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ss" sheetId="1" state="visible" r:id="rId2"/>
    <sheet name="Tarot" sheetId="2" state="visible" r:id="rId3"/>
    <sheet name="Class" sheetId="3" state="visible" r:id="rId4"/>
    <sheet name="Special Characters" sheetId="4" state="visible" r:id="rId5"/>
    <sheet name="Reputation" sheetId="5" state="visible" r:id="rId6"/>
    <sheet name="Weapons" sheetId="6" state="visible" r:id="rId7"/>
    <sheet name="Armor" sheetId="7" state="visible" r:id="rId8"/>
    <sheet name="Neutrals" sheetId="8" state="visible" r:id="rId9"/>
    <sheet name="Movement" sheetId="9" state="visible" r:id="rId10"/>
    <sheet name="100% Rout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705">
  <si>
    <t xml:space="preserve">Level</t>
  </si>
  <si>
    <t xml:space="preserve">HP</t>
  </si>
  <si>
    <t xml:space="preserve">STR</t>
  </si>
  <si>
    <t xml:space="preserve">AGI</t>
  </si>
  <si>
    <t xml:space="preserve">INT</t>
  </si>
  <si>
    <t xml:space="preserve">CHA</t>
  </si>
  <si>
    <t xml:space="preserve">ALI</t>
  </si>
  <si>
    <t xml:space="preserve">LUK</t>
  </si>
  <si>
    <t xml:space="preserve">Move</t>
  </si>
  <si>
    <t xml:space="preserve">Phys</t>
  </si>
  <si>
    <t xml:space="preserve">Phys (P)</t>
  </si>
  <si>
    <t xml:space="preserve">Phys (M)</t>
  </si>
  <si>
    <t xml:space="preserve">Black</t>
  </si>
  <si>
    <t xml:space="preserve">Black (P)</t>
  </si>
  <si>
    <t xml:space="preserve">Black (M)</t>
  </si>
  <si>
    <t xml:space="preserve">White</t>
  </si>
  <si>
    <t xml:space="preserve">White (P)</t>
  </si>
  <si>
    <t xml:space="preserve">White (M)</t>
  </si>
  <si>
    <t xml:space="preserve">Fire</t>
  </si>
  <si>
    <t xml:space="preserve">Fire (P)</t>
  </si>
  <si>
    <t xml:space="preserve">Fire (M)</t>
  </si>
  <si>
    <t xml:space="preserve">Ice</t>
  </si>
  <si>
    <t xml:space="preserve">Ice (P)</t>
  </si>
  <si>
    <t xml:space="preserve">Ice (M)</t>
  </si>
  <si>
    <t xml:space="preserve">Elec</t>
  </si>
  <si>
    <t xml:space="preserve">Elec (P)</t>
  </si>
  <si>
    <t xml:space="preserve">Elec (M)</t>
  </si>
  <si>
    <t xml:space="preserve">Cohorts</t>
  </si>
  <si>
    <t xml:space="preserve">Warren</t>
  </si>
  <si>
    <t xml:space="preserve">Usar</t>
  </si>
  <si>
    <t xml:space="preserve">Wizard</t>
  </si>
  <si>
    <t xml:space="preserve">Gilbert</t>
  </si>
  <si>
    <t xml:space="preserve">Wyrm</t>
  </si>
  <si>
    <t xml:space="preserve">Sirius</t>
  </si>
  <si>
    <t xml:space="preserve">Amazon</t>
  </si>
  <si>
    <t xml:space="preserve">Kapella</t>
  </si>
  <si>
    <t xml:space="preserve">Imp</t>
  </si>
  <si>
    <t xml:space="preserve">Deneb</t>
  </si>
  <si>
    <t xml:space="preserve">Pumpkin</t>
  </si>
  <si>
    <t xml:space="preserve">Debonair</t>
  </si>
  <si>
    <t xml:space="preserve">Red Dragon</t>
  </si>
  <si>
    <t xml:space="preserve">Gares</t>
  </si>
  <si>
    <t xml:space="preserve">Black Dragon</t>
  </si>
  <si>
    <t xml:space="preserve">Norn</t>
  </si>
  <si>
    <t xml:space="preserve">Titan</t>
  </si>
  <si>
    <t xml:space="preserve">Porkyus</t>
  </si>
  <si>
    <t xml:space="preserve">Mermaid</t>
  </si>
  <si>
    <t xml:space="preserve">Figaro</t>
  </si>
  <si>
    <t xml:space="preserve">Ares</t>
  </si>
  <si>
    <t xml:space="preserve">Ninja</t>
  </si>
  <si>
    <t xml:space="preserve">Albeleo</t>
  </si>
  <si>
    <t xml:space="preserve">Rock Golem</t>
  </si>
  <si>
    <t xml:space="preserve">Slust</t>
  </si>
  <si>
    <t xml:space="preserve">Gold Dragon</t>
  </si>
  <si>
    <t xml:space="preserve">Fenril</t>
  </si>
  <si>
    <t xml:space="preserve">Iron Golem</t>
  </si>
  <si>
    <t xml:space="preserve">Apros</t>
  </si>
  <si>
    <t xml:space="preserve">Demon</t>
  </si>
  <si>
    <t xml:space="preserve">Galf</t>
  </si>
  <si>
    <t xml:space="preserve">Phantom</t>
  </si>
  <si>
    <t xml:space="preserve">Mizal</t>
  </si>
  <si>
    <t xml:space="preserve">Ice Giant</t>
  </si>
  <si>
    <t xml:space="preserve">Omicron</t>
  </si>
  <si>
    <t xml:space="preserve">Evil One</t>
  </si>
  <si>
    <t xml:space="preserve">Red Dragon II</t>
  </si>
  <si>
    <t xml:space="preserve">Fogel</t>
  </si>
  <si>
    <t xml:space="preserve">Tiamat</t>
  </si>
  <si>
    <t xml:space="preserve">Castor</t>
  </si>
  <si>
    <t xml:space="preserve">Polydeuces</t>
  </si>
  <si>
    <t xml:space="preserve">Prochon</t>
  </si>
  <si>
    <t xml:space="preserve">Randals</t>
  </si>
  <si>
    <t xml:space="preserve">Previa</t>
  </si>
  <si>
    <t xml:space="preserve">Devil</t>
  </si>
  <si>
    <t xml:space="preserve">Raven Man</t>
  </si>
  <si>
    <t xml:space="preserve">Luvalon</t>
  </si>
  <si>
    <t xml:space="preserve">Samurai</t>
  </si>
  <si>
    <t xml:space="preserve">Hikash</t>
  </si>
  <si>
    <t xml:space="preserve">Muse</t>
  </si>
  <si>
    <t xml:space="preserve">Endora</t>
  </si>
  <si>
    <t xml:space="preserve">Wraith</t>
  </si>
  <si>
    <t xml:space="preserve">Rashidi</t>
  </si>
  <si>
    <t xml:space="preserve">Diablo</t>
  </si>
  <si>
    <t xml:space="preserve">Liberation</t>
  </si>
  <si>
    <t xml:space="preserve">01: Magician</t>
  </si>
  <si>
    <t xml:space="preserve">INT +1</t>
  </si>
  <si>
    <t xml:space="preserve">02: Priestess</t>
  </si>
  <si>
    <t xml:space="preserve">ALI +1</t>
  </si>
  <si>
    <t xml:space="preserve">03: Empress</t>
  </si>
  <si>
    <t xml:space="preserve">CHA +1</t>
  </si>
  <si>
    <t xml:space="preserve">04: Emperor</t>
  </si>
  <si>
    <t xml:space="preserve">CHA +2</t>
  </si>
  <si>
    <t xml:space="preserve">05: Hierophant</t>
  </si>
  <si>
    <t xml:space="preserve">ALI +2</t>
  </si>
  <si>
    <t xml:space="preserve">06: Lovers</t>
  </si>
  <si>
    <t xml:space="preserve">Rep +2</t>
  </si>
  <si>
    <t xml:space="preserve">07: Chariot</t>
  </si>
  <si>
    <t xml:space="preserve">STR +2</t>
  </si>
  <si>
    <t xml:space="preserve">08: Strength</t>
  </si>
  <si>
    <t xml:space="preserve">STR +1</t>
  </si>
  <si>
    <t xml:space="preserve">09: Hermit</t>
  </si>
  <si>
    <t xml:space="preserve">INT +2</t>
  </si>
  <si>
    <t xml:space="preserve">10: Fortune</t>
  </si>
  <si>
    <t xml:space="preserve">Rep +-3</t>
  </si>
  <si>
    <t xml:space="preserve">11: Justice</t>
  </si>
  <si>
    <t xml:space="preserve">HP +1</t>
  </si>
  <si>
    <t xml:space="preserve">12: Hanged Man</t>
  </si>
  <si>
    <t xml:space="preserve">STR -1</t>
  </si>
  <si>
    <t xml:space="preserve">13: Death</t>
  </si>
  <si>
    <t xml:space="preserve">Rep -2</t>
  </si>
  <si>
    <t xml:space="preserve">14: Temperance</t>
  </si>
  <si>
    <t xml:space="preserve">15: Devil</t>
  </si>
  <si>
    <t xml:space="preserve">Rep -1</t>
  </si>
  <si>
    <t xml:space="preserve">16: Tower</t>
  </si>
  <si>
    <t xml:space="preserve">ALI -2</t>
  </si>
  <si>
    <t xml:space="preserve">17: Star</t>
  </si>
  <si>
    <t xml:space="preserve">AGI +1</t>
  </si>
  <si>
    <t xml:space="preserve">18: Moon</t>
  </si>
  <si>
    <t xml:space="preserve">19: Sun</t>
  </si>
  <si>
    <t xml:space="preserve">20: Judgment</t>
  </si>
  <si>
    <t xml:space="preserve">HP +2</t>
  </si>
  <si>
    <t xml:space="preserve">21: World</t>
  </si>
  <si>
    <t xml:space="preserve">22: Fool</t>
  </si>
  <si>
    <t xml:space="preserve">LCK +1</t>
  </si>
  <si>
    <t xml:space="preserve">16 sec</t>
  </si>
  <si>
    <t xml:space="preserve">Chariot</t>
  </si>
  <si>
    <t xml:space="preserve">15 sec</t>
  </si>
  <si>
    <t xml:space="preserve">Tower</t>
  </si>
  <si>
    <t xml:space="preserve">7 sec</t>
  </si>
  <si>
    <t xml:space="preserve">Hermit</t>
  </si>
  <si>
    <t xml:space="preserve">Judgment</t>
  </si>
  <si>
    <t xml:space="preserve">Magician</t>
  </si>
  <si>
    <t xml:space="preserve">Justice</t>
  </si>
  <si>
    <t xml:space="preserve">8 sec</t>
  </si>
  <si>
    <t xml:space="preserve">Base HP</t>
  </si>
  <si>
    <t xml:space="preserve">HP Gain</t>
  </si>
  <si>
    <t xml:space="preserve">Base STR</t>
  </si>
  <si>
    <t xml:space="preserve">STR Gain</t>
  </si>
  <si>
    <t xml:space="preserve">Base AGI</t>
  </si>
  <si>
    <t xml:space="preserve">AGI Gain</t>
  </si>
  <si>
    <t xml:space="preserve">Base INT</t>
  </si>
  <si>
    <t xml:space="preserve">INT Gain</t>
  </si>
  <si>
    <t xml:space="preserve">Base Cost</t>
  </si>
  <si>
    <t xml:space="preserve">Cost Gain</t>
  </si>
  <si>
    <t xml:space="preserve">Physical</t>
  </si>
  <si>
    <t xml:space="preserve">Electric</t>
  </si>
  <si>
    <t xml:space="preserve">Front</t>
  </si>
  <si>
    <t xml:space="preserve">Back</t>
  </si>
  <si>
    <t xml:space="preserve">Movement</t>
  </si>
  <si>
    <t xml:space="preserve">Weight</t>
  </si>
  <si>
    <t xml:space="preserve">Recruit</t>
  </si>
  <si>
    <t xml:space="preserve">Fighter</t>
  </si>
  <si>
    <t xml:space="preserve">5-7</t>
  </si>
  <si>
    <t xml:space="preserve">45</t>
  </si>
  <si>
    <t xml:space="preserve">2-4</t>
  </si>
  <si>
    <t xml:space="preserve">1-3</t>
  </si>
  <si>
    <t xml:space="preserve">Slice x2</t>
  </si>
  <si>
    <t xml:space="preserve">Slice x1</t>
  </si>
  <si>
    <t xml:space="preserve">Plains</t>
  </si>
  <si>
    <t xml:space="preserve">Knight</t>
  </si>
  <si>
    <t xml:space="preserve">3-5</t>
  </si>
  <si>
    <t xml:space="preserve">Paladin</t>
  </si>
  <si>
    <t xml:space="preserve">6-8</t>
  </si>
  <si>
    <t xml:space="preserve">Slice x3</t>
  </si>
  <si>
    <t xml:space="preserve">Healing x1</t>
  </si>
  <si>
    <t xml:space="preserve">Cleric</t>
  </si>
  <si>
    <t xml:space="preserve">Slash x2</t>
  </si>
  <si>
    <t xml:space="preserve">Iainuki x1</t>
  </si>
  <si>
    <t xml:space="preserve">Samurai Master</t>
  </si>
  <si>
    <t xml:space="preserve">Slash x3</t>
  </si>
  <si>
    <t xml:space="preserve">Beastman</t>
  </si>
  <si>
    <t xml:space="preserve">Whip x2</t>
  </si>
  <si>
    <t xml:space="preserve">Hellhound</t>
  </si>
  <si>
    <t xml:space="preserve">Beast Master</t>
  </si>
  <si>
    <t xml:space="preserve">4-6</t>
  </si>
  <si>
    <t xml:space="preserve">Cerberus</t>
  </si>
  <si>
    <t xml:space="preserve">Cockatris</t>
  </si>
  <si>
    <t xml:space="preserve">Dragoner</t>
  </si>
  <si>
    <t xml:space="preserve">Dragon</t>
  </si>
  <si>
    <t xml:space="preserve">Wyvern</t>
  </si>
  <si>
    <t xml:space="preserve">Dragon Master</t>
  </si>
  <si>
    <t xml:space="preserve">Icefield x2</t>
  </si>
  <si>
    <t xml:space="preserve">Silver Dragon</t>
  </si>
  <si>
    <t xml:space="preserve">Wild Man</t>
  </si>
  <si>
    <t xml:space="preserve">Smash x2</t>
  </si>
  <si>
    <t xml:space="preserve">Smash x1</t>
  </si>
  <si>
    <t xml:space="preserve">Chop x2</t>
  </si>
  <si>
    <t xml:space="preserve">Fireball x2</t>
  </si>
  <si>
    <t xml:space="preserve">Shuriken x3</t>
  </si>
  <si>
    <t xml:space="preserve">Ninjutsu x2</t>
  </si>
  <si>
    <t xml:space="preserve">Forest</t>
  </si>
  <si>
    <t xml:space="preserve">Ninja Master</t>
  </si>
  <si>
    <t xml:space="preserve">Ninjutsu x1</t>
  </si>
  <si>
    <t xml:space="preserve">Dollmage</t>
  </si>
  <si>
    <t xml:space="preserve">Puppet x2</t>
  </si>
  <si>
    <t xml:space="preserve">Acid x1</t>
  </si>
  <si>
    <t xml:space="preserve">Golem</t>
  </si>
  <si>
    <t xml:space="preserve">Doll Master</t>
  </si>
  <si>
    <t xml:space="preserve">Acid x2</t>
  </si>
  <si>
    <t xml:space="preserve">Hit x2</t>
  </si>
  <si>
    <t xml:space="preserve">Magic x2</t>
  </si>
  <si>
    <t xml:space="preserve">Giant</t>
  </si>
  <si>
    <t xml:space="preserve">Mage</t>
  </si>
  <si>
    <t xml:space="preserve">Magic x1</t>
  </si>
  <si>
    <t xml:space="preserve">Sorcerer</t>
  </si>
  <si>
    <t xml:space="preserve">Ghost</t>
  </si>
  <si>
    <t xml:space="preserve">Skeleton</t>
  </si>
  <si>
    <t xml:space="preserve">Lich</t>
  </si>
  <si>
    <t xml:space="preserve">Cold Eye x3</t>
  </si>
  <si>
    <t xml:space="preserve">Magic x3</t>
  </si>
  <si>
    <t xml:space="preserve">Vampyre</t>
  </si>
  <si>
    <t xml:space="preserve">Lifesuck x2</t>
  </si>
  <si>
    <t xml:space="preserve">Charm x2</t>
  </si>
  <si>
    <t xml:space="preserve">1 Day / 12 Night</t>
  </si>
  <si>
    <t xml:space="preserve">Werewolf</t>
  </si>
  <si>
    <t xml:space="preserve">Smash x3</t>
  </si>
  <si>
    <t xml:space="preserve">Mountain</t>
  </si>
  <si>
    <t xml:space="preserve">8 Day / 11 Night</t>
  </si>
  <si>
    <t xml:space="preserve">Tigerman</t>
  </si>
  <si>
    <t xml:space="preserve">8 Day / 13 Night</t>
  </si>
  <si>
    <t xml:space="preserve">Arrow x1</t>
  </si>
  <si>
    <t xml:space="preserve">Arrow x2</t>
  </si>
  <si>
    <t xml:space="preserve">Valkyrie</t>
  </si>
  <si>
    <t xml:space="preserve">Bolt x2</t>
  </si>
  <si>
    <t xml:space="preserve">Thunder x2</t>
  </si>
  <si>
    <t xml:space="preserve">Snow</t>
  </si>
  <si>
    <t xml:space="preserve">Ankh x2</t>
  </si>
  <si>
    <t xml:space="preserve">Healing x2</t>
  </si>
  <si>
    <t xml:space="preserve">Shaman</t>
  </si>
  <si>
    <t xml:space="preserve">Healing x3</t>
  </si>
  <si>
    <t xml:space="preserve">Angel</t>
  </si>
  <si>
    <t xml:space="preserve">Monk</t>
  </si>
  <si>
    <t xml:space="preserve">Ankh x3</t>
  </si>
  <si>
    <t xml:space="preserve">Healing+ x2</t>
  </si>
  <si>
    <t xml:space="preserve">Cherubim</t>
  </si>
  <si>
    <t xml:space="preserve">Witch</t>
  </si>
  <si>
    <t xml:space="preserve">Slap x2</t>
  </si>
  <si>
    <t xml:space="preserve">Stun x2</t>
  </si>
  <si>
    <t xml:space="preserve">Pumpkin*</t>
  </si>
  <si>
    <t xml:space="preserve">Princess</t>
  </si>
  <si>
    <t xml:space="preserve">Stardust x2</t>
  </si>
  <si>
    <t xml:space="preserve">Starlite x1</t>
  </si>
  <si>
    <t xml:space="preserve">Faerie</t>
  </si>
  <si>
    <t xml:space="preserve">Hawk Man</t>
  </si>
  <si>
    <t xml:space="preserve">Hit x1</t>
  </si>
  <si>
    <t xml:space="preserve">Low Sky</t>
  </si>
  <si>
    <t xml:space="preserve">Eagle Man</t>
  </si>
  <si>
    <t xml:space="preserve">Thunder x1</t>
  </si>
  <si>
    <t xml:space="preserve">Gryphon</t>
  </si>
  <si>
    <t xml:space="preserve">Inferno x1</t>
  </si>
  <si>
    <t xml:space="preserve">Stab x2</t>
  </si>
  <si>
    <t xml:space="preserve">Blizzard x1</t>
  </si>
  <si>
    <t xml:space="preserve">Shallow</t>
  </si>
  <si>
    <t xml:space="preserve">Nixie</t>
  </si>
  <si>
    <t xml:space="preserve">Icestorm x1</t>
  </si>
  <si>
    <t xml:space="preserve">Octopus</t>
  </si>
  <si>
    <t xml:space="preserve">Halo x1</t>
  </si>
  <si>
    <t xml:space="preserve">Banish x1</t>
  </si>
  <si>
    <t xml:space="preserve">Halo x2</t>
  </si>
  <si>
    <t xml:space="preserve">Banish x2</t>
  </si>
  <si>
    <t xml:space="preserve">Seraphim</t>
  </si>
  <si>
    <t xml:space="preserve">Jihad x1</t>
  </si>
  <si>
    <t xml:space="preserve">Nitemare x1</t>
  </si>
  <si>
    <t xml:space="preserve">Nitemare x2</t>
  </si>
  <si>
    <t xml:space="preserve">Meteor x1</t>
  </si>
  <si>
    <t xml:space="preserve">Kiss x1</t>
  </si>
  <si>
    <t xml:space="preserve">Pixie</t>
  </si>
  <si>
    <t xml:space="preserve">Clap x2</t>
  </si>
  <si>
    <t xml:space="preserve">Kiss x2</t>
  </si>
  <si>
    <t xml:space="preserve">Sylyph</t>
  </si>
  <si>
    <t xml:space="preserve">Missle x1</t>
  </si>
  <si>
    <t xml:space="preserve">Pumpkin x1</t>
  </si>
  <si>
    <t xml:space="preserve">Halloween</t>
  </si>
  <si>
    <t xml:space="preserve">Pumpkin x2</t>
  </si>
  <si>
    <t xml:space="preserve">Soulflay x1</t>
  </si>
  <si>
    <t xml:space="preserve">Soulflay x2</t>
  </si>
  <si>
    <t xml:space="preserve">Nitemare x3</t>
  </si>
  <si>
    <t xml:space="preserve">7-9</t>
  </si>
  <si>
    <t xml:space="preserve">Charge x2</t>
  </si>
  <si>
    <t xml:space="preserve">Gale x1</t>
  </si>
  <si>
    <t xml:space="preserve">High Sky</t>
  </si>
  <si>
    <t xml:space="preserve">Petrify x2</t>
  </si>
  <si>
    <t xml:space="preserve">8-10</t>
  </si>
  <si>
    <t xml:space="preserve">Tail x2</t>
  </si>
  <si>
    <t xml:space="preserve">9-11</t>
  </si>
  <si>
    <t xml:space="preserve">Fire x2</t>
  </si>
  <si>
    <t xml:space="preserve">Bite x2</t>
  </si>
  <si>
    <t xml:space="preserve">Cold x2</t>
  </si>
  <si>
    <t xml:space="preserve">10-12</t>
  </si>
  <si>
    <t xml:space="preserve">Platinum Dragon</t>
  </si>
  <si>
    <t xml:space="preserve">11-13</t>
  </si>
  <si>
    <t xml:space="preserve">Icecloud x2</t>
  </si>
  <si>
    <t xml:space="preserve">Salamand</t>
  </si>
  <si>
    <t xml:space="preserve">Nova x2</t>
  </si>
  <si>
    <t xml:space="preserve">Evildead x2</t>
  </si>
  <si>
    <t xml:space="preserve">Zombie Dragon</t>
  </si>
  <si>
    <t xml:space="preserve">Rot x2</t>
  </si>
  <si>
    <t xml:space="preserve">Marsh</t>
  </si>
  <si>
    <t xml:space="preserve">Club x3</t>
  </si>
  <si>
    <t xml:space="preserve">Club x2</t>
  </si>
  <si>
    <t xml:space="preserve">Gale x2</t>
  </si>
  <si>
    <t xml:space="preserve">Icebolt x2</t>
  </si>
  <si>
    <t xml:space="preserve">Fire Giant</t>
  </si>
  <si>
    <t xml:space="preserve">Firebolt x2</t>
  </si>
  <si>
    <t xml:space="preserve">Charm/Fire x2</t>
  </si>
  <si>
    <t xml:space="preserve">Tentacle x4</t>
  </si>
  <si>
    <t xml:space="preserve">Tentacle x2</t>
  </si>
  <si>
    <t xml:space="preserve">Water</t>
  </si>
  <si>
    <t xml:space="preserve">Kraken</t>
  </si>
  <si>
    <t xml:space="preserve">Crush x4</t>
  </si>
  <si>
    <t xml:space="preserve">Maelstom x2</t>
  </si>
  <si>
    <t xml:space="preserve">Punch x3</t>
  </si>
  <si>
    <t xml:space="preserve">Punch x2</t>
  </si>
  <si>
    <t xml:space="preserve">Ironfist x3</t>
  </si>
  <si>
    <t xml:space="preserve">Ironfist x2</t>
  </si>
  <si>
    <t xml:space="preserve">Icecloud</t>
  </si>
  <si>
    <t xml:space="preserve">Icecloud x1</t>
  </si>
  <si>
    <t xml:space="preserve">Iainuki</t>
  </si>
  <si>
    <t xml:space="preserve">Thunder</t>
  </si>
  <si>
    <t xml:space="preserve">Poison x2</t>
  </si>
  <si>
    <t xml:space="preserve">Phantom x1</t>
  </si>
  <si>
    <t xml:space="preserve">Charge x3</t>
  </si>
  <si>
    <t xml:space="preserve">Tristan</t>
  </si>
  <si>
    <t xml:space="preserve">Blade x1</t>
  </si>
  <si>
    <t xml:space="preserve">Lans</t>
  </si>
  <si>
    <t xml:space="preserve">Canopus</t>
  </si>
  <si>
    <t xml:space="preserve">Ashe</t>
  </si>
  <si>
    <t xml:space="preserve">Lyon</t>
  </si>
  <si>
    <t xml:space="preserve">Aisha</t>
  </si>
  <si>
    <t xml:space="preserve">Rauny</t>
  </si>
  <si>
    <t xml:space="preserve">Saradin</t>
  </si>
  <si>
    <t xml:space="preserve">General</t>
  </si>
  <si>
    <t xml:space="preserve">Dragoon</t>
  </si>
  <si>
    <t xml:space="preserve">Yushis</t>
  </si>
  <si>
    <t xml:space="preserve">Location</t>
  </si>
  <si>
    <t xml:space="preserve">Requirement</t>
  </si>
  <si>
    <t xml:space="preserve">Bonus</t>
  </si>
  <si>
    <t xml:space="preserve">Sharom District</t>
  </si>
  <si>
    <t xml:space="preserve">+3</t>
  </si>
  <si>
    <t xml:space="preserve">50+</t>
  </si>
  <si>
    <t xml:space="preserve">Deneb's Garden</t>
  </si>
  <si>
    <t xml:space="preserve">40-</t>
  </si>
  <si>
    <t xml:space="preserve">+5 ALI (Forgive)</t>
  </si>
  <si>
    <t xml:space="preserve">Slums of Zenobia</t>
  </si>
  <si>
    <t xml:space="preserve">Island Avalon</t>
  </si>
  <si>
    <t xml:space="preserve">Diaspola</t>
  </si>
  <si>
    <t xml:space="preserve">60+ M, 55+ F</t>
  </si>
  <si>
    <t xml:space="preserve">Valley of Kastro</t>
  </si>
  <si>
    <t xml:space="preserve">65+</t>
  </si>
  <si>
    <t xml:space="preserve">+5</t>
  </si>
  <si>
    <t xml:space="preserve">Balmorian Ruins</t>
  </si>
  <si>
    <t xml:space="preserve">50+ (Bell)</t>
  </si>
  <si>
    <t xml:space="preserve">City of Malano</t>
  </si>
  <si>
    <t xml:space="preserve">65+ (Or Key)</t>
  </si>
  <si>
    <t xml:space="preserve">Antalia</t>
  </si>
  <si>
    <t xml:space="preserve">Shangrila</t>
  </si>
  <si>
    <t xml:space="preserve">Muspelm</t>
  </si>
  <si>
    <t xml:space="preserve">60+, 70+ ALI</t>
  </si>
  <si>
    <t xml:space="preserve">Organa</t>
  </si>
  <si>
    <t xml:space="preserve">Ruined City</t>
  </si>
  <si>
    <t xml:space="preserve">Silver</t>
  </si>
  <si>
    <t xml:space="preserve">Pogrom Forest</t>
  </si>
  <si>
    <t xml:space="preserve">70+</t>
  </si>
  <si>
    <t xml:space="preserve">+1</t>
  </si>
  <si>
    <t xml:space="preserve">Doun Gem</t>
  </si>
  <si>
    <t xml:space="preserve">Dalmuhd Desert</t>
  </si>
  <si>
    <t xml:space="preserve">Orb</t>
  </si>
  <si>
    <t xml:space="preserve">True Gem</t>
  </si>
  <si>
    <t xml:space="preserve">Ryhan Sea</t>
  </si>
  <si>
    <t xml:space="preserve">Tablet</t>
  </si>
  <si>
    <t xml:space="preserve">Brunhild</t>
  </si>
  <si>
    <t xml:space="preserve">Kastolatian Sea</t>
  </si>
  <si>
    <t xml:space="preserve">35+</t>
  </si>
  <si>
    <t xml:space="preserve">Armband</t>
  </si>
  <si>
    <t xml:space="preserve">Fort Shulamana</t>
  </si>
  <si>
    <t xml:space="preserve">Grail</t>
  </si>
  <si>
    <t xml:space="preserve">Shrine of Kulyn</t>
  </si>
  <si>
    <t xml:space="preserve">Town Lost</t>
  </si>
  <si>
    <t xml:space="preserve">Forgiving Deneb</t>
  </si>
  <si>
    <t xml:space="preserve">Pearl</t>
  </si>
  <si>
    <t xml:space="preserve">Posha</t>
  </si>
  <si>
    <t xml:space="preserve">45+, 55+ ALI</t>
  </si>
  <si>
    <t xml:space="preserve">-10 (Refusal)</t>
  </si>
  <si>
    <t xml:space="preserve">Beehive</t>
  </si>
  <si>
    <t xml:space="preserve">Thief</t>
  </si>
  <si>
    <t xml:space="preserve">Refusing Borgnine</t>
  </si>
  <si>
    <t xml:space="preserve">Wing</t>
  </si>
  <si>
    <t xml:space="preserve">Bell of Light</t>
  </si>
  <si>
    <t xml:space="preserve">Price</t>
  </si>
  <si>
    <t xml:space="preserve">Ogre</t>
  </si>
  <si>
    <t xml:space="preserve">Ogre Blade</t>
  </si>
  <si>
    <t xml:space="preserve">+20</t>
  </si>
  <si>
    <t xml:space="preserve">Sonic</t>
  </si>
  <si>
    <t xml:space="preserve">Sonic Blade</t>
  </si>
  <si>
    <t xml:space="preserve">+12</t>
  </si>
  <si>
    <t xml:space="preserve">Benkay</t>
  </si>
  <si>
    <t xml:space="preserve">Benkay's Glaive</t>
  </si>
  <si>
    <t xml:space="preserve">Heroes</t>
  </si>
  <si>
    <t xml:space="preserve">Sword of Heroes</t>
  </si>
  <si>
    <t xml:space="preserve">+11</t>
  </si>
  <si>
    <t xml:space="preserve">Mikado</t>
  </si>
  <si>
    <t xml:space="preserve">Mikado Sword</t>
  </si>
  <si>
    <t xml:space="preserve">+8</t>
  </si>
  <si>
    <t xml:space="preserve">Dragon Spear</t>
  </si>
  <si>
    <t xml:space="preserve">+7</t>
  </si>
  <si>
    <t xml:space="preserve">Slicing</t>
  </si>
  <si>
    <t xml:space="preserve">Sword of Slicing</t>
  </si>
  <si>
    <t xml:space="preserve">+4</t>
  </si>
  <si>
    <t xml:space="preserve">Battle</t>
  </si>
  <si>
    <t xml:space="preserve">Battle Dagger</t>
  </si>
  <si>
    <t xml:space="preserve">Relic</t>
  </si>
  <si>
    <t xml:space="preserve">Relic Sword</t>
  </si>
  <si>
    <t xml:space="preserve">+24</t>
  </si>
  <si>
    <t xml:space="preserve">Fafhniel</t>
  </si>
  <si>
    <t xml:space="preserve">Black Axe</t>
  </si>
  <si>
    <t xml:space="preserve">+16</t>
  </si>
  <si>
    <t xml:space="preserve">Zepyulos</t>
  </si>
  <si>
    <t xml:space="preserve">+15</t>
  </si>
  <si>
    <t xml:space="preserve">Durandal</t>
  </si>
  <si>
    <t xml:space="preserve">Demon Hammer</t>
  </si>
  <si>
    <t xml:space="preserve">Bizen</t>
  </si>
  <si>
    <t xml:space="preserve">Bizen Sword</t>
  </si>
  <si>
    <t xml:space="preserve">Death</t>
  </si>
  <si>
    <t xml:space="preserve">Death Claws</t>
  </si>
  <si>
    <t xml:space="preserve">Houlou</t>
  </si>
  <si>
    <t xml:space="preserve">Sword of Evil</t>
  </si>
  <si>
    <t xml:space="preserve">Evil</t>
  </si>
  <si>
    <t xml:space="preserve">Evil Blade</t>
  </si>
  <si>
    <t xml:space="preserve">Broken</t>
  </si>
  <si>
    <t xml:space="preserve">Broken Sword</t>
  </si>
  <si>
    <t xml:space="preserve">Black Bow</t>
  </si>
  <si>
    <t xml:space="preserve">+2</t>
  </si>
  <si>
    <t xml:space="preserve">Black Katana</t>
  </si>
  <si>
    <t xml:space="preserve">Zanzibar</t>
  </si>
  <si>
    <t xml:space="preserve">+18</t>
  </si>
  <si>
    <t xml:space="preserve">Karanborg</t>
  </si>
  <si>
    <t xml:space="preserve">+17</t>
  </si>
  <si>
    <t xml:space="preserve">Rune</t>
  </si>
  <si>
    <t xml:space="preserve">Rune Axe</t>
  </si>
  <si>
    <t xml:space="preserve">Kusanagi</t>
  </si>
  <si>
    <t xml:space="preserve">Kusanagi Blade</t>
  </si>
  <si>
    <t xml:space="preserve">Pristine</t>
  </si>
  <si>
    <t xml:space="preserve">Pristine Sword</t>
  </si>
  <si>
    <t xml:space="preserve">+10</t>
  </si>
  <si>
    <t xml:space="preserve">Kukai</t>
  </si>
  <si>
    <t xml:space="preserve">Kukai's Rod</t>
  </si>
  <si>
    <t xml:space="preserve">Dragon's Claws</t>
  </si>
  <si>
    <t xml:space="preserve">Mystic</t>
  </si>
  <si>
    <t xml:space="preserve">Mystic Mace</t>
  </si>
  <si>
    <t xml:space="preserve">Liebel</t>
  </si>
  <si>
    <t xml:space="preserve">Liebel's Rod</t>
  </si>
  <si>
    <t xml:space="preserve">+14</t>
  </si>
  <si>
    <t xml:space="preserve">Boleas</t>
  </si>
  <si>
    <t xml:space="preserve">Eskendale</t>
  </si>
  <si>
    <t xml:space="preserve">Eskendale Blade</t>
  </si>
  <si>
    <t xml:space="preserve">Musashi</t>
  </si>
  <si>
    <t xml:space="preserve">Musashi Blade</t>
  </si>
  <si>
    <t xml:space="preserve">Flame</t>
  </si>
  <si>
    <t xml:space="preserve">Flame Sword</t>
  </si>
  <si>
    <t xml:space="preserve">+6</t>
  </si>
  <si>
    <t xml:space="preserve">Flame Flail</t>
  </si>
  <si>
    <t xml:space="preserve">Fire Staff</t>
  </si>
  <si>
    <t xml:space="preserve">Malachite</t>
  </si>
  <si>
    <t xml:space="preserve">Malachite Sword</t>
  </si>
  <si>
    <t xml:space="preserve">Euros</t>
  </si>
  <si>
    <t xml:space="preserve">Ozrich</t>
  </si>
  <si>
    <t xml:space="preserve">Ozrich's Spear</t>
  </si>
  <si>
    <t xml:space="preserve">Peridat</t>
  </si>
  <si>
    <t xml:space="preserve">Peridat Sword</t>
  </si>
  <si>
    <t xml:space="preserve">Ice Axe</t>
  </si>
  <si>
    <t xml:space="preserve">Ice Blade</t>
  </si>
  <si>
    <t xml:space="preserve">Ice Scimitar</t>
  </si>
  <si>
    <t xml:space="preserve">Sigmund</t>
  </si>
  <si>
    <t xml:space="preserve">+19</t>
  </si>
  <si>
    <t xml:space="preserve">Notos</t>
  </si>
  <si>
    <t xml:space="preserve">Thunder Spear</t>
  </si>
  <si>
    <t xml:space="preserve">+9</t>
  </si>
  <si>
    <t xml:space="preserve">Dwarven</t>
  </si>
  <si>
    <t xml:space="preserve">Dwarven Sword</t>
  </si>
  <si>
    <t xml:space="preserve">Bolt</t>
  </si>
  <si>
    <t xml:space="preserve">Lightning Bow</t>
  </si>
  <si>
    <t xml:space="preserve">Thunder Whip</t>
  </si>
  <si>
    <t xml:space="preserve">Power</t>
  </si>
  <si>
    <t xml:space="preserve">Ring of Power</t>
  </si>
  <si>
    <t xml:space="preserve">Elder</t>
  </si>
  <si>
    <t xml:space="preserve">Elder Sign</t>
  </si>
  <si>
    <t xml:space="preserve">Bugle</t>
  </si>
  <si>
    <t xml:space="preserve">Battle Bugle</t>
  </si>
  <si>
    <t xml:space="preserve">Magic</t>
  </si>
  <si>
    <t xml:space="preserve">Ring of Magic</t>
  </si>
  <si>
    <t xml:space="preserve">Power Shield</t>
  </si>
  <si>
    <t xml:space="preserve">King</t>
  </si>
  <si>
    <t xml:space="preserve">King's Crown</t>
  </si>
  <si>
    <t xml:space="preserve">Earth</t>
  </si>
  <si>
    <t xml:space="preserve">Mail of Earth</t>
  </si>
  <si>
    <t xml:space="preserve">Golden</t>
  </si>
  <si>
    <t xml:space="preserve">Golden Armor</t>
  </si>
  <si>
    <t xml:space="preserve">Neil</t>
  </si>
  <si>
    <t xml:space="preserve">Mail of Neil</t>
  </si>
  <si>
    <t xml:space="preserve">Spiked</t>
  </si>
  <si>
    <t xml:space="preserve">Spike Shield</t>
  </si>
  <si>
    <t xml:space="preserve">Samurai Armor</t>
  </si>
  <si>
    <t xml:space="preserve">Ninja Garb</t>
  </si>
  <si>
    <t xml:space="preserve">Pirate</t>
  </si>
  <si>
    <t xml:space="preserve">Pirate's Helm</t>
  </si>
  <si>
    <t xml:space="preserve">Iron</t>
  </si>
  <si>
    <t xml:space="preserve">Iron Gloves</t>
  </si>
  <si>
    <t xml:space="preserve">Earth Charm</t>
  </si>
  <si>
    <t xml:space="preserve">Demon Ring</t>
  </si>
  <si>
    <t xml:space="preserve">+21</t>
  </si>
  <si>
    <t xml:space="preserve">Black Charm</t>
  </si>
  <si>
    <t xml:space="preserve">+13</t>
  </si>
  <si>
    <t xml:space="preserve">Engraved</t>
  </si>
  <si>
    <t xml:space="preserve">Engraved Ring</t>
  </si>
  <si>
    <t xml:space="preserve">Ogre Shield</t>
  </si>
  <si>
    <t xml:space="preserve">Death's Cape</t>
  </si>
  <si>
    <t xml:space="preserve">Demon Mask</t>
  </si>
  <si>
    <t xml:space="preserve">Black Armor</t>
  </si>
  <si>
    <t xml:space="preserve">Angel's Wing</t>
  </si>
  <si>
    <t xml:space="preserve">+23</t>
  </si>
  <si>
    <t xml:space="preserve">Protect</t>
  </si>
  <si>
    <t xml:space="preserve">Ring of Protection</t>
  </si>
  <si>
    <t xml:space="preserve">Robe</t>
  </si>
  <si>
    <t xml:space="preserve">White Cape</t>
  </si>
  <si>
    <t xml:space="preserve">Royal</t>
  </si>
  <si>
    <t xml:space="preserve">Royal Crown</t>
  </si>
  <si>
    <t xml:space="preserve">Silver Helmet</t>
  </si>
  <si>
    <t xml:space="preserve">Tiara</t>
  </si>
  <si>
    <t xml:space="preserve">Silver Tiara</t>
  </si>
  <si>
    <t xml:space="preserve">Honour</t>
  </si>
  <si>
    <t xml:space="preserve">Honour Shield</t>
  </si>
  <si>
    <t xml:space="preserve">Mystic Veil</t>
  </si>
  <si>
    <t xml:space="preserve">Holy Fang</t>
  </si>
  <si>
    <t xml:space="preserve">White Garb</t>
  </si>
  <si>
    <t xml:space="preserve">Dragon's Ring</t>
  </si>
  <si>
    <t xml:space="preserve">Hydra</t>
  </si>
  <si>
    <t xml:space="preserve">Hydra's Fang</t>
  </si>
  <si>
    <t xml:space="preserve">Fire Shield</t>
  </si>
  <si>
    <t xml:space="preserve">Houlou's Robe</t>
  </si>
  <si>
    <t xml:space="preserve">Burning</t>
  </si>
  <si>
    <t xml:space="preserve">Burning Band</t>
  </si>
  <si>
    <t xml:space="preserve">Flame Charm</t>
  </si>
  <si>
    <t xml:space="preserve">Snow Orb</t>
  </si>
  <si>
    <t xml:space="preserve">Byak</t>
  </si>
  <si>
    <t xml:space="preserve">Byak's Fang</t>
  </si>
  <si>
    <t xml:space="preserve">Snow Cape</t>
  </si>
  <si>
    <t xml:space="preserve">Cold</t>
  </si>
  <si>
    <t xml:space="preserve">Cold Shield</t>
  </si>
  <si>
    <t xml:space="preserve">Bandana</t>
  </si>
  <si>
    <t xml:space="preserve">Ice Bandana</t>
  </si>
  <si>
    <t xml:space="preserve">Ice Charm</t>
  </si>
  <si>
    <t xml:space="preserve">Bolt Orb</t>
  </si>
  <si>
    <t xml:space="preserve">Lightning Orb</t>
  </si>
  <si>
    <t xml:space="preserve">Thunder Ring</t>
  </si>
  <si>
    <t xml:space="preserve">Nue</t>
  </si>
  <si>
    <t xml:space="preserve">Nue's Shield</t>
  </si>
  <si>
    <t xml:space="preserve">Thunder Helmet</t>
  </si>
  <si>
    <t xml:space="preserve">Thunder Charm</t>
  </si>
  <si>
    <t xml:space="preserve">Thunder Gloves</t>
  </si>
  <si>
    <t xml:space="preserve">Terrain</t>
  </si>
  <si>
    <t xml:space="preserve">Castle of Warren</t>
  </si>
  <si>
    <t xml:space="preserve">Any</t>
  </si>
  <si>
    <t xml:space="preserve">Sharom</t>
  </si>
  <si>
    <t xml:space="preserve">Hawkman</t>
  </si>
  <si>
    <t xml:space="preserve">Ocean</t>
  </si>
  <si>
    <t xml:space="preserve">Lake Jannenia</t>
  </si>
  <si>
    <t xml:space="preserve">Ravenman</t>
  </si>
  <si>
    <t xml:space="preserve">Dark Mountain</t>
  </si>
  <si>
    <t xml:space="preserve">Volcano</t>
  </si>
  <si>
    <t xml:space="preserve">Kalbian Peninsula</t>
  </si>
  <si>
    <t xml:space="preserve">Ruins</t>
  </si>
  <si>
    <t xml:space="preserve">Cliff</t>
  </si>
  <si>
    <t xml:space="preserve">River</t>
  </si>
  <si>
    <t xml:space="preserve">The Tundra</t>
  </si>
  <si>
    <t xml:space="preserve">Snowy Mountain</t>
  </si>
  <si>
    <t xml:space="preserve">Antanjyl</t>
  </si>
  <si>
    <t xml:space="preserve">Snow Field</t>
  </si>
  <si>
    <t xml:space="preserve">Eagleman</t>
  </si>
  <si>
    <t xml:space="preserve">Sky</t>
  </si>
  <si>
    <t xml:space="preserve">Fort Allamoot</t>
  </si>
  <si>
    <t xml:space="preserve">Desert</t>
  </si>
  <si>
    <t xml:space="preserve">Rhyan Sea</t>
  </si>
  <si>
    <t xml:space="preserve">City of Xanadu</t>
  </si>
  <si>
    <t xml:space="preserve">Shallows</t>
  </si>
  <si>
    <t xml:space="preserve">Zeteginea</t>
  </si>
  <si>
    <t xml:space="preserve">Temple Shalina</t>
  </si>
  <si>
    <t xml:space="preserve">Dragon's Haven</t>
  </si>
  <si>
    <t xml:space="preserve">Slow</t>
  </si>
  <si>
    <t xml:space="preserve">Shoal</t>
  </si>
  <si>
    <t xml:space="preserve">Reef</t>
  </si>
  <si>
    <t xml:space="preserve">Snowy Forest</t>
  </si>
  <si>
    <t xml:space="preserve">Barren Land</t>
  </si>
  <si>
    <t xml:space="preserve">Snowy Mountain (Small)</t>
  </si>
  <si>
    <t xml:space="preserve">Snowy Mountain (Large)</t>
  </si>
  <si>
    <t xml:space="preserve">Road</t>
  </si>
  <si>
    <t xml:space="preserve">Snowy Road</t>
  </si>
  <si>
    <t xml:space="preserve">Wall</t>
  </si>
  <si>
    <t xml:space="preserve">City</t>
  </si>
  <si>
    <t xml:space="preserve">Unit</t>
  </si>
  <si>
    <t xml:space="preserve">Map</t>
  </si>
  <si>
    <t xml:space="preserve">Reason</t>
  </si>
  <si>
    <t xml:space="preserve">OL</t>
  </si>
  <si>
    <t xml:space="preserve">Zeltenia</t>
  </si>
  <si>
    <t xml:space="preserve">Volzak</t>
  </si>
  <si>
    <t xml:space="preserve">Warren/Boss</t>
  </si>
  <si>
    <t xml:space="preserve">LB</t>
  </si>
  <si>
    <t xml:space="preserve">NE Temple</t>
  </si>
  <si>
    <t xml:space="preserve">Star of Heroes</t>
  </si>
  <si>
    <t xml:space="preserve">Center Island</t>
  </si>
  <si>
    <t xml:space="preserve">Treasure</t>
  </si>
  <si>
    <t xml:space="preserve">Jindark</t>
  </si>
  <si>
    <t xml:space="preserve">Boss</t>
  </si>
  <si>
    <t xml:space="preserve">Latingurue</t>
  </si>
  <si>
    <t xml:space="preserve">Canopus Info</t>
  </si>
  <si>
    <t xml:space="preserve">Bah'Wahl</t>
  </si>
  <si>
    <t xml:space="preserve">Canopus 1st</t>
  </si>
  <si>
    <t xml:space="preserve">Yulia Info</t>
  </si>
  <si>
    <t xml:space="preserve">W Island</t>
  </si>
  <si>
    <t xml:space="preserve">SW Temple</t>
  </si>
  <si>
    <t xml:space="preserve">Parcival</t>
  </si>
  <si>
    <t xml:space="preserve">Gilbert/Boss</t>
  </si>
  <si>
    <t xml:space="preserve">Elsrum</t>
  </si>
  <si>
    <t xml:space="preserve">Center</t>
  </si>
  <si>
    <t xml:space="preserve">Para</t>
  </si>
  <si>
    <t xml:space="preserve">Return</t>
  </si>
  <si>
    <t xml:space="preserve">Goyas</t>
  </si>
  <si>
    <t xml:space="preserve">S of By'Roit</t>
  </si>
  <si>
    <t xml:space="preserve">By'Roit</t>
  </si>
  <si>
    <t xml:space="preserve">Anberg</t>
  </si>
  <si>
    <t xml:space="preserve">W of By'Roit</t>
  </si>
  <si>
    <t xml:space="preserve">Zenobia</t>
  </si>
  <si>
    <t xml:space="preserve">Center Temple</t>
  </si>
  <si>
    <t xml:space="preserve">Amad</t>
  </si>
  <si>
    <t xml:space="preserve">NW Temple</t>
  </si>
  <si>
    <t xml:space="preserve">Palmirra</t>
  </si>
  <si>
    <t xml:space="preserve">LB2</t>
  </si>
  <si>
    <t xml:space="preserve">SW of Wallas</t>
  </si>
  <si>
    <t xml:space="preserve">NW of Shik'Ahny</t>
  </si>
  <si>
    <t xml:space="preserve">Wan Kayo</t>
  </si>
  <si>
    <t xml:space="preserve">Kalyao Info</t>
  </si>
  <si>
    <t xml:space="preserve">Kalyao</t>
  </si>
  <si>
    <t xml:space="preserve">North Temple</t>
  </si>
  <si>
    <t xml:space="preserve">Balmoa</t>
  </si>
  <si>
    <t xml:space="preserve">Sanbelnar</t>
  </si>
  <si>
    <t xml:space="preserve">Bel Chelry</t>
  </si>
  <si>
    <t xml:space="preserve">Malano</t>
  </si>
  <si>
    <t xml:space="preserve">Ajan</t>
  </si>
  <si>
    <t xml:space="preserve">NE of Pelegue</t>
  </si>
  <si>
    <t xml:space="preserve">Somyul</t>
  </si>
  <si>
    <t xml:space="preserve">Sentoul</t>
  </si>
  <si>
    <t xml:space="preserve">Anglem</t>
  </si>
  <si>
    <t xml:space="preserve">Raloshel</t>
  </si>
  <si>
    <t xml:space="preserve">Shop (Boots, Bough)</t>
  </si>
  <si>
    <t xml:space="preserve">Norn/Boss</t>
  </si>
  <si>
    <t xml:space="preserve">Valparine</t>
  </si>
  <si>
    <t xml:space="preserve">N of Kalbia</t>
  </si>
  <si>
    <t xml:space="preserve">Kalbia</t>
  </si>
  <si>
    <t xml:space="preserve">Temple</t>
  </si>
  <si>
    <t xml:space="preserve">Chaos Gate</t>
  </si>
  <si>
    <t xml:space="preserve">SW of Chaos Gate</t>
  </si>
  <si>
    <t xml:space="preserve">Kander Hall</t>
  </si>
  <si>
    <t xml:space="preserve">Borgnine</t>
  </si>
  <si>
    <t xml:space="preserve">Black Pearl</t>
  </si>
  <si>
    <t xml:space="preserve">Antangeel</t>
  </si>
  <si>
    <t xml:space="preserve">Antangyl</t>
  </si>
  <si>
    <t xml:space="preserve">Valhalla</t>
  </si>
  <si>
    <t xml:space="preserve">Debonair/Boss</t>
  </si>
  <si>
    <t xml:space="preserve">Allamoot</t>
  </si>
  <si>
    <t xml:space="preserve">Kahrngarn</t>
  </si>
  <si>
    <t xml:space="preserve">Aliabard</t>
  </si>
  <si>
    <t xml:space="preserve">Hormzussa</t>
  </si>
  <si>
    <t xml:space="preserve">Olden Orb</t>
  </si>
  <si>
    <t xml:space="preserve">Ramoto</t>
  </si>
  <si>
    <t xml:space="preserve">Salarn</t>
  </si>
  <si>
    <t xml:space="preserve">Creun</t>
  </si>
  <si>
    <t xml:space="preserve">Xanadu</t>
  </si>
  <si>
    <t xml:space="preserve">Shulamana</t>
  </si>
  <si>
    <t xml:space="preserve">Armband/Boss</t>
  </si>
  <si>
    <t xml:space="preserve">Tablet of Yaru</t>
  </si>
  <si>
    <t xml:space="preserve">Sapphire</t>
  </si>
  <si>
    <t xml:space="preserve">Temple (Kahrngarn)</t>
  </si>
  <si>
    <t xml:space="preserve">Amethyst</t>
  </si>
  <si>
    <t xml:space="preserve">Alshabi</t>
  </si>
  <si>
    <t xml:space="preserve">Shiggult</t>
  </si>
  <si>
    <t xml:space="preserve">Fogel/Boss</t>
  </si>
  <si>
    <t xml:space="preserve">NE Temple (Alshabi)</t>
  </si>
  <si>
    <t xml:space="preserve">Diamond</t>
  </si>
  <si>
    <t xml:space="preserve">N Temple (Valhalla)</t>
  </si>
  <si>
    <t xml:space="preserve">Turquoise</t>
  </si>
  <si>
    <t xml:space="preserve">Ruby</t>
  </si>
  <si>
    <t xml:space="preserve">S Temple</t>
  </si>
  <si>
    <t xml:space="preserve">Tash Kent</t>
  </si>
  <si>
    <t xml:space="preserve">Slust/Boss</t>
  </si>
  <si>
    <t xml:space="preserve">SW Temple (Muspelm)</t>
  </si>
  <si>
    <t xml:space="preserve">Peridot</t>
  </si>
  <si>
    <t xml:space="preserve">Fenril/Boss</t>
  </si>
  <si>
    <t xml:space="preserve">SE Temple</t>
  </si>
  <si>
    <t xml:space="preserve">Cake</t>
  </si>
  <si>
    <t xml:space="preserve">Emerald</t>
  </si>
  <si>
    <t xml:space="preserve">East Temple (Elsrum)</t>
  </si>
  <si>
    <t xml:space="preserve">Opal</t>
  </si>
  <si>
    <t xml:space="preserve">Garnet</t>
  </si>
  <si>
    <t xml:space="preserve">Aquamarine</t>
  </si>
  <si>
    <t xml:space="preserve">Topaz</t>
  </si>
  <si>
    <t xml:space="preserve">Shalina</t>
  </si>
  <si>
    <t xml:space="preserve">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9900"/>
      <name val="Times New Roman"/>
      <family val="1"/>
    </font>
    <font>
      <sz val="12"/>
      <color rgb="FF99CC0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FF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8" activePane="bottomLeft" state="frozen"/>
      <selection pane="topLeft" activeCell="A1" activeCellId="0" sqref="A1"/>
      <selection pane="bottomLeft" activeCell="AE18" activeCellId="0" sqref="A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13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5.41"/>
    <col collapsed="false" customWidth="true" hidden="false" outlineLevel="0" max="6" min="6" style="1" width="5.13"/>
    <col collapsed="false" customWidth="true" hidden="false" outlineLevel="0" max="7" min="7" style="1" width="5.85"/>
    <col collapsed="false" customWidth="true" hidden="false" outlineLevel="0" max="8" min="8" style="1" width="5.13"/>
    <col collapsed="false" customWidth="true" hidden="false" outlineLevel="0" max="9" min="9" style="1" width="5.99"/>
    <col collapsed="false" customWidth="true" hidden="false" outlineLevel="0" max="10" min="10" style="1" width="6.85"/>
    <col collapsed="false" customWidth="true" hidden="false" outlineLevel="0" max="11" min="11" style="2" width="5.71"/>
    <col collapsed="false" customWidth="true" hidden="false" outlineLevel="0" max="12" min="12" style="2" width="8.56"/>
    <col collapsed="false" customWidth="false" hidden="false" outlineLevel="0" max="13" min="13" style="2" width="9.14"/>
    <col collapsed="false" customWidth="true" hidden="false" outlineLevel="0" max="14" min="14" style="1" width="6.28"/>
    <col collapsed="false" customWidth="true" hidden="false" outlineLevel="0" max="15" min="15" style="1" width="9.56"/>
    <col collapsed="false" customWidth="true" hidden="false" outlineLevel="0" max="16" min="16" style="1" width="10.41"/>
    <col collapsed="false" customWidth="true" hidden="false" outlineLevel="0" max="17" min="17" style="3" width="6.7"/>
    <col collapsed="false" customWidth="true" hidden="false" outlineLevel="0" max="18" min="18" style="3" width="9.56"/>
    <col collapsed="false" customWidth="true" hidden="false" outlineLevel="0" max="19" min="19" style="3" width="9.85"/>
    <col collapsed="false" customWidth="true" hidden="false" outlineLevel="0" max="20" min="20" style="4" width="5.13"/>
    <col collapsed="false" customWidth="true" hidden="false" outlineLevel="0" max="21" min="21" style="4" width="7.7"/>
    <col collapsed="false" customWidth="true" hidden="false" outlineLevel="0" max="22" min="22" style="4" width="8.41"/>
    <col collapsed="false" customWidth="true" hidden="false" outlineLevel="0" max="23" min="23" style="5" width="4.41"/>
    <col collapsed="false" customWidth="true" hidden="false" outlineLevel="0" max="24" min="24" style="5" width="7.14"/>
    <col collapsed="false" customWidth="true" hidden="false" outlineLevel="0" max="25" min="25" style="5" width="7.99"/>
    <col collapsed="false" customWidth="true" hidden="false" outlineLevel="0" max="26" min="26" style="6" width="4.7"/>
    <col collapsed="false" customWidth="true" hidden="false" outlineLevel="0" max="27" min="27" style="6" width="8.28"/>
    <col collapsed="false" customWidth="false" hidden="false" outlineLevel="0" max="28" min="28" style="6" width="9.14"/>
    <col collapsed="false" customWidth="true" hidden="false" outlineLevel="0" max="29" min="29" style="1" width="14.14"/>
    <col collapsed="false" customWidth="true" hidden="false" outlineLevel="0" max="30" min="30" style="1" width="13.7"/>
    <col collapsed="false" customWidth="true" hidden="false" outlineLevel="0" max="32" min="31" style="1" width="11.13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1" t="s">
        <v>13</v>
      </c>
      <c r="P1" s="1" t="s">
        <v>14</v>
      </c>
      <c r="Q1" s="3" t="s">
        <v>15</v>
      </c>
      <c r="R1" s="3" t="s">
        <v>16</v>
      </c>
      <c r="S1" s="3" t="s">
        <v>17</v>
      </c>
      <c r="T1" s="4" t="s">
        <v>18</v>
      </c>
      <c r="U1" s="4" t="s">
        <v>19</v>
      </c>
      <c r="V1" s="4" t="s">
        <v>20</v>
      </c>
      <c r="W1" s="5" t="s">
        <v>21</v>
      </c>
      <c r="X1" s="5" t="s">
        <v>22</v>
      </c>
      <c r="Y1" s="5" t="s">
        <v>23</v>
      </c>
      <c r="Z1" s="6" t="s">
        <v>24</v>
      </c>
      <c r="AA1" s="6" t="s">
        <v>25</v>
      </c>
      <c r="AB1" s="6" t="s">
        <v>26</v>
      </c>
      <c r="AC1" s="7" t="s">
        <v>27</v>
      </c>
      <c r="AD1" s="7"/>
      <c r="AE1" s="7"/>
      <c r="AF1" s="7"/>
    </row>
    <row r="2" customFormat="false" ht="15.75" hidden="false" customHeight="false" outlineLevel="0" collapsed="false">
      <c r="A2" s="1" t="s">
        <v>28</v>
      </c>
      <c r="B2" s="1" t="n">
        <v>4</v>
      </c>
      <c r="C2" s="1" t="n">
        <v>102</v>
      </c>
      <c r="D2" s="1" t="n">
        <v>49</v>
      </c>
      <c r="E2" s="1" t="n">
        <v>65</v>
      </c>
      <c r="F2" s="1" t="n">
        <v>75</v>
      </c>
      <c r="G2" s="1" t="n">
        <v>51</v>
      </c>
      <c r="H2" s="1" t="n">
        <v>42</v>
      </c>
      <c r="I2" s="1" t="n">
        <v>54</v>
      </c>
      <c r="J2" s="1" t="n">
        <v>60</v>
      </c>
      <c r="K2" s="2" t="n">
        <v>20</v>
      </c>
      <c r="L2" s="2" t="n">
        <f aca="false">ROUND((K2/100)*(6.5+(J2/8)+(D2/2)),0)</f>
        <v>8</v>
      </c>
      <c r="M2" s="2" t="n">
        <f aca="false">ROUND((K2/100)*(6.5+(J2/8)+(F2/2)),0)</f>
        <v>10</v>
      </c>
      <c r="N2" s="1" t="n">
        <v>45</v>
      </c>
      <c r="O2" s="1" t="n">
        <f aca="false">ROUND((N2/100)*(6.5+(J2/8)+(D2/2)),0)</f>
        <v>17</v>
      </c>
      <c r="P2" s="1" t="n">
        <f aca="false">ROUND((N2/100)*(6.5+(J2/8)+(F2/2)),0)</f>
        <v>23</v>
      </c>
      <c r="Q2" s="3" t="n">
        <v>35</v>
      </c>
      <c r="R2" s="3" t="n">
        <f aca="false">ROUND((Q2/100)*(6.5+(J2/8)+(D2/2)),0)</f>
        <v>13</v>
      </c>
      <c r="S2" s="3" t="n">
        <f aca="false">ROUND((Q2/100)*(6.5+(J2/8)+(F2/2)),0)</f>
        <v>18</v>
      </c>
      <c r="T2" s="4" t="n">
        <v>32</v>
      </c>
      <c r="U2" s="4" t="n">
        <f aca="false">ROUND((T2/100)*(6.5+(J2/8)+(D2/2)),0)</f>
        <v>12</v>
      </c>
      <c r="V2" s="4" t="n">
        <f aca="false">ROUND((T2/100)*(6.5+(J2/8)+(F2/2)),0)</f>
        <v>16</v>
      </c>
      <c r="W2" s="5" t="n">
        <v>32</v>
      </c>
      <c r="X2" s="5" t="n">
        <f aca="false">ROUND((W2/100)*(6.5+(J2/8)+(D2/2)),0)</f>
        <v>12</v>
      </c>
      <c r="Y2" s="5" t="n">
        <f aca="false">ROUND((W2/100)*(6.5+(J2/8)+(F2/2)),0)</f>
        <v>16</v>
      </c>
      <c r="Z2" s="6" t="n">
        <v>37</v>
      </c>
      <c r="AA2" s="6" t="n">
        <f aca="false">ROUND((Z2/100)*(6.5+(J2/8)+(D2/2)),0)</f>
        <v>14</v>
      </c>
      <c r="AB2" s="6" t="n">
        <f aca="false">ROUND((Z2/100)*(6.5+(J2/8)+(F2/2)),0)</f>
        <v>19</v>
      </c>
    </row>
    <row r="3" customFormat="false" ht="15.75" hidden="false" customHeight="false" outlineLevel="0" collapsed="false">
      <c r="A3" s="1" t="s">
        <v>29</v>
      </c>
      <c r="B3" s="1" t="n">
        <v>5</v>
      </c>
      <c r="C3" s="1" t="n">
        <v>120</v>
      </c>
      <c r="D3" s="1" t="n">
        <v>76</v>
      </c>
      <c r="E3" s="1" t="n">
        <v>72</v>
      </c>
      <c r="F3" s="1" t="n">
        <v>57</v>
      </c>
      <c r="G3" s="1" t="n">
        <v>57</v>
      </c>
      <c r="H3" s="1" t="n">
        <v>43</v>
      </c>
      <c r="I3" s="1" t="n">
        <v>59</v>
      </c>
      <c r="J3" s="1" t="n">
        <v>60</v>
      </c>
      <c r="K3" s="2" t="n">
        <v>48</v>
      </c>
      <c r="L3" s="2" t="n">
        <f aca="false">ROUND((K3/100)*(6.5+(J3/8)+(D3/2)),0)</f>
        <v>25</v>
      </c>
      <c r="M3" s="2" t="n">
        <f aca="false">ROUND((K3/100)*(6.5+(J3/8)+(F3/2)),0)</f>
        <v>20</v>
      </c>
      <c r="N3" s="1" t="n">
        <v>46</v>
      </c>
      <c r="O3" s="1" t="n">
        <f aca="false">ROUND((N3/100)*(6.5+(J3/8)+(D3/2)),0)</f>
        <v>24</v>
      </c>
      <c r="P3" s="1" t="n">
        <f aca="false">ROUND((N3/100)*(6.5+(J3/8)+(F3/2)),0)</f>
        <v>20</v>
      </c>
      <c r="Q3" s="3" t="n">
        <v>34</v>
      </c>
      <c r="R3" s="3" t="n">
        <f aca="false">ROUND((Q3/100)*(6.5+(J3/8)+(D3/2)),0)</f>
        <v>18</v>
      </c>
      <c r="S3" s="3" t="n">
        <f aca="false">ROUND((Q3/100)*(6.5+(J3/8)+(F3/2)),0)</f>
        <v>14</v>
      </c>
      <c r="T3" s="4" t="n">
        <v>43</v>
      </c>
      <c r="U3" s="4" t="n">
        <f aca="false">ROUND((T3/100)*(6.5+(J3/8)+(D3/2)),0)</f>
        <v>22</v>
      </c>
      <c r="V3" s="4" t="n">
        <f aca="false">ROUND((T3/100)*(6.5+(J3/8)+(F3/2)),0)</f>
        <v>18</v>
      </c>
      <c r="W3" s="5" t="n">
        <v>38</v>
      </c>
      <c r="X3" s="5" t="n">
        <f aca="false">ROUND((W3/100)*(6.5+(J3/8)+(D3/2)),0)</f>
        <v>20</v>
      </c>
      <c r="Y3" s="5" t="n">
        <f aca="false">ROUND((W3/100)*(6.5+(J3/8)+(F3/2)),0)</f>
        <v>16</v>
      </c>
      <c r="Z3" s="6" t="n">
        <v>36</v>
      </c>
      <c r="AA3" s="6" t="n">
        <f aca="false">ROUND((Z3/100)*(6.5+(J3/8)+(D3/2)),0)</f>
        <v>19</v>
      </c>
      <c r="AB3" s="6" t="n">
        <f aca="false">ROUND((Z3/100)*(6.5+(J3/8)+(F3/2)),0)</f>
        <v>15</v>
      </c>
      <c r="AC3" s="1" t="s">
        <v>30</v>
      </c>
      <c r="AD3" s="1" t="s">
        <v>30</v>
      </c>
    </row>
    <row r="4" customFormat="false" ht="15.75" hidden="false" customHeight="false" outlineLevel="0" collapsed="false">
      <c r="A4" s="1" t="s">
        <v>31</v>
      </c>
      <c r="B4" s="1" t="n">
        <v>6</v>
      </c>
      <c r="C4" s="1" t="n">
        <v>120</v>
      </c>
      <c r="D4" s="1" t="n">
        <v>79</v>
      </c>
      <c r="E4" s="1" t="n">
        <v>70</v>
      </c>
      <c r="F4" s="1" t="n">
        <v>56</v>
      </c>
      <c r="G4" s="1" t="n">
        <v>53</v>
      </c>
      <c r="H4" s="1" t="n">
        <v>54</v>
      </c>
      <c r="I4" s="1" t="n">
        <v>46</v>
      </c>
      <c r="J4" s="1" t="n">
        <v>60</v>
      </c>
      <c r="K4" s="2" t="n">
        <v>44</v>
      </c>
      <c r="L4" s="2" t="n">
        <f aca="false">ROUND((K4/100)*(6.5+(J4/8)+(D4/2)),0)</f>
        <v>24</v>
      </c>
      <c r="M4" s="2" t="n">
        <f aca="false">ROUND((K4/100)*(6.5+(J4/8)+(F4/2)),0)</f>
        <v>18</v>
      </c>
      <c r="N4" s="1" t="n">
        <v>46</v>
      </c>
      <c r="O4" s="1" t="n">
        <f aca="false">ROUND((N4/100)*(6.5+(J4/8)+(D4/2)),0)</f>
        <v>25</v>
      </c>
      <c r="P4" s="1" t="n">
        <f aca="false">ROUND((N4/100)*(6.5+(J4/8)+(F4/2)),0)</f>
        <v>19</v>
      </c>
      <c r="Q4" s="3" t="n">
        <v>34</v>
      </c>
      <c r="R4" s="3" t="n">
        <f aca="false">ROUND((Q4/100)*(6.5+(J4/8)+(D4/2)),0)</f>
        <v>18</v>
      </c>
      <c r="S4" s="3" t="n">
        <f aca="false">ROUND((Q4/100)*(6.5+(J4/8)+(F4/2)),0)</f>
        <v>14</v>
      </c>
      <c r="T4" s="4" t="n">
        <v>28</v>
      </c>
      <c r="U4" s="4" t="n">
        <f aca="false">ROUND((T4/100)*(6.5+(J4/8)+(D4/2)),0)</f>
        <v>15</v>
      </c>
      <c r="V4" s="4" t="n">
        <f aca="false">ROUND((T4/100)*(6.5+(J4/8)+(F4/2)),0)</f>
        <v>12</v>
      </c>
      <c r="W4" s="5" t="n">
        <v>31</v>
      </c>
      <c r="X4" s="5" t="n">
        <f aca="false">ROUND((W4/100)*(6.5+(J4/8)+(D4/2)),0)</f>
        <v>17</v>
      </c>
      <c r="Y4" s="5" t="n">
        <f aca="false">ROUND((W4/100)*(6.5+(J4/8)+(F4/2)),0)</f>
        <v>13</v>
      </c>
      <c r="Z4" s="6" t="n">
        <v>35</v>
      </c>
      <c r="AA4" s="6" t="n">
        <f aca="false">ROUND((Z4/100)*(6.5+(J4/8)+(D4/2)),0)</f>
        <v>19</v>
      </c>
      <c r="AB4" s="6" t="n">
        <f aca="false">ROUND((Z4/100)*(6.5+(J4/8)+(F4/2)),0)</f>
        <v>15</v>
      </c>
      <c r="AC4" s="1" t="s">
        <v>32</v>
      </c>
      <c r="AD4" s="1" t="s">
        <v>32</v>
      </c>
    </row>
    <row r="5" customFormat="false" ht="15.75" hidden="false" customHeight="false" outlineLevel="0" collapsed="false">
      <c r="A5" s="1" t="s">
        <v>33</v>
      </c>
      <c r="B5" s="1" t="n">
        <v>7</v>
      </c>
      <c r="C5" s="1" t="n">
        <v>112</v>
      </c>
      <c r="D5" s="1" t="n">
        <v>91</v>
      </c>
      <c r="E5" s="1" t="n">
        <v>92</v>
      </c>
      <c r="F5" s="1" t="n">
        <v>70</v>
      </c>
      <c r="G5" s="1" t="n">
        <v>70</v>
      </c>
      <c r="H5" s="1" t="n">
        <v>48</v>
      </c>
      <c r="I5" s="1" t="n">
        <v>49</v>
      </c>
      <c r="J5" s="1" t="n">
        <v>60</v>
      </c>
      <c r="K5" s="2" t="n">
        <v>44</v>
      </c>
      <c r="L5" s="2" t="n">
        <f aca="false">ROUND((K5/100)*(6.5+(J5/8)+(D5/2)),0)</f>
        <v>26</v>
      </c>
      <c r="M5" s="2" t="n">
        <f aca="false">ROUND((K5/100)*(6.5+(J5/8)+(F5/2)),0)</f>
        <v>22</v>
      </c>
      <c r="N5" s="1" t="n">
        <v>40</v>
      </c>
      <c r="O5" s="1" t="n">
        <f aca="false">ROUND((N5/100)*(6.5+(J5/8)+(D5/2)),0)</f>
        <v>24</v>
      </c>
      <c r="P5" s="1" t="n">
        <f aca="false">ROUND((N5/100)*(6.5+(J5/8)+(F5/2)),0)</f>
        <v>20</v>
      </c>
      <c r="Q5" s="3" t="n">
        <v>40</v>
      </c>
      <c r="R5" s="3" t="n">
        <f aca="false">ROUND((Q5/100)*(6.5+(J5/8)+(D5/2)),0)</f>
        <v>24</v>
      </c>
      <c r="S5" s="3" t="n">
        <f aca="false">ROUND((Q5/100)*(6.5+(J5/8)+(F5/2)),0)</f>
        <v>20</v>
      </c>
      <c r="T5" s="4" t="n">
        <v>36</v>
      </c>
      <c r="U5" s="4" t="n">
        <f aca="false">ROUND((T5/100)*(6.5+(J5/8)+(D5/2)),0)</f>
        <v>21</v>
      </c>
      <c r="V5" s="4" t="n">
        <f aca="false">ROUND((T5/100)*(6.5+(J5/8)+(F5/2)),0)</f>
        <v>18</v>
      </c>
      <c r="W5" s="5" t="n">
        <v>40</v>
      </c>
      <c r="X5" s="5" t="n">
        <f aca="false">ROUND((W5/100)*(6.5+(J5/8)+(D5/2)),0)</f>
        <v>24</v>
      </c>
      <c r="Y5" s="5" t="n">
        <f aca="false">ROUND((W5/100)*(6.5+(J5/8)+(F5/2)),0)</f>
        <v>20</v>
      </c>
      <c r="Z5" s="6" t="n">
        <v>34</v>
      </c>
      <c r="AA5" s="6" t="n">
        <f aca="false">ROUND((Z5/100)*(6.5+(J5/8)+(D5/2)),0)</f>
        <v>20</v>
      </c>
      <c r="AB5" s="6" t="n">
        <f aca="false">ROUND((Z5/100)*(6.5+(J5/8)+(F5/2)),0)</f>
        <v>17</v>
      </c>
      <c r="AC5" s="1" t="s">
        <v>34</v>
      </c>
      <c r="AD5" s="1" t="s">
        <v>34</v>
      </c>
      <c r="AE5" s="1" t="s">
        <v>34</v>
      </c>
      <c r="AF5" s="1" t="s">
        <v>34</v>
      </c>
    </row>
    <row r="6" customFormat="false" ht="15.75" hidden="false" customHeight="false" outlineLevel="0" collapsed="false">
      <c r="A6" s="1" t="s">
        <v>35</v>
      </c>
      <c r="B6" s="1" t="n">
        <v>8</v>
      </c>
      <c r="C6" s="1" t="n">
        <v>116</v>
      </c>
      <c r="D6" s="1" t="n">
        <v>63</v>
      </c>
      <c r="E6" s="1" t="n">
        <v>81</v>
      </c>
      <c r="F6" s="1" t="n">
        <v>103</v>
      </c>
      <c r="G6" s="1" t="n">
        <v>57</v>
      </c>
      <c r="H6" s="1" t="n">
        <v>32</v>
      </c>
      <c r="I6" s="1" t="n">
        <v>48</v>
      </c>
      <c r="J6" s="1" t="n">
        <v>60</v>
      </c>
      <c r="K6" s="2" t="n">
        <v>24</v>
      </c>
      <c r="L6" s="2" t="n">
        <f aca="false">ROUND((K6/100)*(6.5+(J6/8)+(D6/2)),0)</f>
        <v>11</v>
      </c>
      <c r="M6" s="2" t="n">
        <f aca="false">ROUND((K6/100)*(6.5+(J6/8)+(F6/2)),0)</f>
        <v>16</v>
      </c>
      <c r="N6" s="1" t="n">
        <v>51</v>
      </c>
      <c r="O6" s="1" t="n">
        <f aca="false">ROUND((N6/100)*(6.5+(J6/8)+(D6/2)),0)</f>
        <v>23</v>
      </c>
      <c r="P6" s="1" t="n">
        <f aca="false">ROUND((N6/100)*(6.5+(J6/8)+(F6/2)),0)</f>
        <v>33</v>
      </c>
      <c r="Q6" s="3" t="n">
        <v>29</v>
      </c>
      <c r="R6" s="3" t="n">
        <f aca="false">ROUND((Q6/100)*(6.5+(J6/8)+(D6/2)),0)</f>
        <v>13</v>
      </c>
      <c r="S6" s="3" t="n">
        <f aca="false">ROUND((Q6/100)*(6.5+(J6/8)+(F6/2)),0)</f>
        <v>19</v>
      </c>
      <c r="T6" s="4" t="n">
        <v>34</v>
      </c>
      <c r="U6" s="4" t="n">
        <f aca="false">ROUND((T6/100)*(6.5+(J6/8)+(D6/2)),0)</f>
        <v>15</v>
      </c>
      <c r="V6" s="4" t="n">
        <f aca="false">ROUND((T6/100)*(6.5+(J6/8)+(F6/2)),0)</f>
        <v>22</v>
      </c>
      <c r="W6" s="5" t="n">
        <v>35</v>
      </c>
      <c r="X6" s="5" t="n">
        <f aca="false">ROUND((W6/100)*(6.5+(J6/8)+(D6/2)),0)</f>
        <v>16</v>
      </c>
      <c r="Y6" s="5" t="n">
        <f aca="false">ROUND((W6/100)*(6.5+(J6/8)+(F6/2)),0)</f>
        <v>23</v>
      </c>
      <c r="Z6" s="6" t="n">
        <v>38</v>
      </c>
      <c r="AA6" s="6" t="n">
        <f aca="false">ROUND((Z6/100)*(6.5+(J6/8)+(D6/2)),0)</f>
        <v>17</v>
      </c>
      <c r="AB6" s="6" t="n">
        <f aca="false">ROUND((Z6/100)*(6.5+(J6/8)+(F6/2)),0)</f>
        <v>25</v>
      </c>
      <c r="AC6" s="1" t="s">
        <v>36</v>
      </c>
      <c r="AD6" s="1" t="s">
        <v>36</v>
      </c>
      <c r="AE6" s="1" t="s">
        <v>36</v>
      </c>
    </row>
    <row r="7" customFormat="false" ht="15.75" hidden="false" customHeight="false" outlineLevel="0" collapsed="false">
      <c r="A7" s="1" t="s">
        <v>37</v>
      </c>
      <c r="B7" s="1" t="n">
        <v>10</v>
      </c>
      <c r="C7" s="1" t="n">
        <v>125</v>
      </c>
      <c r="D7" s="1" t="n">
        <v>74</v>
      </c>
      <c r="E7" s="1" t="n">
        <v>94</v>
      </c>
      <c r="F7" s="1" t="n">
        <v>121</v>
      </c>
      <c r="G7" s="1" t="n">
        <v>59</v>
      </c>
      <c r="H7" s="1" t="n">
        <v>47</v>
      </c>
      <c r="I7" s="1" t="n">
        <v>68</v>
      </c>
      <c r="J7" s="1" t="n">
        <v>60</v>
      </c>
      <c r="K7" s="2" t="n">
        <v>25</v>
      </c>
      <c r="L7" s="2" t="n">
        <f aca="false">ROUND((K7/100)*(6.5+(J7/8)+(D7/2)),0)</f>
        <v>13</v>
      </c>
      <c r="M7" s="2" t="n">
        <f aca="false">ROUND((K7/100)*(6.5+(J7/8)+(F7/2)),0)</f>
        <v>19</v>
      </c>
      <c r="N7" s="1" t="n">
        <v>48</v>
      </c>
      <c r="O7" s="1" t="n">
        <f aca="false">ROUND((N7/100)*(6.5+(J7/8)+(D7/2)),0)</f>
        <v>24</v>
      </c>
      <c r="P7" s="1" t="n">
        <f aca="false">ROUND((N7/100)*(6.5+(J7/8)+(F7/2)),0)</f>
        <v>36</v>
      </c>
      <c r="Q7" s="3" t="n">
        <v>50</v>
      </c>
      <c r="R7" s="3" t="n">
        <f aca="false">ROUND((Q7/100)*(6.5+(J7/8)+(D7/2)),0)</f>
        <v>26</v>
      </c>
      <c r="S7" s="3" t="n">
        <f aca="false">ROUND((Q7/100)*(6.5+(J7/8)+(F7/2)),0)</f>
        <v>37</v>
      </c>
      <c r="T7" s="4" t="n">
        <v>30</v>
      </c>
      <c r="U7" s="4" t="n">
        <f aca="false">ROUND((T7/100)*(6.5+(J7/8)+(D7/2)),0)</f>
        <v>15</v>
      </c>
      <c r="V7" s="4" t="n">
        <f aca="false">ROUND((T7/100)*(6.5+(J7/8)+(F7/2)),0)</f>
        <v>22</v>
      </c>
      <c r="W7" s="5" t="n">
        <v>28</v>
      </c>
      <c r="X7" s="5" t="n">
        <f aca="false">ROUND((W7/100)*(6.5+(J7/8)+(D7/2)),0)</f>
        <v>14</v>
      </c>
      <c r="Y7" s="5" t="n">
        <f aca="false">ROUND((W7/100)*(6.5+(J7/8)+(F7/2)),0)</f>
        <v>21</v>
      </c>
      <c r="Z7" s="6" t="n">
        <v>31</v>
      </c>
      <c r="AA7" s="6" t="n">
        <f aca="false">ROUND((Z7/100)*(6.5+(J7/8)+(D7/2)),0)</f>
        <v>16</v>
      </c>
      <c r="AB7" s="6" t="n">
        <f aca="false">ROUND((Z7/100)*(6.5+(J7/8)+(F7/2)),0)</f>
        <v>23</v>
      </c>
      <c r="AC7" s="1" t="s">
        <v>38</v>
      </c>
      <c r="AD7" s="1" t="s">
        <v>38</v>
      </c>
      <c r="AE7" s="1" t="s">
        <v>38</v>
      </c>
      <c r="AF7" s="1" t="s">
        <v>38</v>
      </c>
    </row>
    <row r="8" customFormat="false" ht="15.75" hidden="false" customHeight="false" outlineLevel="0" collapsed="false">
      <c r="A8" s="1" t="s">
        <v>39</v>
      </c>
      <c r="B8" s="1" t="n">
        <v>11</v>
      </c>
      <c r="C8" s="1" t="n">
        <v>148</v>
      </c>
      <c r="D8" s="1" t="n">
        <v>116</v>
      </c>
      <c r="E8" s="1" t="n">
        <v>122</v>
      </c>
      <c r="F8" s="1" t="n">
        <v>104</v>
      </c>
      <c r="G8" s="1" t="n">
        <v>62</v>
      </c>
      <c r="H8" s="1" t="n">
        <v>82</v>
      </c>
      <c r="I8" s="1" t="n">
        <v>56</v>
      </c>
      <c r="J8" s="1" t="n">
        <v>60</v>
      </c>
      <c r="K8" s="2" t="n">
        <v>53</v>
      </c>
      <c r="L8" s="2" t="n">
        <f aca="false">ROUND((K8/100)*(6.5+(J8/8)+(D8/2)),0)</f>
        <v>38</v>
      </c>
      <c r="M8" s="2" t="n">
        <f aca="false">ROUND((K8/100)*(6.5+(J8/8)+(F8/2)),0)</f>
        <v>35</v>
      </c>
      <c r="N8" s="1" t="n">
        <v>29</v>
      </c>
      <c r="O8" s="1" t="n">
        <f aca="false">ROUND((N8/100)*(6.5+(J8/8)+(D8/2)),0)</f>
        <v>21</v>
      </c>
      <c r="P8" s="1" t="n">
        <f aca="false">ROUND((N8/100)*(6.5+(J8/8)+(F8/2)),0)</f>
        <v>19</v>
      </c>
      <c r="Q8" s="3" t="n">
        <v>72</v>
      </c>
      <c r="R8" s="3" t="n">
        <f aca="false">ROUND((Q8/100)*(6.5+(J8/8)+(D8/2)),0)</f>
        <v>52</v>
      </c>
      <c r="S8" s="3" t="n">
        <f aca="false">ROUND((Q8/100)*(6.5+(J8/8)+(F8/2)),0)</f>
        <v>48</v>
      </c>
      <c r="T8" s="4" t="n">
        <v>37</v>
      </c>
      <c r="U8" s="4" t="n">
        <f aca="false">ROUND((T8/100)*(6.5+(J8/8)+(D8/2)),0)</f>
        <v>27</v>
      </c>
      <c r="V8" s="4" t="n">
        <f aca="false">ROUND((T8/100)*(6.5+(J8/8)+(F8/2)),0)</f>
        <v>24</v>
      </c>
      <c r="W8" s="5" t="n">
        <v>43</v>
      </c>
      <c r="X8" s="5" t="n">
        <f aca="false">ROUND((W8/100)*(6.5+(J8/8)+(D8/2)),0)</f>
        <v>31</v>
      </c>
      <c r="Y8" s="5" t="n">
        <f aca="false">ROUND((W8/100)*(6.5+(J8/8)+(F8/2)),0)</f>
        <v>28</v>
      </c>
      <c r="Z8" s="6" t="n">
        <v>39</v>
      </c>
      <c r="AA8" s="6" t="n">
        <f aca="false">ROUND((Z8/100)*(6.5+(J8/8)+(D8/2)),0)</f>
        <v>28</v>
      </c>
      <c r="AB8" s="6" t="n">
        <f aca="false">ROUND((Z8/100)*(6.5+(J8/8)+(F8/2)),0)</f>
        <v>26</v>
      </c>
      <c r="AC8" s="1" t="s">
        <v>40</v>
      </c>
      <c r="AD8" s="1" t="s">
        <v>40</v>
      </c>
    </row>
    <row r="9" customFormat="false" ht="15.75" hidden="false" customHeight="false" outlineLevel="0" collapsed="false">
      <c r="A9" s="1" t="s">
        <v>41</v>
      </c>
      <c r="B9" s="1" t="n">
        <v>12</v>
      </c>
      <c r="C9" s="1" t="n">
        <v>162</v>
      </c>
      <c r="D9" s="1" t="n">
        <v>124</v>
      </c>
      <c r="E9" s="1" t="n">
        <v>111</v>
      </c>
      <c r="F9" s="1" t="n">
        <v>104</v>
      </c>
      <c r="G9" s="1" t="n">
        <v>59</v>
      </c>
      <c r="H9" s="1" t="n">
        <v>46</v>
      </c>
      <c r="I9" s="1" t="n">
        <v>57</v>
      </c>
      <c r="J9" s="1" t="n">
        <v>60</v>
      </c>
      <c r="K9" s="2" t="n">
        <v>54</v>
      </c>
      <c r="L9" s="2" t="n">
        <f aca="false">ROUND((K9/100)*(6.5+(J9/8)+(D9/2)),0)</f>
        <v>41</v>
      </c>
      <c r="M9" s="2" t="n">
        <f aca="false">ROUND((K9/100)*(6.5+(J9/8)+(F9/2)),0)</f>
        <v>36</v>
      </c>
      <c r="N9" s="1" t="n">
        <v>55</v>
      </c>
      <c r="O9" s="1" t="n">
        <f aca="false">ROUND((N9/100)*(6.5+(J9/8)+(D9/2)),0)</f>
        <v>42</v>
      </c>
      <c r="P9" s="1" t="n">
        <f aca="false">ROUND((N9/100)*(6.5+(J9/8)+(F9/2)),0)</f>
        <v>36</v>
      </c>
      <c r="Q9" s="3" t="n">
        <v>36</v>
      </c>
      <c r="R9" s="3" t="n">
        <f aca="false">ROUND((Q9/100)*(6.5+(J9/8)+(D9/2)),0)</f>
        <v>27</v>
      </c>
      <c r="S9" s="3" t="n">
        <f aca="false">ROUND((Q9/100)*(6.5+(J9/8)+(F9/2)),0)</f>
        <v>24</v>
      </c>
      <c r="T9" s="4" t="n">
        <v>46</v>
      </c>
      <c r="U9" s="4" t="n">
        <f aca="false">ROUND((T9/100)*(6.5+(J9/8)+(D9/2)),0)</f>
        <v>35</v>
      </c>
      <c r="V9" s="4" t="n">
        <f aca="false">ROUND((T9/100)*(6.5+(J9/8)+(F9/2)),0)</f>
        <v>30</v>
      </c>
      <c r="W9" s="5" t="n">
        <v>40</v>
      </c>
      <c r="X9" s="5" t="n">
        <f aca="false">ROUND((W9/100)*(6.5+(J9/8)+(D9/2)),0)</f>
        <v>30</v>
      </c>
      <c r="Y9" s="5" t="n">
        <f aca="false">ROUND((W9/100)*(6.5+(J9/8)+(F9/2)),0)</f>
        <v>26</v>
      </c>
      <c r="Z9" s="6" t="n">
        <v>39</v>
      </c>
      <c r="AA9" s="6" t="n">
        <f aca="false">ROUND((Z9/100)*(6.5+(J9/8)+(D9/2)),0)</f>
        <v>30</v>
      </c>
      <c r="AB9" s="6" t="n">
        <f aca="false">ROUND((Z9/100)*(6.5+(J9/8)+(F9/2)),0)</f>
        <v>26</v>
      </c>
      <c r="AC9" s="1" t="s">
        <v>42</v>
      </c>
      <c r="AD9" s="1" t="s">
        <v>42</v>
      </c>
    </row>
    <row r="10" customFormat="false" ht="15.75" hidden="false" customHeight="false" outlineLevel="0" collapsed="false">
      <c r="A10" s="1" t="s">
        <v>43</v>
      </c>
      <c r="B10" s="1" t="n">
        <v>12</v>
      </c>
      <c r="C10" s="1" t="n">
        <v>149</v>
      </c>
      <c r="D10" s="1" t="n">
        <v>97</v>
      </c>
      <c r="E10" s="1" t="n">
        <v>123</v>
      </c>
      <c r="F10" s="1" t="n">
        <v>134</v>
      </c>
      <c r="G10" s="1" t="n">
        <v>63</v>
      </c>
      <c r="H10" s="1" t="n">
        <v>53</v>
      </c>
      <c r="I10" s="1" t="n">
        <v>53</v>
      </c>
      <c r="J10" s="1" t="n">
        <v>60</v>
      </c>
      <c r="K10" s="2" t="n">
        <v>28</v>
      </c>
      <c r="L10" s="2" t="n">
        <f aca="false">ROUND((K10/100)*(6.5+(J10/8)+(D10/2)),0)</f>
        <v>18</v>
      </c>
      <c r="M10" s="2" t="n">
        <f aca="false">ROUND((K10/100)*(6.5+(J10/8)+(F10/2)),0)</f>
        <v>23</v>
      </c>
      <c r="N10" s="1" t="n">
        <v>18</v>
      </c>
      <c r="O10" s="1" t="n">
        <f aca="false">ROUND((N10/100)*(6.5+(J10/8)+(D10/2)),0)</f>
        <v>11</v>
      </c>
      <c r="P10" s="1" t="n">
        <f aca="false">ROUND((N10/100)*(6.5+(J10/8)+(F10/2)),0)</f>
        <v>15</v>
      </c>
      <c r="Q10" s="3" t="n">
        <v>62</v>
      </c>
      <c r="R10" s="3" t="n">
        <f aca="false">ROUND((Q10/100)*(6.5+(J10/8)+(D10/2)),0)</f>
        <v>39</v>
      </c>
      <c r="S10" s="3" t="n">
        <f aca="false">ROUND((Q10/100)*(6.5+(J10/8)+(F10/2)),0)</f>
        <v>50</v>
      </c>
      <c r="T10" s="4" t="n">
        <v>27</v>
      </c>
      <c r="U10" s="4" t="n">
        <f aca="false">ROUND((T10/100)*(6.5+(J10/8)+(D10/2)),0)</f>
        <v>17</v>
      </c>
      <c r="V10" s="4" t="n">
        <f aca="false">ROUND((T10/100)*(6.5+(J10/8)+(F10/2)),0)</f>
        <v>22</v>
      </c>
      <c r="W10" s="5" t="n">
        <v>25</v>
      </c>
      <c r="X10" s="5" t="n">
        <f aca="false">ROUND((W10/100)*(6.5+(J10/8)+(D10/2)),0)</f>
        <v>16</v>
      </c>
      <c r="Y10" s="5" t="n">
        <f aca="false">ROUND((W10/100)*(6.5+(J10/8)+(F10/2)),0)</f>
        <v>20</v>
      </c>
      <c r="Z10" s="6" t="n">
        <v>27</v>
      </c>
      <c r="AA10" s="6" t="n">
        <f aca="false">ROUND((Z10/100)*(6.5+(J10/8)+(D10/2)),0)</f>
        <v>17</v>
      </c>
      <c r="AB10" s="6" t="n">
        <f aca="false">ROUND((Z10/100)*(6.5+(J10/8)+(F10/2)),0)</f>
        <v>22</v>
      </c>
      <c r="AC10" s="1" t="s">
        <v>44</v>
      </c>
      <c r="AD10" s="1" t="s">
        <v>44</v>
      </c>
    </row>
    <row r="11" customFormat="false" ht="15.75" hidden="false" customHeight="false" outlineLevel="0" collapsed="false">
      <c r="A11" s="1" t="s">
        <v>45</v>
      </c>
      <c r="B11" s="1" t="n">
        <v>13</v>
      </c>
      <c r="C11" s="1" t="n">
        <v>169</v>
      </c>
      <c r="D11" s="1" t="n">
        <v>123</v>
      </c>
      <c r="E11" s="1" t="n">
        <v>127</v>
      </c>
      <c r="F11" s="1" t="n">
        <v>141</v>
      </c>
      <c r="G11" s="1" t="n">
        <v>59</v>
      </c>
      <c r="H11" s="1" t="n">
        <v>63</v>
      </c>
      <c r="I11" s="1" t="n">
        <v>51</v>
      </c>
      <c r="J11" s="1" t="n">
        <v>30</v>
      </c>
      <c r="K11" s="2" t="n">
        <v>34</v>
      </c>
      <c r="L11" s="2" t="n">
        <f aca="false">ROUND((K11/100)*(6.5+(J11/8)+(D11/2)),0)</f>
        <v>24</v>
      </c>
      <c r="M11" s="2" t="n">
        <f aca="false">ROUND((K11/100)*(6.5+(J11/8)+(F11/2)),0)</f>
        <v>27</v>
      </c>
      <c r="N11" s="1" t="n">
        <v>47</v>
      </c>
      <c r="O11" s="1" t="n">
        <f aca="false">ROUND((N11/100)*(6.5+(J11/8)+(D11/2)),0)</f>
        <v>34</v>
      </c>
      <c r="P11" s="1" t="n">
        <f aca="false">ROUND((N11/100)*(6.5+(J11/8)+(F11/2)),0)</f>
        <v>38</v>
      </c>
      <c r="Q11" s="3" t="n">
        <v>62</v>
      </c>
      <c r="R11" s="3" t="n">
        <f aca="false">ROUND((Q11/100)*(6.5+(J11/8)+(D11/2)),0)</f>
        <v>44</v>
      </c>
      <c r="S11" s="3" t="n">
        <f aca="false">ROUND((Q11/100)*(6.5+(J11/8)+(F11/2)),0)</f>
        <v>50</v>
      </c>
      <c r="T11" s="4" t="n">
        <v>31</v>
      </c>
      <c r="U11" s="4" t="n">
        <f aca="false">ROUND((T11/100)*(6.5+(J11/8)+(D11/2)),0)</f>
        <v>22</v>
      </c>
      <c r="V11" s="4" t="n">
        <f aca="false">ROUND((T11/100)*(6.5+(J11/8)+(F11/2)),0)</f>
        <v>25</v>
      </c>
      <c r="W11" s="5" t="n">
        <v>60</v>
      </c>
      <c r="X11" s="5" t="n">
        <f aca="false">ROUND((W11/100)*(6.5+(J11/8)+(D11/2)),0)</f>
        <v>43</v>
      </c>
      <c r="Y11" s="5" t="n">
        <f aca="false">ROUND((W11/100)*(6.5+(J11/8)+(F11/2)),0)</f>
        <v>48</v>
      </c>
      <c r="Z11" s="6" t="n">
        <v>23</v>
      </c>
      <c r="AA11" s="6" t="n">
        <f aca="false">ROUND((Z11/100)*(6.5+(J11/8)+(D11/2)),0)</f>
        <v>17</v>
      </c>
      <c r="AB11" s="6" t="n">
        <f aca="false">ROUND((Z11/100)*(6.5+(J11/8)+(F11/2)),0)</f>
        <v>19</v>
      </c>
      <c r="AC11" s="1" t="s">
        <v>46</v>
      </c>
      <c r="AD11" s="1" t="s">
        <v>46</v>
      </c>
      <c r="AE11" s="1" t="s">
        <v>46</v>
      </c>
      <c r="AF11" s="1" t="s">
        <v>46</v>
      </c>
    </row>
    <row r="12" customFormat="false" ht="15.75" hidden="false" customHeight="false" outlineLevel="0" collapsed="false">
      <c r="A12" s="1" t="s">
        <v>47</v>
      </c>
      <c r="B12" s="1" t="n">
        <v>15</v>
      </c>
      <c r="C12" s="1" t="n">
        <v>167</v>
      </c>
      <c r="D12" s="1" t="n">
        <v>140</v>
      </c>
      <c r="E12" s="1" t="n">
        <v>146</v>
      </c>
      <c r="F12" s="1" t="n">
        <v>124</v>
      </c>
      <c r="G12" s="1" t="n">
        <v>61</v>
      </c>
      <c r="H12" s="1" t="n">
        <v>53</v>
      </c>
      <c r="I12" s="1" t="n">
        <v>59</v>
      </c>
      <c r="J12" s="1" t="n">
        <v>60</v>
      </c>
      <c r="K12" s="2" t="n">
        <v>58</v>
      </c>
      <c r="L12" s="2" t="n">
        <f aca="false">ROUND((K12/100)*(6.5+(J12/8)+(D12/2)),0)</f>
        <v>49</v>
      </c>
      <c r="M12" s="2" t="n">
        <f aca="false">ROUND((K12/100)*(6.5+(J12/8)+(F12/2)),0)</f>
        <v>44</v>
      </c>
      <c r="N12" s="1" t="n">
        <v>55</v>
      </c>
      <c r="O12" s="1" t="n">
        <f aca="false">ROUND((N12/100)*(6.5+(J12/8)+(D12/2)),0)</f>
        <v>46</v>
      </c>
      <c r="P12" s="1" t="n">
        <f aca="false">ROUND((N12/100)*(6.5+(J12/8)+(F12/2)),0)</f>
        <v>42</v>
      </c>
      <c r="Q12" s="3" t="n">
        <v>37</v>
      </c>
      <c r="R12" s="3" t="n">
        <f aca="false">ROUND((Q12/100)*(6.5+(J12/8)+(D12/2)),0)</f>
        <v>31</v>
      </c>
      <c r="S12" s="3" t="n">
        <f aca="false">ROUND((Q12/100)*(6.5+(J12/8)+(F12/2)),0)</f>
        <v>28</v>
      </c>
      <c r="T12" s="4" t="n">
        <v>45</v>
      </c>
      <c r="U12" s="4" t="n">
        <f aca="false">ROUND((T12/100)*(6.5+(J12/8)+(D12/2)),0)</f>
        <v>38</v>
      </c>
      <c r="V12" s="4" t="n">
        <f aca="false">ROUND((T12/100)*(6.5+(J12/8)+(F12/2)),0)</f>
        <v>34</v>
      </c>
      <c r="W12" s="5" t="n">
        <v>41</v>
      </c>
      <c r="X12" s="5" t="n">
        <f aca="false">ROUND((W12/100)*(6.5+(J12/8)+(D12/2)),0)</f>
        <v>34</v>
      </c>
      <c r="Y12" s="5" t="n">
        <f aca="false">ROUND((W12/100)*(6.5+(J12/8)+(F12/2)),0)</f>
        <v>31</v>
      </c>
      <c r="Z12" s="6" t="n">
        <v>49</v>
      </c>
      <c r="AA12" s="6" t="n">
        <f aca="false">ROUND((Z12/100)*(6.5+(J12/8)+(D12/2)),0)</f>
        <v>41</v>
      </c>
      <c r="AB12" s="6" t="n">
        <f aca="false">ROUND((Z12/100)*(6.5+(J12/8)+(F12/2)),0)</f>
        <v>37</v>
      </c>
      <c r="AC12" s="1" t="s">
        <v>42</v>
      </c>
      <c r="AD12" s="1" t="s">
        <v>42</v>
      </c>
    </row>
    <row r="13" customFormat="false" ht="15.75" hidden="false" customHeight="false" outlineLevel="0" collapsed="false">
      <c r="A13" s="1" t="s">
        <v>48</v>
      </c>
      <c r="B13" s="1" t="n">
        <v>16</v>
      </c>
      <c r="C13" s="1" t="n">
        <v>215</v>
      </c>
      <c r="D13" s="1" t="n">
        <v>142</v>
      </c>
      <c r="E13" s="1" t="n">
        <v>167</v>
      </c>
      <c r="F13" s="1" t="n">
        <v>145</v>
      </c>
      <c r="G13" s="1" t="n">
        <v>46</v>
      </c>
      <c r="H13" s="1" t="n">
        <v>38</v>
      </c>
      <c r="I13" s="1" t="n">
        <v>62</v>
      </c>
      <c r="J13" s="1" t="n">
        <v>41</v>
      </c>
      <c r="K13" s="2" t="n">
        <v>40</v>
      </c>
      <c r="L13" s="2" t="n">
        <f aca="false">ROUND((K13/100)*(6.5+(J13/8)+(D13/2)),0)</f>
        <v>33</v>
      </c>
      <c r="M13" s="2" t="n">
        <f aca="false">ROUND((K13/100)*(6.5+(J13/8)+(F13/2)),0)</f>
        <v>34</v>
      </c>
      <c r="N13" s="1" t="n">
        <v>69</v>
      </c>
      <c r="O13" s="1" t="n">
        <f aca="false">ROUND((N13/100)*(6.5+(J13/8)+(D13/2)),0)</f>
        <v>57</v>
      </c>
      <c r="P13" s="1" t="n">
        <f aca="false">ROUND((N13/100)*(6.5+(J13/8)+(F13/2)),0)</f>
        <v>58</v>
      </c>
      <c r="Q13" s="3" t="n">
        <v>21</v>
      </c>
      <c r="R13" s="3" t="n">
        <f aca="false">ROUND((Q13/100)*(6.5+(J13/8)+(D13/2)),0)</f>
        <v>17</v>
      </c>
      <c r="S13" s="3" t="n">
        <f aca="false">ROUND((Q13/100)*(6.5+(J13/8)+(F13/2)),0)</f>
        <v>18</v>
      </c>
      <c r="T13" s="4" t="n">
        <v>70</v>
      </c>
      <c r="U13" s="4" t="n">
        <f aca="false">ROUND((T13/100)*(6.5+(J13/8)+(D13/2)),0)</f>
        <v>58</v>
      </c>
      <c r="V13" s="4" t="n">
        <f aca="false">ROUND((T13/100)*(6.5+(J13/8)+(F13/2)),0)</f>
        <v>59</v>
      </c>
      <c r="W13" s="5" t="n">
        <v>46</v>
      </c>
      <c r="X13" s="5" t="n">
        <f aca="false">ROUND((W13/100)*(6.5+(J13/8)+(D13/2)),0)</f>
        <v>38</v>
      </c>
      <c r="Y13" s="5" t="n">
        <f aca="false">ROUND((W13/100)*(6.5+(J13/8)+(F13/2)),0)</f>
        <v>39</v>
      </c>
      <c r="Z13" s="6" t="n">
        <v>47</v>
      </c>
      <c r="AA13" s="6" t="n">
        <f aca="false">ROUND((Z13/100)*(6.5+(J13/8)+(D13/2)),0)</f>
        <v>39</v>
      </c>
      <c r="AB13" s="6" t="n">
        <f aca="false">ROUND((Z13/100)*(6.5+(J13/8)+(F13/2)),0)</f>
        <v>40</v>
      </c>
      <c r="AC13" s="1" t="s">
        <v>49</v>
      </c>
      <c r="AD13" s="1" t="s">
        <v>49</v>
      </c>
      <c r="AE13" s="1" t="s">
        <v>49</v>
      </c>
      <c r="AF13" s="1" t="s">
        <v>49</v>
      </c>
    </row>
    <row r="14" customFormat="false" ht="15.75" hidden="false" customHeight="false" outlineLevel="0" collapsed="false">
      <c r="A14" s="1" t="s">
        <v>50</v>
      </c>
      <c r="B14" s="1" t="n">
        <v>17</v>
      </c>
      <c r="C14" s="1" t="n">
        <v>158</v>
      </c>
      <c r="D14" s="1" t="n">
        <v>102</v>
      </c>
      <c r="E14" s="1" t="n">
        <v>153</v>
      </c>
      <c r="F14" s="1" t="n">
        <v>153</v>
      </c>
      <c r="G14" s="1" t="n">
        <v>62</v>
      </c>
      <c r="H14" s="1" t="n">
        <v>70</v>
      </c>
      <c r="I14" s="1" t="n">
        <v>48</v>
      </c>
      <c r="J14" s="1" t="n">
        <v>60</v>
      </c>
      <c r="K14" s="2" t="n">
        <v>26</v>
      </c>
      <c r="L14" s="2" t="n">
        <f aca="false">ROUND((K14/100)*(6.5+(J14/8)+(D14/2)),0)</f>
        <v>17</v>
      </c>
      <c r="M14" s="2" t="n">
        <f aca="false">ROUND((K14/100)*(6.5+(J14/8)+(F14/2)),0)</f>
        <v>24</v>
      </c>
      <c r="N14" s="1" t="n">
        <v>21</v>
      </c>
      <c r="O14" s="1" t="n">
        <f aca="false">ROUND((N14/100)*(6.5+(J14/8)+(D14/2)),0)</f>
        <v>14</v>
      </c>
      <c r="P14" s="1" t="n">
        <f aca="false">ROUND((N14/100)*(6.5+(J14/8)+(F14/2)),0)</f>
        <v>19</v>
      </c>
      <c r="Q14" s="3" t="n">
        <v>59</v>
      </c>
      <c r="R14" s="3" t="n">
        <f aca="false">ROUND((Q14/100)*(6.5+(J14/8)+(D14/2)),0)</f>
        <v>38</v>
      </c>
      <c r="S14" s="3" t="n">
        <f aca="false">ROUND((Q14/100)*(6.5+(J14/8)+(F14/2)),0)</f>
        <v>53</v>
      </c>
      <c r="T14" s="4" t="n">
        <v>47</v>
      </c>
      <c r="U14" s="4" t="n">
        <f aca="false">ROUND((T14/100)*(6.5+(J14/8)+(D14/2)),0)</f>
        <v>31</v>
      </c>
      <c r="V14" s="4" t="n">
        <f aca="false">ROUND((T14/100)*(6.5+(J14/8)+(F14/2)),0)</f>
        <v>43</v>
      </c>
      <c r="W14" s="5" t="n">
        <v>41</v>
      </c>
      <c r="X14" s="5" t="n">
        <f aca="false">ROUND((W14/100)*(6.5+(J14/8)+(D14/2)),0)</f>
        <v>27</v>
      </c>
      <c r="Y14" s="5" t="n">
        <f aca="false">ROUND((W14/100)*(6.5+(J14/8)+(F14/2)),0)</f>
        <v>37</v>
      </c>
      <c r="Z14" s="6" t="n">
        <v>29</v>
      </c>
      <c r="AA14" s="6" t="n">
        <f aca="false">ROUND((Z14/100)*(6.5+(J14/8)+(D14/2)),0)</f>
        <v>19</v>
      </c>
      <c r="AB14" s="6" t="n">
        <f aca="false">ROUND((Z14/100)*(6.5+(J14/8)+(F14/2)),0)</f>
        <v>26</v>
      </c>
      <c r="AC14" s="1" t="s">
        <v>51</v>
      </c>
      <c r="AD14" s="1" t="s">
        <v>42</v>
      </c>
    </row>
    <row r="15" customFormat="false" ht="15.75" hidden="false" customHeight="false" outlineLevel="0" collapsed="false">
      <c r="A15" s="1" t="s">
        <v>52</v>
      </c>
      <c r="B15" s="1" t="n">
        <v>17</v>
      </c>
      <c r="C15" s="1" t="n">
        <v>198</v>
      </c>
      <c r="D15" s="1" t="n">
        <v>149</v>
      </c>
      <c r="E15" s="1" t="n">
        <v>138</v>
      </c>
      <c r="F15" s="1" t="n">
        <v>128</v>
      </c>
      <c r="G15" s="1" t="n">
        <v>62</v>
      </c>
      <c r="H15" s="1" t="n">
        <v>78</v>
      </c>
      <c r="I15" s="1" t="n">
        <v>60</v>
      </c>
      <c r="J15" s="1" t="n">
        <v>60</v>
      </c>
      <c r="K15" s="2" t="n">
        <v>70</v>
      </c>
      <c r="L15" s="2" t="n">
        <f aca="false">ROUND((K15/100)*(6.5+(J15/8)+(D15/2)),0)</f>
        <v>62</v>
      </c>
      <c r="M15" s="2" t="n">
        <f aca="false">ROUND((K15/100)*(6.5+(J15/8)+(F15/2)),0)</f>
        <v>55</v>
      </c>
      <c r="N15" s="1" t="n">
        <v>50</v>
      </c>
      <c r="O15" s="1" t="n">
        <f aca="false">ROUND((N15/100)*(6.5+(J15/8)+(D15/2)),0)</f>
        <v>44</v>
      </c>
      <c r="P15" s="1" t="n">
        <f aca="false">ROUND((N15/100)*(6.5+(J15/8)+(F15/2)),0)</f>
        <v>39</v>
      </c>
      <c r="Q15" s="3" t="n">
        <v>50</v>
      </c>
      <c r="R15" s="3" t="n">
        <f aca="false">ROUND((Q15/100)*(6.5+(J15/8)+(D15/2)),0)</f>
        <v>44</v>
      </c>
      <c r="S15" s="3" t="n">
        <f aca="false">ROUND((Q15/100)*(6.5+(J15/8)+(F15/2)),0)</f>
        <v>39</v>
      </c>
      <c r="T15" s="4" t="n">
        <v>56</v>
      </c>
      <c r="U15" s="4" t="n">
        <f aca="false">ROUND((T15/100)*(6.5+(J15/8)+(D15/2)),0)</f>
        <v>50</v>
      </c>
      <c r="V15" s="4" t="n">
        <f aca="false">ROUND((T15/100)*(6.5+(J15/8)+(F15/2)),0)</f>
        <v>44</v>
      </c>
      <c r="W15" s="5" t="n">
        <v>58</v>
      </c>
      <c r="X15" s="5" t="n">
        <f aca="false">ROUND((W15/100)*(6.5+(J15/8)+(D15/2)),0)</f>
        <v>51</v>
      </c>
      <c r="Y15" s="5" t="n">
        <f aca="false">ROUND((W15/100)*(6.5+(J15/8)+(F15/2)),0)</f>
        <v>45</v>
      </c>
      <c r="Z15" s="6" t="n">
        <v>62</v>
      </c>
      <c r="AA15" s="6" t="n">
        <f aca="false">ROUND((Z15/100)*(6.5+(J15/8)+(D15/2)),0)</f>
        <v>55</v>
      </c>
      <c r="AB15" s="6" t="n">
        <f aca="false">ROUND((Z15/100)*(6.5+(J15/8)+(F15/2)),0)</f>
        <v>48</v>
      </c>
      <c r="AC15" s="1" t="s">
        <v>53</v>
      </c>
      <c r="AD15" s="1" t="s">
        <v>53</v>
      </c>
    </row>
    <row r="16" customFormat="false" ht="15.75" hidden="false" customHeight="false" outlineLevel="0" collapsed="false">
      <c r="A16" s="1" t="s">
        <v>54</v>
      </c>
      <c r="B16" s="1" t="n">
        <v>17</v>
      </c>
      <c r="C16" s="1" t="n">
        <v>176</v>
      </c>
      <c r="D16" s="1" t="n">
        <v>137</v>
      </c>
      <c r="E16" s="1" t="n">
        <v>139</v>
      </c>
      <c r="F16" s="1" t="n">
        <v>140</v>
      </c>
      <c r="G16" s="1" t="n">
        <v>62</v>
      </c>
      <c r="H16" s="1" t="n">
        <v>75</v>
      </c>
      <c r="I16" s="1" t="n">
        <v>64</v>
      </c>
      <c r="J16" s="1" t="n">
        <v>60</v>
      </c>
      <c r="K16" s="2" t="n">
        <v>70</v>
      </c>
      <c r="L16" s="2" t="n">
        <f aca="false">ROUND((K16/100)*(6.5+(J16/8)+(D16/2)),0)</f>
        <v>58</v>
      </c>
      <c r="M16" s="2" t="n">
        <f aca="false">ROUND((K16/100)*(6.5+(J16/8)+(F16/2)),0)</f>
        <v>59</v>
      </c>
      <c r="N16" s="1" t="n">
        <v>50</v>
      </c>
      <c r="O16" s="1" t="n">
        <f aca="false">ROUND((N16/100)*(6.5+(J16/8)+(D16/2)),0)</f>
        <v>41</v>
      </c>
      <c r="P16" s="1" t="n">
        <f aca="false">ROUND((N16/100)*(6.5+(J16/8)+(F16/2)),0)</f>
        <v>42</v>
      </c>
      <c r="Q16" s="3" t="n">
        <v>50</v>
      </c>
      <c r="R16" s="3" t="n">
        <f aca="false">ROUND((Q16/100)*(6.5+(J16/8)+(D16/2)),0)</f>
        <v>41</v>
      </c>
      <c r="S16" s="3" t="n">
        <f aca="false">ROUND((Q16/100)*(6.5+(J16/8)+(F16/2)),0)</f>
        <v>42</v>
      </c>
      <c r="T16" s="4" t="n">
        <v>56</v>
      </c>
      <c r="U16" s="4" t="n">
        <f aca="false">ROUND((T16/100)*(6.5+(J16/8)+(D16/2)),0)</f>
        <v>46</v>
      </c>
      <c r="V16" s="4" t="n">
        <f aca="false">ROUND((T16/100)*(6.5+(J16/8)+(F16/2)),0)</f>
        <v>47</v>
      </c>
      <c r="W16" s="5" t="n">
        <v>58</v>
      </c>
      <c r="X16" s="5" t="n">
        <f aca="false">ROUND((W16/100)*(6.5+(J16/8)+(D16/2)),0)</f>
        <v>48</v>
      </c>
      <c r="Y16" s="5" t="n">
        <f aca="false">ROUND((W16/100)*(6.5+(J16/8)+(F16/2)),0)</f>
        <v>49</v>
      </c>
      <c r="Z16" s="6" t="n">
        <v>62</v>
      </c>
      <c r="AA16" s="6" t="n">
        <f aca="false">ROUND((Z16/100)*(6.5+(J16/8)+(D16/2)),0)</f>
        <v>51</v>
      </c>
      <c r="AB16" s="6" t="n">
        <f aca="false">ROUND((Z16/100)*(6.5+(J16/8)+(F16/2)),0)</f>
        <v>52</v>
      </c>
      <c r="AC16" s="1" t="s">
        <v>55</v>
      </c>
    </row>
    <row r="17" customFormat="false" ht="15.75" hidden="false" customHeight="false" outlineLevel="0" collapsed="false">
      <c r="A17" s="1" t="s">
        <v>56</v>
      </c>
      <c r="B17" s="1" t="n">
        <v>18</v>
      </c>
      <c r="C17" s="1" t="n">
        <v>221</v>
      </c>
      <c r="D17" s="1" t="n">
        <v>123</v>
      </c>
      <c r="E17" s="1" t="n">
        <v>159</v>
      </c>
      <c r="F17" s="1" t="n">
        <v>159</v>
      </c>
      <c r="G17" s="1" t="n">
        <v>51</v>
      </c>
      <c r="H17" s="1" t="n">
        <v>39</v>
      </c>
      <c r="I17" s="1" t="n">
        <v>49</v>
      </c>
      <c r="J17" s="1" t="n">
        <v>60</v>
      </c>
      <c r="K17" s="2" t="n">
        <v>29</v>
      </c>
      <c r="L17" s="2" t="n">
        <f aca="false">ROUND((K17/100)*(6.5+(J17/8)+(D17/2)),0)</f>
        <v>22</v>
      </c>
      <c r="M17" s="2" t="n">
        <f aca="false">ROUND((K17/100)*(6.5+(J17/8)+(F17/2)),0)</f>
        <v>27</v>
      </c>
      <c r="N17" s="1" t="n">
        <v>69</v>
      </c>
      <c r="O17" s="1" t="n">
        <f aca="false">ROUND((N17/100)*(6.5+(J17/8)+(D17/2)),0)</f>
        <v>52</v>
      </c>
      <c r="P17" s="1" t="n">
        <f aca="false">ROUND((N17/100)*(6.5+(J17/8)+(F17/2)),0)</f>
        <v>65</v>
      </c>
      <c r="Q17" s="3" t="n">
        <v>21</v>
      </c>
      <c r="R17" s="3" t="n">
        <f aca="false">ROUND((Q17/100)*(6.5+(J17/8)+(D17/2)),0)</f>
        <v>16</v>
      </c>
      <c r="S17" s="3" t="n">
        <f aca="false">ROUND((Q17/100)*(6.5+(J17/8)+(F17/2)),0)</f>
        <v>20</v>
      </c>
      <c r="T17" s="4" t="n">
        <v>46</v>
      </c>
      <c r="U17" s="4" t="n">
        <f aca="false">ROUND((T17/100)*(6.5+(J17/8)+(D17/2)),0)</f>
        <v>35</v>
      </c>
      <c r="V17" s="4" t="n">
        <f aca="false">ROUND((T17/100)*(6.5+(J17/8)+(F17/2)),0)</f>
        <v>43</v>
      </c>
      <c r="W17" s="5" t="n">
        <v>42</v>
      </c>
      <c r="X17" s="5" t="n">
        <f aca="false">ROUND((W17/100)*(6.5+(J17/8)+(D17/2)),0)</f>
        <v>32</v>
      </c>
      <c r="Y17" s="5" t="n">
        <f aca="false">ROUND((W17/100)*(6.5+(J17/8)+(F17/2)),0)</f>
        <v>39</v>
      </c>
      <c r="Z17" s="6" t="n">
        <v>29</v>
      </c>
      <c r="AA17" s="6" t="n">
        <f aca="false">ROUND((Z17/100)*(6.5+(J17/8)+(D17/2)),0)</f>
        <v>22</v>
      </c>
      <c r="AB17" s="6" t="n">
        <f aca="false">ROUND((Z17/100)*(6.5+(J17/8)+(F17/2)),0)</f>
        <v>27</v>
      </c>
      <c r="AC17" s="1" t="s">
        <v>57</v>
      </c>
      <c r="AD17" s="1" t="s">
        <v>57</v>
      </c>
    </row>
    <row r="18" customFormat="false" ht="15.75" hidden="false" customHeight="false" outlineLevel="0" collapsed="false">
      <c r="A18" s="1" t="s">
        <v>58</v>
      </c>
      <c r="B18" s="1" t="n">
        <v>18</v>
      </c>
      <c r="C18" s="1" t="n">
        <v>206</v>
      </c>
      <c r="D18" s="1" t="n">
        <v>164</v>
      </c>
      <c r="E18" s="1" t="n">
        <v>153</v>
      </c>
      <c r="F18" s="1" t="n">
        <v>177</v>
      </c>
      <c r="G18" s="1" t="n">
        <v>72</v>
      </c>
      <c r="H18" s="1" t="n">
        <v>15</v>
      </c>
      <c r="I18" s="1" t="n">
        <v>53</v>
      </c>
      <c r="J18" s="1" t="n">
        <v>41</v>
      </c>
      <c r="K18" s="2" t="n">
        <v>53</v>
      </c>
      <c r="L18" s="2" t="n">
        <f aca="false">ROUND((K18/100)*(6.5+(J18/8)+(D18/2)),0)</f>
        <v>50</v>
      </c>
      <c r="M18" s="2" t="n">
        <f aca="false">ROUND((K18/100)*(6.5+(J18/8)+(F18/2)),0)</f>
        <v>53</v>
      </c>
      <c r="N18" s="1" t="n">
        <v>86</v>
      </c>
      <c r="O18" s="1" t="n">
        <f aca="false">ROUND((N18/100)*(6.5+(J18/8)+(D18/2)),0)</f>
        <v>81</v>
      </c>
      <c r="P18" s="1" t="n">
        <f aca="false">ROUND((N18/100)*(6.5+(J18/8)+(F18/2)),0)</f>
        <v>86</v>
      </c>
      <c r="Q18" s="3" t="n">
        <v>4</v>
      </c>
      <c r="R18" s="3" t="n">
        <f aca="false">ROUND((Q18/100)*(6.5+(J18/8)+(D18/2)),0)</f>
        <v>4</v>
      </c>
      <c r="S18" s="3" t="n">
        <f aca="false">ROUND((Q18/100)*(6.5+(J18/8)+(F18/2)),0)</f>
        <v>4</v>
      </c>
      <c r="T18" s="4" t="n">
        <v>42</v>
      </c>
      <c r="U18" s="4" t="n">
        <f aca="false">ROUND((T18/100)*(6.5+(J18/8)+(D18/2)),0)</f>
        <v>39</v>
      </c>
      <c r="V18" s="4" t="n">
        <f aca="false">ROUND((T18/100)*(6.5+(J18/8)+(F18/2)),0)</f>
        <v>42</v>
      </c>
      <c r="W18" s="5" t="n">
        <v>52</v>
      </c>
      <c r="X18" s="5" t="n">
        <f aca="false">ROUND((W18/100)*(6.5+(J18/8)+(D18/2)),0)</f>
        <v>49</v>
      </c>
      <c r="Y18" s="5" t="n">
        <f aca="false">ROUND((W18/100)*(6.5+(J18/8)+(F18/2)),0)</f>
        <v>52</v>
      </c>
      <c r="Z18" s="6" t="n">
        <v>48</v>
      </c>
      <c r="AA18" s="6" t="n">
        <f aca="false">ROUND((Z18/100)*(6.5+(J18/8)+(D18/2)),0)</f>
        <v>45</v>
      </c>
      <c r="AB18" s="6" t="n">
        <f aca="false">ROUND((Z18/100)*(6.5+(J18/8)+(F18/2)),0)</f>
        <v>48</v>
      </c>
      <c r="AC18" s="1" t="s">
        <v>59</v>
      </c>
      <c r="AD18" s="1" t="s">
        <v>59</v>
      </c>
      <c r="AE18" s="1" t="s">
        <v>59</v>
      </c>
      <c r="AF18" s="1" t="s">
        <v>59</v>
      </c>
    </row>
    <row r="19" customFormat="false" ht="15.75" hidden="false" customHeight="false" outlineLevel="0" collapsed="false">
      <c r="A19" s="1" t="s">
        <v>60</v>
      </c>
      <c r="B19" s="1" t="n">
        <v>19</v>
      </c>
      <c r="C19" s="1" t="n">
        <v>184</v>
      </c>
      <c r="D19" s="1" t="n">
        <v>139</v>
      </c>
      <c r="E19" s="1" t="n">
        <v>157</v>
      </c>
      <c r="F19" s="1" t="n">
        <v>186</v>
      </c>
      <c r="G19" s="1" t="n">
        <v>70</v>
      </c>
      <c r="H19" s="1" t="n">
        <v>67</v>
      </c>
      <c r="I19" s="1" t="n">
        <v>50</v>
      </c>
      <c r="J19" s="1" t="n">
        <v>41</v>
      </c>
      <c r="K19" s="2" t="n">
        <v>35</v>
      </c>
      <c r="L19" s="2" t="n">
        <f aca="false">ROUND((K19/100)*(6.5+(J19/8)+(D19/2)),0)</f>
        <v>28</v>
      </c>
      <c r="M19" s="2" t="n">
        <f aca="false">ROUND((K19/100)*(6.5+(J19/8)+(F19/2)),0)</f>
        <v>37</v>
      </c>
      <c r="N19" s="1" t="n">
        <v>17</v>
      </c>
      <c r="O19" s="1" t="n">
        <f aca="false">ROUND((N19/100)*(6.5+(J19/8)+(D19/2)),0)</f>
        <v>14</v>
      </c>
      <c r="P19" s="1" t="n">
        <f aca="false">ROUND((N19/100)*(6.5+(J19/8)+(F19/2)),0)</f>
        <v>18</v>
      </c>
      <c r="Q19" s="3" t="n">
        <v>77</v>
      </c>
      <c r="R19" s="3" t="n">
        <f aca="false">ROUND((Q19/100)*(6.5+(J19/8)+(D19/2)),0)</f>
        <v>62</v>
      </c>
      <c r="S19" s="3" t="n">
        <f aca="false">ROUND((Q19/100)*(6.5+(J19/8)+(F19/2)),0)</f>
        <v>81</v>
      </c>
      <c r="T19" s="4" t="n">
        <v>45</v>
      </c>
      <c r="U19" s="4" t="n">
        <f aca="false">ROUND((T19/100)*(6.5+(J19/8)+(D19/2)),0)</f>
        <v>37</v>
      </c>
      <c r="V19" s="4" t="n">
        <f aca="false">ROUND((T19/100)*(6.5+(J19/8)+(F19/2)),0)</f>
        <v>47</v>
      </c>
      <c r="W19" s="5" t="n">
        <v>48</v>
      </c>
      <c r="X19" s="5" t="n">
        <f aca="false">ROUND((W19/100)*(6.5+(J19/8)+(D19/2)),0)</f>
        <v>39</v>
      </c>
      <c r="Y19" s="5" t="n">
        <f aca="false">ROUND((W19/100)*(6.5+(J19/8)+(F19/2)),0)</f>
        <v>50</v>
      </c>
      <c r="Z19" s="6" t="n">
        <v>45</v>
      </c>
      <c r="AA19" s="6" t="n">
        <f aca="false">ROUND((Z19/100)*(6.5+(J19/8)+(D19/2)),0)</f>
        <v>37</v>
      </c>
      <c r="AB19" s="6" t="n">
        <f aca="false">ROUND((Z19/100)*(6.5+(J19/8)+(F19/2)),0)</f>
        <v>47</v>
      </c>
      <c r="AC19" s="1" t="s">
        <v>61</v>
      </c>
      <c r="AD19" s="1" t="s">
        <v>61</v>
      </c>
    </row>
    <row r="20" customFormat="false" ht="15.75" hidden="false" customHeight="false" outlineLevel="0" collapsed="false">
      <c r="A20" s="1" t="s">
        <v>62</v>
      </c>
      <c r="B20" s="1" t="n">
        <v>20</v>
      </c>
      <c r="C20" s="1" t="n">
        <v>168</v>
      </c>
      <c r="D20" s="1" t="n">
        <v>115</v>
      </c>
      <c r="E20" s="1" t="n">
        <v>142</v>
      </c>
      <c r="F20" s="1" t="n">
        <v>189</v>
      </c>
      <c r="G20" s="1" t="n">
        <v>60</v>
      </c>
      <c r="H20" s="1" t="n">
        <v>21</v>
      </c>
      <c r="I20" s="1" t="n">
        <v>45</v>
      </c>
      <c r="J20" s="1" t="n">
        <v>60</v>
      </c>
      <c r="K20" s="2" t="n">
        <v>28</v>
      </c>
      <c r="L20" s="2" t="n">
        <f aca="false">ROUND((K20/100)*(6.5+(J20/8)+(D20/2)),0)</f>
        <v>20</v>
      </c>
      <c r="M20" s="2" t="n">
        <f aca="false">ROUND((K20/100)*(6.5+(J20/8)+(F20/2)),0)</f>
        <v>30</v>
      </c>
      <c r="N20" s="1" t="n">
        <v>59</v>
      </c>
      <c r="O20" s="1" t="n">
        <f aca="false">ROUND((N20/100)*(6.5+(J20/8)+(D20/2)),0)</f>
        <v>42</v>
      </c>
      <c r="P20" s="1" t="n">
        <f aca="false">ROUND((N20/100)*(6.5+(J20/8)+(F20/2)),0)</f>
        <v>64</v>
      </c>
      <c r="Q20" s="3" t="n">
        <v>21</v>
      </c>
      <c r="R20" s="3" t="n">
        <f aca="false">ROUND((Q20/100)*(6.5+(J20/8)+(D20/2)),0)</f>
        <v>15</v>
      </c>
      <c r="S20" s="3" t="n">
        <f aca="false">ROUND((Q20/100)*(6.5+(J20/8)+(F20/2)),0)</f>
        <v>23</v>
      </c>
      <c r="T20" s="4" t="n">
        <v>36</v>
      </c>
      <c r="U20" s="4" t="n">
        <f aca="false">ROUND((T20/100)*(6.5+(J20/8)+(D20/2)),0)</f>
        <v>26</v>
      </c>
      <c r="V20" s="4" t="n">
        <f aca="false">ROUND((T20/100)*(6.5+(J20/8)+(F20/2)),0)</f>
        <v>39</v>
      </c>
      <c r="W20" s="5" t="n">
        <v>38</v>
      </c>
      <c r="X20" s="5" t="n">
        <f aca="false">ROUND((W20/100)*(6.5+(J20/8)+(D20/2)),0)</f>
        <v>27</v>
      </c>
      <c r="Y20" s="5" t="n">
        <f aca="false">ROUND((W20/100)*(6.5+(J20/8)+(F20/2)),0)</f>
        <v>41</v>
      </c>
      <c r="Z20" s="6" t="n">
        <v>39</v>
      </c>
      <c r="AA20" s="6" t="n">
        <f aca="false">ROUND((Z20/100)*(6.5+(J20/8)+(D20/2)),0)</f>
        <v>28</v>
      </c>
      <c r="AB20" s="6" t="n">
        <f aca="false">ROUND((Z20/100)*(6.5+(J20/8)+(F20/2)),0)</f>
        <v>42</v>
      </c>
      <c r="AC20" s="1" t="s">
        <v>63</v>
      </c>
      <c r="AD20" s="1" t="s">
        <v>63</v>
      </c>
      <c r="AE20" s="1" t="s">
        <v>63</v>
      </c>
      <c r="AF20" s="1" t="s">
        <v>63</v>
      </c>
    </row>
    <row r="21" customFormat="false" ht="15.75" hidden="false" customHeight="false" outlineLevel="0" collapsed="false">
      <c r="A21" s="1" t="s">
        <v>41</v>
      </c>
      <c r="B21" s="1" t="n">
        <v>21</v>
      </c>
      <c r="C21" s="1" t="n">
        <v>211</v>
      </c>
      <c r="D21" s="1" t="n">
        <v>178</v>
      </c>
      <c r="E21" s="1" t="n">
        <v>156</v>
      </c>
      <c r="F21" s="1" t="n">
        <v>149</v>
      </c>
      <c r="G21" s="1" t="n">
        <v>63</v>
      </c>
      <c r="H21" s="1" t="n">
        <v>36</v>
      </c>
      <c r="I21" s="1" t="n">
        <v>57</v>
      </c>
      <c r="J21" s="1" t="n">
        <v>60</v>
      </c>
      <c r="K21" s="2" t="n">
        <v>56</v>
      </c>
      <c r="L21" s="2" t="n">
        <f aca="false">ROUND((K21/100)*(6.5+(J21/8)+(D21/2)),0)</f>
        <v>58</v>
      </c>
      <c r="M21" s="2" t="n">
        <f aca="false">ROUND((K21/100)*(6.5+(J21/8)+(F21/2)),0)</f>
        <v>50</v>
      </c>
      <c r="N21" s="1" t="n">
        <v>65</v>
      </c>
      <c r="O21" s="1" t="n">
        <f aca="false">ROUND((N21/100)*(6.5+(J21/8)+(D21/2)),0)</f>
        <v>67</v>
      </c>
      <c r="P21" s="1" t="n">
        <f aca="false">ROUND((N21/100)*(6.5+(J21/8)+(F21/2)),0)</f>
        <v>58</v>
      </c>
      <c r="Q21" s="3" t="n">
        <v>26</v>
      </c>
      <c r="R21" s="3" t="n">
        <f aca="false">ROUND((Q21/100)*(6.5+(J21/8)+(D21/2)),0)</f>
        <v>27</v>
      </c>
      <c r="S21" s="3" t="n">
        <f aca="false">ROUND((Q21/100)*(6.5+(J21/8)+(F21/2)),0)</f>
        <v>23</v>
      </c>
      <c r="T21" s="4" t="n">
        <v>48</v>
      </c>
      <c r="U21" s="4" t="n">
        <f aca="false">ROUND((T21/100)*(6.5+(J21/8)+(D21/2)),0)</f>
        <v>49</v>
      </c>
      <c r="V21" s="4" t="n">
        <f aca="false">ROUND((T21/100)*(6.5+(J21/8)+(F21/2)),0)</f>
        <v>42</v>
      </c>
      <c r="W21" s="5" t="n">
        <v>42</v>
      </c>
      <c r="X21" s="5" t="n">
        <f aca="false">ROUND((W21/100)*(6.5+(J21/8)+(D21/2)),0)</f>
        <v>43</v>
      </c>
      <c r="Y21" s="5" t="n">
        <f aca="false">ROUND((W21/100)*(6.5+(J21/8)+(F21/2)),0)</f>
        <v>37</v>
      </c>
      <c r="Z21" s="6" t="n">
        <v>41</v>
      </c>
      <c r="AA21" s="6" t="n">
        <f aca="false">ROUND((Z21/100)*(6.5+(J21/8)+(D21/2)),0)</f>
        <v>42</v>
      </c>
      <c r="AB21" s="6" t="n">
        <f aca="false">ROUND((Z21/100)*(6.5+(J21/8)+(F21/2)),0)</f>
        <v>36</v>
      </c>
      <c r="AC21" s="1" t="s">
        <v>64</v>
      </c>
      <c r="AD21" s="1" t="s">
        <v>64</v>
      </c>
    </row>
    <row r="22" customFormat="false" ht="15.75" hidden="false" customHeight="false" outlineLevel="0" collapsed="false">
      <c r="A22" s="1" t="s">
        <v>65</v>
      </c>
      <c r="B22" s="1" t="n">
        <v>21</v>
      </c>
      <c r="C22" s="1" t="n">
        <v>230</v>
      </c>
      <c r="D22" s="1" t="n">
        <v>177</v>
      </c>
      <c r="E22" s="1" t="n">
        <v>155</v>
      </c>
      <c r="F22" s="1" t="n">
        <v>148</v>
      </c>
      <c r="G22" s="1" t="n">
        <v>58</v>
      </c>
      <c r="H22" s="1" t="n">
        <v>50</v>
      </c>
      <c r="I22" s="1" t="n">
        <v>63</v>
      </c>
      <c r="J22" s="1" t="n">
        <v>60</v>
      </c>
      <c r="K22" s="2" t="n">
        <v>70</v>
      </c>
      <c r="L22" s="2" t="n">
        <f aca="false">ROUND((K22/100)*(6.5+(J22/8)+(D22/2)),0)</f>
        <v>72</v>
      </c>
      <c r="M22" s="2" t="n">
        <f aca="false">ROUND((K22/100)*(6.5+(J22/8)+(F22/2)),0)</f>
        <v>62</v>
      </c>
      <c r="N22" s="1" t="n">
        <v>50</v>
      </c>
      <c r="O22" s="1" t="n">
        <f aca="false">ROUND((N22/100)*(6.5+(J22/8)+(D22/2)),0)</f>
        <v>51</v>
      </c>
      <c r="P22" s="1" t="n">
        <f aca="false">ROUND((N22/100)*(6.5+(J22/8)+(F22/2)),0)</f>
        <v>44</v>
      </c>
      <c r="Q22" s="3" t="n">
        <v>50</v>
      </c>
      <c r="R22" s="3" t="n">
        <f aca="false">ROUND((Q22/100)*(6.5+(J22/8)+(D22/2)),0)</f>
        <v>51</v>
      </c>
      <c r="S22" s="3" t="n">
        <f aca="false">ROUND((Q22/100)*(6.5+(J22/8)+(F22/2)),0)</f>
        <v>44</v>
      </c>
      <c r="T22" s="4" t="n">
        <v>56</v>
      </c>
      <c r="U22" s="4" t="n">
        <f aca="false">ROUND((T22/100)*(6.5+(J22/8)+(D22/2)),0)</f>
        <v>57</v>
      </c>
      <c r="V22" s="4" t="n">
        <f aca="false">ROUND((T22/100)*(6.5+(J22/8)+(F22/2)),0)</f>
        <v>49</v>
      </c>
      <c r="W22" s="5" t="n">
        <v>58</v>
      </c>
      <c r="X22" s="5" t="n">
        <f aca="false">ROUND((W22/100)*(6.5+(J22/8)+(D22/2)),0)</f>
        <v>59</v>
      </c>
      <c r="Y22" s="5" t="n">
        <f aca="false">ROUND((W22/100)*(6.5+(J22/8)+(F22/2)),0)</f>
        <v>51</v>
      </c>
      <c r="Z22" s="6" t="n">
        <v>62</v>
      </c>
      <c r="AA22" s="6" t="n">
        <f aca="false">ROUND((Z22/100)*(6.5+(J22/8)+(D22/2)),0)</f>
        <v>64</v>
      </c>
      <c r="AB22" s="6" t="n">
        <f aca="false">ROUND((Z22/100)*(6.5+(J22/8)+(F22/2)),0)</f>
        <v>55</v>
      </c>
      <c r="AC22" s="1" t="s">
        <v>66</v>
      </c>
    </row>
    <row r="23" customFormat="false" ht="15.75" hidden="false" customHeight="false" outlineLevel="0" collapsed="false">
      <c r="A23" s="1" t="s">
        <v>67</v>
      </c>
      <c r="B23" s="1" t="n">
        <v>22</v>
      </c>
      <c r="C23" s="1" t="n">
        <v>275</v>
      </c>
      <c r="D23" s="1" t="n">
        <v>200</v>
      </c>
      <c r="E23" s="1" t="n">
        <v>154</v>
      </c>
      <c r="F23" s="1" t="n">
        <v>120</v>
      </c>
      <c r="G23" s="1" t="n">
        <v>54</v>
      </c>
      <c r="H23" s="1" t="n">
        <v>40</v>
      </c>
      <c r="I23" s="1" t="n">
        <v>45</v>
      </c>
      <c r="J23" s="1" t="n">
        <v>60</v>
      </c>
      <c r="K23" s="2" t="n">
        <v>48</v>
      </c>
      <c r="L23" s="2" t="n">
        <f aca="false">ROUND((K23/100)*(6.5+(J23/8)+(D23/2)),0)</f>
        <v>55</v>
      </c>
      <c r="M23" s="2" t="n">
        <f aca="false">ROUND((K23/100)*(6.5+(J23/8)+(F23/2)),0)</f>
        <v>36</v>
      </c>
      <c r="N23" s="1" t="n">
        <v>50</v>
      </c>
      <c r="O23" s="1" t="n">
        <f aca="false">ROUND((N23/100)*(6.5+(J23/8)+(D23/2)),0)</f>
        <v>57</v>
      </c>
      <c r="P23" s="1" t="n">
        <f aca="false">ROUND((N23/100)*(6.5+(J23/8)+(F23/2)),0)</f>
        <v>37</v>
      </c>
      <c r="Q23" s="3" t="n">
        <v>30</v>
      </c>
      <c r="R23" s="3" t="n">
        <f aca="false">ROUND((Q23/100)*(6.5+(J23/8)+(D23/2)),0)</f>
        <v>34</v>
      </c>
      <c r="S23" s="3" t="n">
        <f aca="false">ROUND((Q23/100)*(6.5+(J23/8)+(F23/2)),0)</f>
        <v>22</v>
      </c>
      <c r="T23" s="4" t="n">
        <v>27</v>
      </c>
      <c r="U23" s="4" t="n">
        <f aca="false">ROUND((T23/100)*(6.5+(J23/8)+(D23/2)),0)</f>
        <v>31</v>
      </c>
      <c r="V23" s="4" t="n">
        <f aca="false">ROUND((T23/100)*(6.5+(J23/8)+(F23/2)),0)</f>
        <v>20</v>
      </c>
      <c r="W23" s="5" t="n">
        <v>35</v>
      </c>
      <c r="X23" s="5" t="n">
        <f aca="false">ROUND((W23/100)*(6.5+(J23/8)+(D23/2)),0)</f>
        <v>40</v>
      </c>
      <c r="Y23" s="5" t="n">
        <f aca="false">ROUND((W23/100)*(6.5+(J23/8)+(F23/2)),0)</f>
        <v>26</v>
      </c>
      <c r="Z23" s="6" t="n">
        <v>39</v>
      </c>
      <c r="AA23" s="6" t="n">
        <f aca="false">ROUND((Z23/100)*(6.5+(J23/8)+(D23/2)),0)</f>
        <v>44</v>
      </c>
      <c r="AB23" s="6" t="n">
        <f aca="false">ROUND((Z23/100)*(6.5+(J23/8)+(F23/2)),0)</f>
        <v>29</v>
      </c>
    </row>
    <row r="24" customFormat="false" ht="15.75" hidden="false" customHeight="false" outlineLevel="0" collapsed="false">
      <c r="A24" s="1" t="s">
        <v>68</v>
      </c>
      <c r="B24" s="1" t="n">
        <v>22</v>
      </c>
      <c r="C24" s="1" t="n">
        <v>275</v>
      </c>
      <c r="D24" s="1" t="n">
        <v>210</v>
      </c>
      <c r="E24" s="1" t="n">
        <v>147</v>
      </c>
      <c r="F24" s="1" t="n">
        <v>132</v>
      </c>
      <c r="G24" s="1" t="n">
        <v>58</v>
      </c>
      <c r="H24" s="1" t="n">
        <v>60</v>
      </c>
      <c r="I24" s="1" t="n">
        <v>55</v>
      </c>
      <c r="J24" s="1" t="n">
        <v>60</v>
      </c>
      <c r="K24" s="2" t="n">
        <v>32</v>
      </c>
      <c r="L24" s="2" t="n">
        <f aca="false">ROUND((K24/100)*(6.5+(J24/8)+(D24/2)),0)</f>
        <v>38</v>
      </c>
      <c r="M24" s="2" t="n">
        <f aca="false">ROUND((K24/100)*(6.5+(J24/8)+(F24/2)),0)</f>
        <v>26</v>
      </c>
      <c r="N24" s="1" t="n">
        <v>30</v>
      </c>
      <c r="O24" s="1" t="n">
        <f aca="false">ROUND((N24/100)*(6.5+(J24/8)+(D24/2)),0)</f>
        <v>36</v>
      </c>
      <c r="P24" s="1" t="n">
        <f aca="false">ROUND((N24/100)*(6.5+(J24/8)+(F24/2)),0)</f>
        <v>24</v>
      </c>
      <c r="Q24" s="3" t="n">
        <v>50</v>
      </c>
      <c r="R24" s="3" t="n">
        <f aca="false">ROUND((Q24/100)*(6.5+(J24/8)+(D24/2)),0)</f>
        <v>60</v>
      </c>
      <c r="S24" s="3" t="n">
        <f aca="false">ROUND((Q24/100)*(6.5+(J24/8)+(F24/2)),0)</f>
        <v>40</v>
      </c>
      <c r="T24" s="4" t="n">
        <v>53</v>
      </c>
      <c r="U24" s="4" t="n">
        <f aca="false">ROUND((T24/100)*(6.5+(J24/8)+(D24/2)),0)</f>
        <v>63</v>
      </c>
      <c r="V24" s="4" t="n">
        <f aca="false">ROUND((T24/100)*(6.5+(J24/8)+(F24/2)),0)</f>
        <v>42</v>
      </c>
      <c r="W24" s="5" t="n">
        <v>45</v>
      </c>
      <c r="X24" s="5" t="n">
        <f aca="false">ROUND((W24/100)*(6.5+(J24/8)+(D24/2)),0)</f>
        <v>54</v>
      </c>
      <c r="Y24" s="5" t="n">
        <f aca="false">ROUND((W24/100)*(6.5+(J24/8)+(F24/2)),0)</f>
        <v>36</v>
      </c>
      <c r="Z24" s="6" t="n">
        <v>41</v>
      </c>
      <c r="AA24" s="6" t="n">
        <f aca="false">ROUND((Z24/100)*(6.5+(J24/8)+(D24/2)),0)</f>
        <v>49</v>
      </c>
      <c r="AB24" s="6" t="n">
        <f aca="false">ROUND((Z24/100)*(6.5+(J24/8)+(F24/2)),0)</f>
        <v>33</v>
      </c>
    </row>
    <row r="25" customFormat="false" ht="15.75" hidden="false" customHeight="false" outlineLevel="0" collapsed="false">
      <c r="A25" s="1" t="s">
        <v>69</v>
      </c>
      <c r="B25" s="1" t="n">
        <v>23</v>
      </c>
      <c r="C25" s="1" t="n">
        <v>231</v>
      </c>
      <c r="D25" s="1" t="n">
        <v>183</v>
      </c>
      <c r="E25" s="1" t="n">
        <v>216</v>
      </c>
      <c r="F25" s="1" t="n">
        <v>187</v>
      </c>
      <c r="G25" s="1" t="n">
        <v>56</v>
      </c>
      <c r="H25" s="1" t="n">
        <v>22</v>
      </c>
      <c r="I25" s="1" t="n">
        <v>56</v>
      </c>
      <c r="J25" s="1" t="n">
        <v>50</v>
      </c>
      <c r="K25" s="2" t="n">
        <v>47</v>
      </c>
      <c r="L25" s="2" t="n">
        <f aca="false">ROUND((K25/100)*(6.5+(J25/8)+(D25/2)),0)</f>
        <v>49</v>
      </c>
      <c r="M25" s="2" t="n">
        <f aca="false">ROUND((K25/100)*(6.5+(J25/8)+(F25/2)),0)</f>
        <v>50</v>
      </c>
      <c r="N25" s="1" t="n">
        <v>68</v>
      </c>
      <c r="O25" s="1" t="n">
        <f aca="false">ROUND((N25/100)*(6.5+(J25/8)+(D25/2)),0)</f>
        <v>71</v>
      </c>
      <c r="P25" s="1" t="n">
        <f aca="false">ROUND((N25/100)*(6.5+(J25/8)+(F25/2)),0)</f>
        <v>72</v>
      </c>
      <c r="Q25" s="3" t="n">
        <v>2</v>
      </c>
      <c r="R25" s="3" t="n">
        <f aca="false">ROUND((Q25/100)*(6.5+(J25/8)+(D25/2)),0)</f>
        <v>2</v>
      </c>
      <c r="S25" s="3" t="n">
        <f aca="false">ROUND((Q25/100)*(6.5+(J25/8)+(F25/2)),0)</f>
        <v>2</v>
      </c>
      <c r="T25" s="4" t="n">
        <v>52</v>
      </c>
      <c r="U25" s="4" t="n">
        <f aca="false">ROUND((T25/100)*(6.5+(J25/8)+(D25/2)),0)</f>
        <v>54</v>
      </c>
      <c r="V25" s="4" t="n">
        <f aca="false">ROUND((T25/100)*(6.5+(J25/8)+(F25/2)),0)</f>
        <v>55</v>
      </c>
      <c r="W25" s="5" t="n">
        <v>46</v>
      </c>
      <c r="X25" s="5" t="n">
        <f aca="false">ROUND((W25/100)*(6.5+(J25/8)+(D25/2)),0)</f>
        <v>48</v>
      </c>
      <c r="Y25" s="5" t="n">
        <f aca="false">ROUND((W25/100)*(6.5+(J25/8)+(F25/2)),0)</f>
        <v>49</v>
      </c>
      <c r="Z25" s="6" t="n">
        <v>45</v>
      </c>
      <c r="AA25" s="6" t="n">
        <f aca="false">ROUND((Z25/100)*(6.5+(J25/8)+(D25/2)),0)</f>
        <v>47</v>
      </c>
      <c r="AB25" s="6" t="n">
        <f aca="false">ROUND((Z25/100)*(6.5+(J25/8)+(F25/2)),0)</f>
        <v>48</v>
      </c>
      <c r="AC25" s="1" t="s">
        <v>49</v>
      </c>
      <c r="AD25" s="1" t="s">
        <v>49</v>
      </c>
      <c r="AE25" s="1" t="s">
        <v>49</v>
      </c>
      <c r="AF25" s="1" t="s">
        <v>49</v>
      </c>
    </row>
    <row r="26" customFormat="false" ht="15.75" hidden="false" customHeight="false" outlineLevel="0" collapsed="false">
      <c r="A26" s="1" t="s">
        <v>70</v>
      </c>
      <c r="B26" s="1" t="n">
        <v>24</v>
      </c>
      <c r="C26" s="1" t="n">
        <v>282</v>
      </c>
      <c r="D26" s="1" t="n">
        <v>153</v>
      </c>
      <c r="E26" s="1" t="n">
        <v>195</v>
      </c>
      <c r="F26" s="1" t="n">
        <v>195</v>
      </c>
      <c r="G26" s="1" t="n">
        <v>59</v>
      </c>
      <c r="H26" s="1" t="n">
        <v>39</v>
      </c>
      <c r="I26" s="1" t="n">
        <v>45</v>
      </c>
      <c r="J26" s="1" t="n">
        <v>60</v>
      </c>
      <c r="K26" s="2" t="n">
        <v>28</v>
      </c>
      <c r="L26" s="2" t="n">
        <f aca="false">ROUND((K26/100)*(6.5+(J26/8)+(D26/2)),0)</f>
        <v>25</v>
      </c>
      <c r="M26" s="2" t="n">
        <f aca="false">ROUND((K26/100)*(6.5+(J26/8)+(F26/2)),0)</f>
        <v>31</v>
      </c>
      <c r="N26" s="1" t="n">
        <v>51</v>
      </c>
      <c r="O26" s="1" t="n">
        <f aca="false">ROUND((N26/100)*(6.5+(J26/8)+(D26/2)),0)</f>
        <v>46</v>
      </c>
      <c r="P26" s="1" t="n">
        <f aca="false">ROUND((N26/100)*(6.5+(J26/8)+(F26/2)),0)</f>
        <v>57</v>
      </c>
      <c r="Q26" s="3" t="n">
        <v>29</v>
      </c>
      <c r="R26" s="3" t="n">
        <f aca="false">ROUND((Q26/100)*(6.5+(J26/8)+(D26/2)),0)</f>
        <v>26</v>
      </c>
      <c r="S26" s="3" t="n">
        <f aca="false">ROUND((Q26/100)*(6.5+(J26/8)+(F26/2)),0)</f>
        <v>32</v>
      </c>
      <c r="T26" s="4" t="n">
        <v>47</v>
      </c>
      <c r="U26" s="4" t="n">
        <f aca="false">ROUND((T26/100)*(6.5+(J26/8)+(D26/2)),0)</f>
        <v>43</v>
      </c>
      <c r="V26" s="4" t="n">
        <f aca="false">ROUND((T26/100)*(6.5+(J26/8)+(F26/2)),0)</f>
        <v>52</v>
      </c>
      <c r="W26" s="5" t="n">
        <v>41</v>
      </c>
      <c r="X26" s="5" t="n">
        <f aca="false">ROUND((W26/100)*(6.5+(J26/8)+(D26/2)),0)</f>
        <v>37</v>
      </c>
      <c r="Y26" s="5" t="n">
        <f aca="false">ROUND((W26/100)*(6.5+(J26/8)+(F26/2)),0)</f>
        <v>46</v>
      </c>
      <c r="Z26" s="6" t="n">
        <v>30</v>
      </c>
      <c r="AA26" s="6" t="n">
        <f aca="false">ROUND((Z26/100)*(6.5+(J26/8)+(D26/2)),0)</f>
        <v>27</v>
      </c>
      <c r="AB26" s="6" t="n">
        <f aca="false">ROUND((Z26/100)*(6.5+(J26/8)+(F26/2)),0)</f>
        <v>33</v>
      </c>
      <c r="AC26" s="1" t="s">
        <v>63</v>
      </c>
      <c r="AD26" s="1" t="s">
        <v>63</v>
      </c>
      <c r="AE26" s="1" t="s">
        <v>63</v>
      </c>
      <c r="AF26" s="1" t="s">
        <v>63</v>
      </c>
    </row>
    <row r="27" customFormat="false" ht="15.75" hidden="false" customHeight="false" outlineLevel="0" collapsed="false">
      <c r="A27" s="1" t="s">
        <v>71</v>
      </c>
      <c r="B27" s="1" t="n">
        <v>25</v>
      </c>
      <c r="C27" s="1" t="n">
        <v>258</v>
      </c>
      <c r="D27" s="1" t="n">
        <v>200</v>
      </c>
      <c r="E27" s="1" t="n">
        <v>206</v>
      </c>
      <c r="F27" s="1" t="n">
        <v>174</v>
      </c>
      <c r="G27" s="1" t="n">
        <v>60</v>
      </c>
      <c r="H27" s="1" t="n">
        <v>34</v>
      </c>
      <c r="I27" s="1" t="n">
        <v>54</v>
      </c>
      <c r="J27" s="1" t="n">
        <v>60</v>
      </c>
      <c r="K27" s="2" t="n">
        <v>51</v>
      </c>
      <c r="L27" s="2" t="n">
        <f aca="false">ROUND((K27/100)*(6.5+(J27/8)+(D27/2)),0)</f>
        <v>58</v>
      </c>
      <c r="M27" s="2" t="n">
        <f aca="false">ROUND((K27/100)*(6.5+(J27/8)+(F27/2)),0)</f>
        <v>52</v>
      </c>
      <c r="N27" s="1" t="n">
        <v>72</v>
      </c>
      <c r="O27" s="1" t="n">
        <f aca="false">ROUND((N27/100)*(6.5+(J27/8)+(D27/2)),0)</f>
        <v>82</v>
      </c>
      <c r="P27" s="1" t="n">
        <f aca="false">ROUND((N27/100)*(6.5+(J27/8)+(F27/2)),0)</f>
        <v>73</v>
      </c>
      <c r="Q27" s="3" t="n">
        <v>52</v>
      </c>
      <c r="R27" s="3" t="n">
        <f aca="false">ROUND((Q27/100)*(6.5+(J27/8)+(D27/2)),0)</f>
        <v>59</v>
      </c>
      <c r="S27" s="3" t="n">
        <f aca="false">ROUND((Q27/100)*(6.5+(J27/8)+(F27/2)),0)</f>
        <v>53</v>
      </c>
      <c r="T27" s="4" t="n">
        <v>54</v>
      </c>
      <c r="U27" s="4" t="n">
        <f aca="false">ROUND((T27/100)*(6.5+(J27/8)+(D27/2)),0)</f>
        <v>62</v>
      </c>
      <c r="V27" s="4" t="n">
        <f aca="false">ROUND((T27/100)*(6.5+(J27/8)+(F27/2)),0)</f>
        <v>55</v>
      </c>
      <c r="W27" s="5" t="n">
        <v>43</v>
      </c>
      <c r="X27" s="5" t="n">
        <f aca="false">ROUND((W27/100)*(6.5+(J27/8)+(D27/2)),0)</f>
        <v>49</v>
      </c>
      <c r="Y27" s="5" t="n">
        <f aca="false">ROUND((W27/100)*(6.5+(J27/8)+(F27/2)),0)</f>
        <v>43</v>
      </c>
      <c r="Z27" s="6" t="n">
        <v>27</v>
      </c>
      <c r="AA27" s="6" t="n">
        <f aca="false">ROUND((Z27/100)*(6.5+(J27/8)+(D27/2)),0)</f>
        <v>31</v>
      </c>
      <c r="AB27" s="6" t="n">
        <f aca="false">ROUND((Z27/100)*(6.5+(J27/8)+(F27/2)),0)</f>
        <v>27</v>
      </c>
      <c r="AC27" s="1" t="s">
        <v>72</v>
      </c>
      <c r="AD27" s="1" t="s">
        <v>72</v>
      </c>
      <c r="AE27" s="1" t="s">
        <v>73</v>
      </c>
      <c r="AF27" s="1" t="s">
        <v>73</v>
      </c>
    </row>
    <row r="28" customFormat="false" ht="15.75" hidden="false" customHeight="false" outlineLevel="0" collapsed="false">
      <c r="A28" s="1" t="s">
        <v>74</v>
      </c>
      <c r="B28" s="1" t="n">
        <v>26</v>
      </c>
      <c r="C28" s="1" t="n">
        <v>276</v>
      </c>
      <c r="D28" s="1" t="n">
        <v>206</v>
      </c>
      <c r="E28" s="1" t="n">
        <v>212</v>
      </c>
      <c r="F28" s="1" t="n">
        <v>179</v>
      </c>
      <c r="G28" s="1" t="n">
        <v>65</v>
      </c>
      <c r="H28" s="1" t="n">
        <v>62</v>
      </c>
      <c r="I28" s="1" t="n">
        <v>51</v>
      </c>
      <c r="J28" s="1" t="n">
        <v>60</v>
      </c>
      <c r="K28" s="2" t="n">
        <v>68</v>
      </c>
      <c r="L28" s="2" t="n">
        <f aca="false">ROUND((K28/100)*(6.5+(J28/8)+(D28/2)),0)</f>
        <v>80</v>
      </c>
      <c r="M28" s="2" t="n">
        <f aca="false">ROUND((K28/100)*(6.5+(J28/8)+(F28/2)),0)</f>
        <v>70</v>
      </c>
      <c r="N28" s="1" t="n">
        <v>63</v>
      </c>
      <c r="O28" s="1" t="n">
        <f aca="false">ROUND((N28/100)*(6.5+(J28/8)+(D28/2)),0)</f>
        <v>74</v>
      </c>
      <c r="P28" s="1" t="n">
        <f aca="false">ROUND((N28/100)*(6.5+(J28/8)+(F28/2)),0)</f>
        <v>65</v>
      </c>
      <c r="Q28" s="3" t="n">
        <v>61</v>
      </c>
      <c r="R28" s="3" t="n">
        <f aca="false">ROUND((Q28/100)*(6.5+(J28/8)+(D28/2)),0)</f>
        <v>71</v>
      </c>
      <c r="S28" s="3" t="n">
        <f aca="false">ROUND((Q28/100)*(6.5+(J28/8)+(F28/2)),0)</f>
        <v>63</v>
      </c>
      <c r="T28" s="4" t="n">
        <v>24</v>
      </c>
      <c r="U28" s="4" t="n">
        <f aca="false">ROUND((T28/100)*(6.5+(J28/8)+(D28/2)),0)</f>
        <v>28</v>
      </c>
      <c r="V28" s="4" t="n">
        <f aca="false">ROUND((T28/100)*(6.5+(J28/8)+(F28/2)),0)</f>
        <v>25</v>
      </c>
      <c r="W28" s="5" t="n">
        <v>67</v>
      </c>
      <c r="X28" s="5" t="n">
        <f aca="false">ROUND((W28/100)*(6.5+(J28/8)+(D28/2)),0)</f>
        <v>78</v>
      </c>
      <c r="Y28" s="5" t="n">
        <f aca="false">ROUND((W28/100)*(6.5+(J28/8)+(F28/2)),0)</f>
        <v>69</v>
      </c>
      <c r="Z28" s="6" t="n">
        <v>73</v>
      </c>
      <c r="AA28" s="6" t="n">
        <f aca="false">ROUND((Z28/100)*(6.5+(J28/8)+(D28/2)),0)</f>
        <v>85</v>
      </c>
      <c r="AB28" s="6" t="n">
        <f aca="false">ROUND((Z28/100)*(6.5+(J28/8)+(F28/2)),0)</f>
        <v>76</v>
      </c>
      <c r="AC28" s="1" t="s">
        <v>75</v>
      </c>
      <c r="AD28" s="1" t="s">
        <v>75</v>
      </c>
      <c r="AE28" s="1" t="s">
        <v>75</v>
      </c>
      <c r="AF28" s="1" t="s">
        <v>75</v>
      </c>
    </row>
    <row r="29" customFormat="false" ht="15.75" hidden="false" customHeight="false" outlineLevel="0" collapsed="false">
      <c r="A29" s="1" t="s">
        <v>76</v>
      </c>
      <c r="B29" s="1" t="n">
        <v>27</v>
      </c>
      <c r="C29" s="1" t="n">
        <v>275</v>
      </c>
      <c r="D29" s="1" t="n">
        <v>212</v>
      </c>
      <c r="E29" s="1" t="n">
        <v>185</v>
      </c>
      <c r="F29" s="1" t="n">
        <v>181</v>
      </c>
      <c r="G29" s="1" t="n">
        <v>64</v>
      </c>
      <c r="H29" s="1" t="n">
        <v>72</v>
      </c>
      <c r="I29" s="1" t="n">
        <v>50</v>
      </c>
      <c r="J29" s="1" t="n">
        <v>60</v>
      </c>
      <c r="K29" s="2" t="n">
        <v>53</v>
      </c>
      <c r="L29" s="2" t="n">
        <f aca="false">ROUND((K29/100)*(6.5+(J29/8)+(D29/2)),0)</f>
        <v>64</v>
      </c>
      <c r="M29" s="2" t="n">
        <f aca="false">ROUND((K29/100)*(6.5+(J29/8)+(F29/2)),0)</f>
        <v>55</v>
      </c>
      <c r="N29" s="1" t="n">
        <v>26</v>
      </c>
      <c r="O29" s="1" t="n">
        <f aca="false">ROUND((N29/100)*(6.5+(J29/8)+(D29/2)),0)</f>
        <v>31</v>
      </c>
      <c r="P29" s="1" t="n">
        <f aca="false">ROUND((N29/100)*(6.5+(J29/8)+(F29/2)),0)</f>
        <v>27</v>
      </c>
      <c r="Q29" s="3" t="n">
        <v>54</v>
      </c>
      <c r="R29" s="3" t="n">
        <f aca="false">ROUND((Q29/100)*(6.5+(J29/8)+(D29/2)),0)</f>
        <v>65</v>
      </c>
      <c r="S29" s="3" t="n">
        <f aca="false">ROUND((Q29/100)*(6.5+(J29/8)+(F29/2)),0)</f>
        <v>56</v>
      </c>
      <c r="T29" s="4" t="n">
        <v>41</v>
      </c>
      <c r="U29" s="4" t="n">
        <f aca="false">ROUND((T29/100)*(6.5+(J29/8)+(D29/2)),0)</f>
        <v>49</v>
      </c>
      <c r="V29" s="4" t="n">
        <f aca="false">ROUND((T29/100)*(6.5+(J29/8)+(F29/2)),0)</f>
        <v>43</v>
      </c>
      <c r="W29" s="5" t="n">
        <v>46</v>
      </c>
      <c r="X29" s="5" t="n">
        <f aca="false">ROUND((W29/100)*(6.5+(J29/8)+(D29/2)),0)</f>
        <v>55</v>
      </c>
      <c r="Y29" s="5" t="n">
        <f aca="false">ROUND((W29/100)*(6.5+(J29/8)+(F29/2)),0)</f>
        <v>48</v>
      </c>
      <c r="Z29" s="6" t="n">
        <v>40</v>
      </c>
      <c r="AA29" s="6" t="n">
        <f aca="false">ROUND((Z29/100)*(6.5+(J29/8)+(D29/2)),0)</f>
        <v>48</v>
      </c>
      <c r="AB29" s="6" t="n">
        <f aca="false">ROUND((Z29/100)*(6.5+(J29/8)+(F29/2)),0)</f>
        <v>42</v>
      </c>
      <c r="AC29" s="1" t="s">
        <v>77</v>
      </c>
      <c r="AD29" s="1" t="s">
        <v>77</v>
      </c>
      <c r="AE29" s="1" t="s">
        <v>77</v>
      </c>
      <c r="AF29" s="1" t="s">
        <v>77</v>
      </c>
    </row>
    <row r="30" customFormat="false" ht="15.75" hidden="false" customHeight="false" outlineLevel="0" collapsed="false">
      <c r="A30" s="1" t="s">
        <v>78</v>
      </c>
      <c r="B30" s="1" t="n">
        <v>28</v>
      </c>
      <c r="C30" s="1" t="n">
        <v>287</v>
      </c>
      <c r="D30" s="1" t="n">
        <v>146</v>
      </c>
      <c r="E30" s="1" t="n">
        <v>184</v>
      </c>
      <c r="F30" s="1" t="n">
        <v>247</v>
      </c>
      <c r="G30" s="1" t="n">
        <v>69</v>
      </c>
      <c r="H30" s="1" t="n">
        <v>45</v>
      </c>
      <c r="I30" s="1" t="n">
        <v>63</v>
      </c>
      <c r="J30" s="1" t="n">
        <v>60</v>
      </c>
      <c r="K30" s="2" t="n">
        <v>35</v>
      </c>
      <c r="L30" s="2" t="n">
        <f aca="false">ROUND((K30/100)*(6.5+(J30/8)+(D30/2)),0)</f>
        <v>30</v>
      </c>
      <c r="M30" s="2" t="n">
        <f aca="false">ROUND((K30/100)*(6.5+(J30/8)+(F30/2)),0)</f>
        <v>48</v>
      </c>
      <c r="N30" s="1" t="n">
        <v>58</v>
      </c>
      <c r="O30" s="1" t="n">
        <f aca="false">ROUND((N30/100)*(6.5+(J30/8)+(D30/2)),0)</f>
        <v>50</v>
      </c>
      <c r="P30" s="1" t="n">
        <f aca="false">ROUND((N30/100)*(6.5+(J30/8)+(F30/2)),0)</f>
        <v>80</v>
      </c>
      <c r="Q30" s="3" t="n">
        <v>40</v>
      </c>
      <c r="R30" s="3" t="n">
        <f aca="false">ROUND((Q30/100)*(6.5+(J30/8)+(D30/2)),0)</f>
        <v>35</v>
      </c>
      <c r="S30" s="3" t="n">
        <f aca="false">ROUND((Q30/100)*(6.5+(J30/8)+(F30/2)),0)</f>
        <v>55</v>
      </c>
      <c r="T30" s="4" t="n">
        <v>40</v>
      </c>
      <c r="U30" s="4" t="n">
        <f aca="false">ROUND((T30/100)*(6.5+(J30/8)+(D30/2)),0)</f>
        <v>35</v>
      </c>
      <c r="V30" s="4" t="n">
        <f aca="false">ROUND((T30/100)*(6.5+(J30/8)+(F30/2)),0)</f>
        <v>55</v>
      </c>
      <c r="W30" s="5" t="n">
        <v>38</v>
      </c>
      <c r="X30" s="5" t="n">
        <f aca="false">ROUND((W30/100)*(6.5+(J30/8)+(D30/2)),0)</f>
        <v>33</v>
      </c>
      <c r="Y30" s="5" t="n">
        <f aca="false">ROUND((W30/100)*(6.5+(J30/8)+(F30/2)),0)</f>
        <v>52</v>
      </c>
      <c r="Z30" s="6" t="n">
        <v>41</v>
      </c>
      <c r="AA30" s="6" t="n">
        <f aca="false">ROUND((Z30/100)*(6.5+(J30/8)+(D30/2)),0)</f>
        <v>36</v>
      </c>
      <c r="AB30" s="6" t="n">
        <f aca="false">ROUND((Z30/100)*(6.5+(J30/8)+(F30/2)),0)</f>
        <v>56</v>
      </c>
      <c r="AC30" s="1" t="s">
        <v>63</v>
      </c>
      <c r="AD30" s="1" t="s">
        <v>63</v>
      </c>
    </row>
    <row r="31" customFormat="false" ht="15.75" hidden="false" customHeight="false" outlineLevel="0" collapsed="false">
      <c r="A31" s="1" t="s">
        <v>41</v>
      </c>
      <c r="B31" s="1" t="n">
        <v>26</v>
      </c>
      <c r="C31" s="1" t="n">
        <v>242</v>
      </c>
      <c r="D31" s="1" t="n">
        <v>208</v>
      </c>
      <c r="E31" s="1" t="n">
        <v>181</v>
      </c>
      <c r="F31" s="1" t="n">
        <v>174</v>
      </c>
      <c r="G31" s="1" t="n">
        <v>67</v>
      </c>
      <c r="H31" s="1" t="n">
        <v>26</v>
      </c>
      <c r="I31" s="1" t="n">
        <v>57</v>
      </c>
      <c r="J31" s="1" t="n">
        <v>60</v>
      </c>
      <c r="K31" s="2" t="n">
        <v>58</v>
      </c>
      <c r="L31" s="2" t="n">
        <f aca="false">ROUND((K31/100)*(6.5+(J31/8)+(D31/2)),0)</f>
        <v>68</v>
      </c>
      <c r="M31" s="2" t="n">
        <f aca="false">ROUND((K31/100)*(6.5+(J31/8)+(F31/2)),0)</f>
        <v>59</v>
      </c>
      <c r="N31" s="1" t="n">
        <v>75</v>
      </c>
      <c r="O31" s="1" t="n">
        <f aca="false">ROUND((N31/100)*(6.5+(J31/8)+(D31/2)),0)</f>
        <v>89</v>
      </c>
      <c r="P31" s="1" t="n">
        <f aca="false">ROUND((N31/100)*(6.5+(J31/8)+(F31/2)),0)</f>
        <v>76</v>
      </c>
      <c r="Q31" s="3" t="n">
        <v>16</v>
      </c>
      <c r="R31" s="3" t="n">
        <f aca="false">ROUND((Q31/100)*(6.5+(J31/8)+(D31/2)),0)</f>
        <v>19</v>
      </c>
      <c r="S31" s="3" t="n">
        <f aca="false">ROUND((Q31/100)*(6.5+(J31/8)+(F31/2)),0)</f>
        <v>16</v>
      </c>
      <c r="T31" s="4" t="n">
        <v>50</v>
      </c>
      <c r="U31" s="4" t="n">
        <f aca="false">ROUND((T31/100)*(6.5+(J31/8)+(D31/2)),0)</f>
        <v>59</v>
      </c>
      <c r="V31" s="4" t="n">
        <f aca="false">ROUND((T31/100)*(6.5+(J31/8)+(F31/2)),0)</f>
        <v>51</v>
      </c>
      <c r="W31" s="5" t="n">
        <v>44</v>
      </c>
      <c r="X31" s="5" t="n">
        <f aca="false">ROUND((W31/100)*(6.5+(J31/8)+(D31/2)),0)</f>
        <v>52</v>
      </c>
      <c r="Y31" s="5" t="n">
        <f aca="false">ROUND((W31/100)*(6.5+(J31/8)+(F31/2)),0)</f>
        <v>44</v>
      </c>
      <c r="Z31" s="6" t="n">
        <v>43</v>
      </c>
      <c r="AA31" s="6" t="n">
        <f aca="false">ROUND((Z31/100)*(6.5+(J31/8)+(D31/2)),0)</f>
        <v>51</v>
      </c>
      <c r="AB31" s="6" t="n">
        <f aca="false">ROUND((Z31/100)*(6.5+(J31/8)+(F31/2)),0)</f>
        <v>43</v>
      </c>
      <c r="AC31" s="1" t="s">
        <v>79</v>
      </c>
      <c r="AD31" s="1" t="s">
        <v>79</v>
      </c>
      <c r="AE31" s="1" t="s">
        <v>79</v>
      </c>
      <c r="AF31" s="1" t="s">
        <v>79</v>
      </c>
    </row>
    <row r="32" customFormat="false" ht="15.75" hidden="false" customHeight="false" outlineLevel="0" collapsed="false">
      <c r="A32" s="1" t="s">
        <v>80</v>
      </c>
      <c r="B32" s="1" t="n">
        <v>29</v>
      </c>
      <c r="C32" s="1" t="n">
        <v>328</v>
      </c>
      <c r="D32" s="1" t="n">
        <v>168</v>
      </c>
      <c r="E32" s="1" t="n">
        <v>203</v>
      </c>
      <c r="F32" s="1" t="n">
        <v>255</v>
      </c>
      <c r="G32" s="1" t="n">
        <v>70</v>
      </c>
      <c r="H32" s="1" t="n">
        <v>37</v>
      </c>
      <c r="I32" s="1" t="n">
        <v>65</v>
      </c>
      <c r="J32" s="1" t="n">
        <v>60</v>
      </c>
      <c r="K32" s="2" t="n">
        <v>30</v>
      </c>
      <c r="L32" s="2" t="n">
        <f aca="false">ROUND((K32/100)*(6.5+(J32/8)+(D32/2)),0)</f>
        <v>29</v>
      </c>
      <c r="M32" s="2" t="n">
        <f aca="false">ROUND((K32/100)*(6.5+(J32/8)+(F32/2)),0)</f>
        <v>42</v>
      </c>
      <c r="N32" s="1" t="n">
        <v>70</v>
      </c>
      <c r="O32" s="1" t="n">
        <f aca="false">ROUND((N32/100)*(6.5+(J32/8)+(D32/2)),0)</f>
        <v>69</v>
      </c>
      <c r="P32" s="1" t="n">
        <f aca="false">ROUND((N32/100)*(6.5+(J32/8)+(F32/2)),0)</f>
        <v>99</v>
      </c>
      <c r="Q32" s="3" t="n">
        <v>27</v>
      </c>
      <c r="R32" s="3" t="n">
        <f aca="false">ROUND((Q32/100)*(6.5+(J32/8)+(D32/2)),0)</f>
        <v>26</v>
      </c>
      <c r="S32" s="3" t="n">
        <f aca="false">ROUND((Q32/100)*(6.5+(J32/8)+(F32/2)),0)</f>
        <v>38</v>
      </c>
      <c r="T32" s="4" t="n">
        <v>44</v>
      </c>
      <c r="U32" s="4" t="n">
        <f aca="false">ROUND((T32/100)*(6.5+(J32/8)+(D32/2)),0)</f>
        <v>43</v>
      </c>
      <c r="V32" s="4" t="n">
        <f aca="false">ROUND((T32/100)*(6.5+(J32/8)+(F32/2)),0)</f>
        <v>62</v>
      </c>
      <c r="W32" s="5" t="n">
        <v>47</v>
      </c>
      <c r="X32" s="5" t="n">
        <f aca="false">ROUND((W32/100)*(6.5+(J32/8)+(D32/2)),0)</f>
        <v>46</v>
      </c>
      <c r="Y32" s="5" t="n">
        <f aca="false">ROUND((W32/100)*(6.5+(J32/8)+(F32/2)),0)</f>
        <v>67</v>
      </c>
      <c r="Z32" s="6" t="n">
        <v>39</v>
      </c>
      <c r="AA32" s="6" t="n">
        <f aca="false">ROUND((Z32/100)*(6.5+(J32/8)+(D32/2)),0)</f>
        <v>38</v>
      </c>
      <c r="AB32" s="6" t="n">
        <f aca="false">ROUND((Z32/100)*(6.5+(J32/8)+(F32/2)),0)</f>
        <v>55</v>
      </c>
      <c r="AC32" s="1" t="s">
        <v>63</v>
      </c>
      <c r="AD32" s="1" t="s">
        <v>63</v>
      </c>
    </row>
    <row r="33" customFormat="false" ht="15.75" hidden="false" customHeight="false" outlineLevel="0" collapsed="false">
      <c r="A33" s="1" t="s">
        <v>81</v>
      </c>
      <c r="B33" s="1" t="n">
        <v>30</v>
      </c>
      <c r="C33" s="1" t="n">
        <v>410</v>
      </c>
      <c r="D33" s="1" t="n">
        <v>255</v>
      </c>
      <c r="E33" s="1" t="n">
        <v>195</v>
      </c>
      <c r="F33" s="1" t="n">
        <v>145</v>
      </c>
      <c r="G33" s="1" t="n">
        <v>80</v>
      </c>
      <c r="H33" s="1" t="n">
        <v>0</v>
      </c>
      <c r="I33" s="1" t="n">
        <v>63</v>
      </c>
      <c r="J33" s="1" t="n">
        <v>60</v>
      </c>
      <c r="K33" s="2" t="n">
        <v>52</v>
      </c>
      <c r="L33" s="2" t="n">
        <f aca="false">ROUND((K33/100)*(6.5+(J33/8)+(D33/2)),0)</f>
        <v>74</v>
      </c>
      <c r="M33" s="2" t="n">
        <f aca="false">ROUND((K33/100)*(6.5+(J33/8)+(F33/2)),0)</f>
        <v>45</v>
      </c>
      <c r="N33" s="1" t="n">
        <v>84</v>
      </c>
      <c r="O33" s="1" t="n">
        <f aca="false">ROUND((N33/100)*(6.5+(J33/8)+(D33/2)),0)</f>
        <v>119</v>
      </c>
      <c r="P33" s="1" t="n">
        <f aca="false">ROUND((N33/100)*(6.5+(J33/8)+(F33/2)),0)</f>
        <v>73</v>
      </c>
      <c r="Q33" s="3" t="n">
        <v>23</v>
      </c>
      <c r="R33" s="3" t="n">
        <f aca="false">ROUND((Q33/100)*(6.5+(J33/8)+(D33/2)),0)</f>
        <v>33</v>
      </c>
      <c r="S33" s="3" t="n">
        <f aca="false">ROUND((Q33/100)*(6.5+(J33/8)+(F33/2)),0)</f>
        <v>20</v>
      </c>
      <c r="T33" s="4" t="n">
        <v>58</v>
      </c>
      <c r="U33" s="4" t="n">
        <f aca="false">ROUND((T33/100)*(6.5+(J33/8)+(D33/2)),0)</f>
        <v>82</v>
      </c>
      <c r="V33" s="4" t="n">
        <f aca="false">ROUND((T33/100)*(6.5+(J33/8)+(F33/2)),0)</f>
        <v>50</v>
      </c>
      <c r="W33" s="5" t="n">
        <v>57</v>
      </c>
      <c r="X33" s="5" t="n">
        <f aca="false">ROUND((W33/100)*(6.5+(J33/8)+(D33/2)),0)</f>
        <v>81</v>
      </c>
      <c r="Y33" s="5" t="n">
        <f aca="false">ROUND((W33/100)*(6.5+(J33/8)+(F33/2)),0)</f>
        <v>49</v>
      </c>
      <c r="Z33" s="6" t="n">
        <v>75</v>
      </c>
      <c r="AA33" s="6" t="n">
        <f aca="false">ROUND((Z33/100)*(6.5+(J33/8)+(D33/2)),0)</f>
        <v>106</v>
      </c>
      <c r="AB33" s="6" t="n">
        <f aca="false">ROUND((Z33/100)*(6.5+(J33/8)+(F33/2)),0)</f>
        <v>65</v>
      </c>
      <c r="AC33" s="1" t="s">
        <v>81</v>
      </c>
      <c r="AD33" s="1" t="s">
        <v>81</v>
      </c>
    </row>
  </sheetData>
  <mergeCells count="1">
    <mergeCell ref="AC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1.42"/>
    <col collapsed="false" customWidth="true" hidden="false" outlineLevel="0" max="3" min="3" style="8" width="15.99"/>
    <col collapsed="false" customWidth="true" hidden="false" outlineLevel="0" max="4" min="4" style="8" width="19.41"/>
    <col collapsed="false" customWidth="false" hidden="false" outlineLevel="0" max="257" min="5" style="8" width="9.14"/>
  </cols>
  <sheetData>
    <row r="1" customFormat="false" ht="15.75" hidden="false" customHeight="false" outlineLevel="0" collapsed="false">
      <c r="A1" s="8" t="s">
        <v>597</v>
      </c>
      <c r="B1" s="8" t="s">
        <v>333</v>
      </c>
      <c r="C1" s="8" t="s">
        <v>598</v>
      </c>
      <c r="D1" s="8" t="s">
        <v>599</v>
      </c>
    </row>
    <row r="2" customFormat="false" ht="15.75" hidden="false" customHeight="false" outlineLevel="0" collapsed="false">
      <c r="A2" s="8" t="s">
        <v>600</v>
      </c>
      <c r="B2" s="8" t="s">
        <v>601</v>
      </c>
      <c r="C2" s="8" t="s">
        <v>559</v>
      </c>
      <c r="D2" s="8" t="s">
        <v>323</v>
      </c>
    </row>
    <row r="3" customFormat="false" ht="15.75" hidden="false" customHeight="false" outlineLevel="0" collapsed="false">
      <c r="A3" s="8" t="s">
        <v>600</v>
      </c>
      <c r="B3" s="8" t="s">
        <v>602</v>
      </c>
      <c r="C3" s="8" t="s">
        <v>559</v>
      </c>
      <c r="D3" s="8" t="s">
        <v>603</v>
      </c>
    </row>
    <row r="4" customFormat="false" ht="15.75" hidden="false" customHeight="false" outlineLevel="0" collapsed="false">
      <c r="A4" s="8" t="s">
        <v>604</v>
      </c>
      <c r="B4" s="8" t="s">
        <v>605</v>
      </c>
      <c r="C4" s="8" t="s">
        <v>561</v>
      </c>
      <c r="D4" s="8" t="s">
        <v>606</v>
      </c>
    </row>
    <row r="5" s="32" customFormat="true" ht="15.75" hidden="false" customHeight="false" outlineLevel="0" collapsed="false">
      <c r="A5" s="29" t="s">
        <v>600</v>
      </c>
      <c r="B5" s="29" t="s">
        <v>607</v>
      </c>
      <c r="C5" s="29" t="s">
        <v>561</v>
      </c>
      <c r="D5" s="29" t="s">
        <v>608</v>
      </c>
    </row>
    <row r="6" s="32" customFormat="true" ht="15.75" hidden="false" customHeight="false" outlineLevel="0" collapsed="false">
      <c r="A6" s="9" t="s">
        <v>600</v>
      </c>
      <c r="B6" s="9" t="s">
        <v>609</v>
      </c>
      <c r="C6" s="9" t="s">
        <v>561</v>
      </c>
      <c r="D6" s="9" t="s">
        <v>610</v>
      </c>
    </row>
    <row r="7" customFormat="false" ht="15.75" hidden="false" customHeight="false" outlineLevel="0" collapsed="false">
      <c r="A7" s="8" t="s">
        <v>604</v>
      </c>
      <c r="B7" s="8" t="s">
        <v>611</v>
      </c>
      <c r="C7" s="8" t="s">
        <v>336</v>
      </c>
      <c r="D7" s="8" t="s">
        <v>612</v>
      </c>
    </row>
    <row r="8" customFormat="false" ht="15.75" hidden="false" customHeight="false" outlineLevel="0" collapsed="false">
      <c r="A8" s="8" t="s">
        <v>600</v>
      </c>
      <c r="B8" s="8" t="s">
        <v>613</v>
      </c>
      <c r="C8" s="8" t="s">
        <v>336</v>
      </c>
      <c r="D8" s="8" t="s">
        <v>614</v>
      </c>
    </row>
    <row r="9" customFormat="false" ht="15.75" hidden="false" customHeight="false" outlineLevel="0" collapsed="false">
      <c r="A9" s="8" t="s">
        <v>604</v>
      </c>
      <c r="B9" s="8" t="s">
        <v>611</v>
      </c>
      <c r="C9" s="8" t="s">
        <v>336</v>
      </c>
      <c r="D9" s="8" t="s">
        <v>615</v>
      </c>
    </row>
    <row r="10" customFormat="false" ht="15.75" hidden="false" customHeight="false" outlineLevel="0" collapsed="false">
      <c r="A10" s="29" t="s">
        <v>600</v>
      </c>
      <c r="B10" s="29" t="s">
        <v>616</v>
      </c>
      <c r="C10" s="29" t="s">
        <v>336</v>
      </c>
      <c r="D10" s="29" t="s">
        <v>608</v>
      </c>
    </row>
    <row r="11" customFormat="false" ht="15.75" hidden="false" customHeight="false" outlineLevel="0" collapsed="false">
      <c r="A11" s="8" t="s">
        <v>600</v>
      </c>
      <c r="B11" s="8" t="s">
        <v>617</v>
      </c>
      <c r="C11" s="8" t="s">
        <v>336</v>
      </c>
      <c r="D11" s="8" t="s">
        <v>385</v>
      </c>
    </row>
    <row r="12" customFormat="false" ht="15.75" hidden="false" customHeight="false" outlineLevel="0" collapsed="false">
      <c r="A12" s="8" t="s">
        <v>604</v>
      </c>
      <c r="B12" s="8" t="s">
        <v>613</v>
      </c>
      <c r="C12" s="8" t="s">
        <v>336</v>
      </c>
      <c r="D12" s="8" t="s">
        <v>324</v>
      </c>
    </row>
    <row r="13" customFormat="false" ht="15.75" hidden="false" customHeight="false" outlineLevel="0" collapsed="false">
      <c r="A13" s="8" t="s">
        <v>600</v>
      </c>
      <c r="B13" s="8" t="s">
        <v>618</v>
      </c>
      <c r="C13" s="8" t="s">
        <v>336</v>
      </c>
      <c r="D13" s="8" t="s">
        <v>619</v>
      </c>
    </row>
    <row r="14" customFormat="false" ht="15.75" hidden="false" customHeight="false" outlineLevel="0" collapsed="false">
      <c r="A14" s="8" t="s">
        <v>600</v>
      </c>
      <c r="B14" s="8" t="s">
        <v>620</v>
      </c>
      <c r="C14" s="8" t="s">
        <v>564</v>
      </c>
      <c r="D14" s="8" t="s">
        <v>610</v>
      </c>
    </row>
    <row r="15" customFormat="false" ht="15.75" hidden="false" customHeight="false" outlineLevel="0" collapsed="false">
      <c r="A15" s="29" t="s">
        <v>600</v>
      </c>
      <c r="B15" s="29" t="s">
        <v>621</v>
      </c>
      <c r="C15" s="29" t="s">
        <v>360</v>
      </c>
      <c r="D15" s="29" t="s">
        <v>608</v>
      </c>
    </row>
    <row r="16" customFormat="false" ht="15.75" hidden="false" customHeight="false" outlineLevel="0" collapsed="false">
      <c r="A16" s="8" t="s">
        <v>604</v>
      </c>
      <c r="B16" s="8" t="s">
        <v>622</v>
      </c>
      <c r="C16" s="8" t="s">
        <v>360</v>
      </c>
      <c r="D16" s="8" t="s">
        <v>623</v>
      </c>
    </row>
    <row r="17" customFormat="false" ht="15.75" hidden="false" customHeight="false" outlineLevel="0" collapsed="false">
      <c r="A17" s="8" t="s">
        <v>600</v>
      </c>
      <c r="B17" s="8" t="s">
        <v>624</v>
      </c>
      <c r="C17" s="8" t="s">
        <v>360</v>
      </c>
      <c r="D17" s="8" t="s">
        <v>610</v>
      </c>
    </row>
    <row r="18" customFormat="false" ht="15.75" hidden="false" customHeight="false" outlineLevel="0" collapsed="false">
      <c r="A18" s="29" t="s">
        <v>604</v>
      </c>
      <c r="B18" s="29" t="s">
        <v>625</v>
      </c>
      <c r="C18" s="29" t="s">
        <v>342</v>
      </c>
      <c r="D18" s="29" t="s">
        <v>608</v>
      </c>
    </row>
    <row r="19" customFormat="false" ht="15.75" hidden="false" customHeight="false" outlineLevel="0" collapsed="false">
      <c r="A19" s="8" t="s">
        <v>604</v>
      </c>
      <c r="B19" s="8" t="s">
        <v>626</v>
      </c>
      <c r="C19" s="8" t="s">
        <v>342</v>
      </c>
      <c r="D19" s="8" t="s">
        <v>325</v>
      </c>
    </row>
    <row r="20" customFormat="false" ht="15.75" hidden="false" customHeight="false" outlineLevel="0" collapsed="false">
      <c r="A20" s="8" t="s">
        <v>600</v>
      </c>
      <c r="B20" s="8" t="s">
        <v>627</v>
      </c>
      <c r="C20" s="8" t="s">
        <v>342</v>
      </c>
      <c r="D20" s="8" t="s">
        <v>326</v>
      </c>
    </row>
    <row r="21" customFormat="false" ht="15.75" hidden="false" customHeight="false" outlineLevel="0" collapsed="false">
      <c r="A21" s="29" t="s">
        <v>604</v>
      </c>
      <c r="B21" s="29" t="s">
        <v>628</v>
      </c>
      <c r="C21" s="29" t="s">
        <v>342</v>
      </c>
      <c r="D21" s="29" t="s">
        <v>608</v>
      </c>
    </row>
    <row r="22" customFormat="false" ht="15.75" hidden="false" customHeight="false" outlineLevel="0" collapsed="false">
      <c r="A22" s="8" t="s">
        <v>600</v>
      </c>
      <c r="B22" s="8" t="s">
        <v>629</v>
      </c>
      <c r="C22" s="8" t="s">
        <v>342</v>
      </c>
      <c r="D22" s="8" t="s">
        <v>610</v>
      </c>
    </row>
    <row r="23" customFormat="false" ht="15.75" hidden="false" customHeight="false" outlineLevel="0" collapsed="false">
      <c r="A23" s="8" t="s">
        <v>600</v>
      </c>
      <c r="B23" s="8" t="s">
        <v>630</v>
      </c>
      <c r="C23" s="8" t="s">
        <v>343</v>
      </c>
      <c r="D23" s="8" t="s">
        <v>327</v>
      </c>
    </row>
    <row r="24" customFormat="false" ht="15.75" hidden="false" customHeight="false" outlineLevel="0" collapsed="false">
      <c r="A24" s="8" t="s">
        <v>600</v>
      </c>
      <c r="B24" s="8" t="s">
        <v>631</v>
      </c>
      <c r="C24" s="8" t="s">
        <v>343</v>
      </c>
      <c r="D24" s="8" t="s">
        <v>610</v>
      </c>
    </row>
    <row r="25" customFormat="false" ht="15.75" hidden="false" customHeight="false" outlineLevel="0" collapsed="false">
      <c r="A25" s="8" t="s">
        <v>604</v>
      </c>
      <c r="B25" s="8" t="s">
        <v>632</v>
      </c>
      <c r="C25" s="8" t="s">
        <v>370</v>
      </c>
      <c r="D25" s="8" t="s">
        <v>369</v>
      </c>
    </row>
    <row r="26" customFormat="false" ht="15.75" hidden="false" customHeight="false" outlineLevel="0" collapsed="false">
      <c r="A26" s="8" t="s">
        <v>600</v>
      </c>
      <c r="B26" s="8" t="s">
        <v>633</v>
      </c>
      <c r="C26" s="8" t="s">
        <v>370</v>
      </c>
      <c r="D26" s="8" t="s">
        <v>610</v>
      </c>
    </row>
    <row r="27" customFormat="false" ht="15.75" hidden="false" customHeight="false" outlineLevel="0" collapsed="false">
      <c r="A27" s="29" t="s">
        <v>634</v>
      </c>
      <c r="B27" s="29" t="s">
        <v>635</v>
      </c>
      <c r="C27" s="29" t="s">
        <v>349</v>
      </c>
      <c r="D27" s="29" t="s">
        <v>608</v>
      </c>
    </row>
    <row r="28" customFormat="false" ht="15.75" hidden="false" customHeight="false" outlineLevel="0" collapsed="false">
      <c r="A28" s="29" t="s">
        <v>600</v>
      </c>
      <c r="B28" s="29" t="s">
        <v>636</v>
      </c>
      <c r="C28" s="29" t="s">
        <v>349</v>
      </c>
      <c r="D28" s="29" t="s">
        <v>608</v>
      </c>
    </row>
    <row r="29" customFormat="false" ht="15.75" hidden="false" customHeight="false" outlineLevel="0" collapsed="false">
      <c r="A29" s="8" t="s">
        <v>604</v>
      </c>
      <c r="B29" s="8" t="s">
        <v>637</v>
      </c>
      <c r="C29" s="8" t="s">
        <v>349</v>
      </c>
      <c r="D29" s="8" t="s">
        <v>638</v>
      </c>
    </row>
    <row r="30" customFormat="false" ht="15.75" hidden="false" customHeight="false" outlineLevel="0" collapsed="false">
      <c r="A30" s="8" t="s">
        <v>634</v>
      </c>
      <c r="B30" s="8" t="s">
        <v>639</v>
      </c>
      <c r="C30" s="8" t="s">
        <v>349</v>
      </c>
      <c r="D30" s="8" t="s">
        <v>386</v>
      </c>
    </row>
    <row r="31" customFormat="false" ht="15.75" hidden="false" customHeight="false" outlineLevel="0" collapsed="false">
      <c r="A31" s="8" t="s">
        <v>600</v>
      </c>
      <c r="B31" s="8" t="s">
        <v>640</v>
      </c>
      <c r="C31" s="8" t="s">
        <v>349</v>
      </c>
      <c r="D31" s="8" t="s">
        <v>329</v>
      </c>
    </row>
    <row r="32" customFormat="false" ht="15.75" hidden="false" customHeight="false" outlineLevel="0" collapsed="false">
      <c r="A32" s="8" t="s">
        <v>600</v>
      </c>
      <c r="B32" s="8" t="s">
        <v>641</v>
      </c>
      <c r="C32" s="8" t="s">
        <v>349</v>
      </c>
      <c r="D32" s="8" t="s">
        <v>610</v>
      </c>
    </row>
    <row r="33" customFormat="false" ht="15.75" hidden="false" customHeight="false" outlineLevel="0" collapsed="false">
      <c r="A33" s="8" t="s">
        <v>604</v>
      </c>
      <c r="B33" s="8" t="s">
        <v>642</v>
      </c>
      <c r="C33" s="8" t="s">
        <v>351</v>
      </c>
      <c r="D33" s="8" t="s">
        <v>623</v>
      </c>
    </row>
    <row r="34" customFormat="false" ht="15.75" hidden="false" customHeight="false" outlineLevel="0" collapsed="false">
      <c r="A34" s="8" t="s">
        <v>600</v>
      </c>
      <c r="B34" s="8" t="s">
        <v>643</v>
      </c>
      <c r="C34" s="8" t="s">
        <v>351</v>
      </c>
      <c r="D34" s="8" t="s">
        <v>321</v>
      </c>
    </row>
    <row r="35" customFormat="false" ht="15.75" hidden="false" customHeight="false" outlineLevel="0" collapsed="false">
      <c r="A35" s="8" t="s">
        <v>600</v>
      </c>
      <c r="B35" s="8" t="s">
        <v>644</v>
      </c>
      <c r="C35" s="8" t="s">
        <v>351</v>
      </c>
      <c r="D35" s="8" t="s">
        <v>610</v>
      </c>
    </row>
    <row r="36" customFormat="false" ht="15.75" hidden="false" customHeight="false" outlineLevel="0" collapsed="false">
      <c r="A36" s="8" t="s">
        <v>600</v>
      </c>
      <c r="B36" s="8" t="s">
        <v>645</v>
      </c>
      <c r="C36" s="8" t="s">
        <v>344</v>
      </c>
      <c r="D36" s="8" t="s">
        <v>623</v>
      </c>
    </row>
    <row r="37" customFormat="false" ht="15.75" hidden="false" customHeight="false" outlineLevel="0" collapsed="false">
      <c r="A37" s="29" t="s">
        <v>604</v>
      </c>
      <c r="B37" s="29" t="s">
        <v>646</v>
      </c>
      <c r="C37" s="29" t="s">
        <v>344</v>
      </c>
      <c r="D37" s="29" t="s">
        <v>608</v>
      </c>
    </row>
    <row r="38" customFormat="false" ht="15.75" hidden="false" customHeight="false" outlineLevel="0" collapsed="false">
      <c r="A38" s="8" t="s">
        <v>600</v>
      </c>
      <c r="B38" s="8" t="s">
        <v>647</v>
      </c>
      <c r="C38" s="8" t="s">
        <v>344</v>
      </c>
      <c r="D38" s="8" t="s">
        <v>379</v>
      </c>
    </row>
    <row r="39" customFormat="false" ht="15.75" hidden="false" customHeight="false" outlineLevel="0" collapsed="false">
      <c r="A39" s="8" t="s">
        <v>604</v>
      </c>
      <c r="B39" s="8" t="s">
        <v>617</v>
      </c>
      <c r="C39" s="8" t="s">
        <v>344</v>
      </c>
      <c r="D39" s="8" t="s">
        <v>382</v>
      </c>
    </row>
    <row r="40" customFormat="false" ht="15.75" hidden="false" customHeight="false" outlineLevel="0" collapsed="false">
      <c r="A40" s="8" t="s">
        <v>600</v>
      </c>
      <c r="B40" s="8" t="s">
        <v>647</v>
      </c>
      <c r="C40" s="8" t="s">
        <v>344</v>
      </c>
      <c r="D40" s="8" t="s">
        <v>648</v>
      </c>
    </row>
    <row r="41" customFormat="false" ht="15.75" hidden="false" customHeight="false" outlineLevel="0" collapsed="false">
      <c r="A41" s="8" t="s">
        <v>634</v>
      </c>
      <c r="B41" s="8" t="s">
        <v>649</v>
      </c>
      <c r="C41" s="8" t="s">
        <v>344</v>
      </c>
      <c r="D41" s="8" t="s">
        <v>623</v>
      </c>
    </row>
    <row r="42" customFormat="false" ht="15.75" hidden="false" customHeight="false" outlineLevel="0" collapsed="false">
      <c r="A42" s="8" t="s">
        <v>604</v>
      </c>
      <c r="B42" s="8" t="s">
        <v>650</v>
      </c>
      <c r="C42" s="8" t="s">
        <v>344</v>
      </c>
      <c r="D42" s="8" t="s">
        <v>651</v>
      </c>
    </row>
    <row r="43" customFormat="false" ht="15.75" hidden="false" customHeight="false" outlineLevel="0" collapsed="false">
      <c r="A43" s="8" t="s">
        <v>600</v>
      </c>
      <c r="B43" s="8" t="s">
        <v>344</v>
      </c>
      <c r="C43" s="8" t="s">
        <v>344</v>
      </c>
      <c r="D43" s="8" t="s">
        <v>652</v>
      </c>
    </row>
    <row r="44" customFormat="false" ht="15.75" hidden="false" customHeight="false" outlineLevel="0" collapsed="false">
      <c r="A44" s="25" t="s">
        <v>600</v>
      </c>
      <c r="B44" s="25" t="s">
        <v>622</v>
      </c>
      <c r="C44" s="25" t="s">
        <v>360</v>
      </c>
      <c r="D44" s="25" t="s">
        <v>359</v>
      </c>
    </row>
    <row r="45" customFormat="false" ht="15.75" hidden="false" customHeight="false" outlineLevel="0" collapsed="false">
      <c r="A45" s="8" t="s">
        <v>600</v>
      </c>
      <c r="B45" s="8" t="s">
        <v>653</v>
      </c>
      <c r="C45" s="8" t="s">
        <v>339</v>
      </c>
      <c r="D45" s="8" t="s">
        <v>610</v>
      </c>
    </row>
    <row r="46" customFormat="false" ht="15.75" hidden="false" customHeight="false" outlineLevel="0" collapsed="false">
      <c r="A46" s="29" t="s">
        <v>600</v>
      </c>
      <c r="B46" s="29" t="s">
        <v>616</v>
      </c>
      <c r="C46" s="29" t="s">
        <v>568</v>
      </c>
      <c r="D46" s="29" t="s">
        <v>608</v>
      </c>
    </row>
    <row r="47" customFormat="false" ht="15.75" hidden="false" customHeight="false" outlineLevel="0" collapsed="false">
      <c r="A47" s="29" t="s">
        <v>600</v>
      </c>
      <c r="B47" s="29" t="s">
        <v>654</v>
      </c>
      <c r="C47" s="29" t="s">
        <v>568</v>
      </c>
      <c r="D47" s="29" t="s">
        <v>608</v>
      </c>
    </row>
    <row r="48" customFormat="false" ht="15.75" hidden="false" customHeight="false" outlineLevel="0" collapsed="false">
      <c r="A48" s="8" t="s">
        <v>600</v>
      </c>
      <c r="B48" s="8" t="s">
        <v>655</v>
      </c>
      <c r="C48" s="8" t="s">
        <v>568</v>
      </c>
      <c r="D48" s="8" t="s">
        <v>610</v>
      </c>
    </row>
    <row r="49" customFormat="false" ht="15.75" hidden="false" customHeight="false" outlineLevel="0" collapsed="false">
      <c r="A49" s="8" t="s">
        <v>604</v>
      </c>
      <c r="B49" s="8" t="s">
        <v>656</v>
      </c>
      <c r="C49" s="8" t="s">
        <v>353</v>
      </c>
      <c r="D49" s="8" t="s">
        <v>332</v>
      </c>
    </row>
    <row r="50" customFormat="false" ht="15.75" hidden="false" customHeight="false" outlineLevel="0" collapsed="false">
      <c r="A50" s="8" t="s">
        <v>600</v>
      </c>
      <c r="B50" s="8" t="s">
        <v>657</v>
      </c>
      <c r="C50" s="8" t="s">
        <v>353</v>
      </c>
    </row>
    <row r="51" customFormat="false" ht="15.75" hidden="false" customHeight="false" outlineLevel="0" collapsed="false">
      <c r="A51" s="29" t="s">
        <v>600</v>
      </c>
      <c r="B51" s="29" t="s">
        <v>658</v>
      </c>
      <c r="C51" s="29" t="s">
        <v>353</v>
      </c>
      <c r="D51" s="29" t="s">
        <v>608</v>
      </c>
    </row>
    <row r="52" customFormat="false" ht="15.75" hidden="false" customHeight="false" outlineLevel="0" collapsed="false">
      <c r="A52" s="8" t="s">
        <v>600</v>
      </c>
      <c r="B52" s="8" t="s">
        <v>659</v>
      </c>
      <c r="C52" s="8" t="s">
        <v>353</v>
      </c>
      <c r="D52" s="8" t="s">
        <v>610</v>
      </c>
    </row>
    <row r="53" customFormat="false" ht="15.75" hidden="false" customHeight="false" outlineLevel="0" collapsed="false">
      <c r="A53" s="25" t="s">
        <v>600</v>
      </c>
      <c r="B53" s="25" t="s">
        <v>649</v>
      </c>
      <c r="C53" s="25" t="s">
        <v>344</v>
      </c>
      <c r="D53" s="25" t="s">
        <v>660</v>
      </c>
    </row>
    <row r="54" customFormat="false" ht="15.75" hidden="false" customHeight="false" outlineLevel="0" collapsed="false">
      <c r="A54" s="25" t="s">
        <v>600</v>
      </c>
      <c r="B54" s="25" t="s">
        <v>653</v>
      </c>
      <c r="C54" s="25" t="s">
        <v>339</v>
      </c>
      <c r="D54" s="25" t="s">
        <v>661</v>
      </c>
    </row>
    <row r="55" customFormat="false" ht="15.75" hidden="false" customHeight="false" outlineLevel="0" collapsed="false">
      <c r="A55" s="8" t="s">
        <v>600</v>
      </c>
      <c r="B55" s="8" t="s">
        <v>653</v>
      </c>
      <c r="C55" s="8" t="s">
        <v>339</v>
      </c>
      <c r="D55" s="8" t="s">
        <v>37</v>
      </c>
    </row>
    <row r="56" customFormat="false" ht="15.75" hidden="false" customHeight="false" outlineLevel="0" collapsed="false">
      <c r="A56" s="8" t="s">
        <v>600</v>
      </c>
      <c r="B56" s="8" t="s">
        <v>662</v>
      </c>
      <c r="C56" s="8" t="s">
        <v>663</v>
      </c>
      <c r="D56" s="8" t="s">
        <v>610</v>
      </c>
    </row>
    <row r="57" customFormat="false" ht="15.75" hidden="false" customHeight="false" outlineLevel="0" collapsed="false">
      <c r="A57" s="8" t="s">
        <v>600</v>
      </c>
      <c r="B57" s="8" t="s">
        <v>664</v>
      </c>
      <c r="C57" s="8" t="s">
        <v>572</v>
      </c>
      <c r="D57" s="8" t="s">
        <v>610</v>
      </c>
    </row>
    <row r="58" customFormat="false" ht="15.75" hidden="false" customHeight="false" outlineLevel="0" collapsed="false">
      <c r="A58" s="8" t="s">
        <v>600</v>
      </c>
      <c r="B58" s="8" t="s">
        <v>354</v>
      </c>
      <c r="C58" s="8" t="s">
        <v>354</v>
      </c>
      <c r="D58" s="8" t="s">
        <v>665</v>
      </c>
    </row>
    <row r="59" customFormat="false" ht="15.75" hidden="false" customHeight="false" outlineLevel="0" collapsed="false">
      <c r="A59" s="8" t="s">
        <v>600</v>
      </c>
      <c r="B59" s="8" t="s">
        <v>657</v>
      </c>
      <c r="C59" s="8" t="s">
        <v>578</v>
      </c>
    </row>
    <row r="60" customFormat="false" ht="15.75" hidden="false" customHeight="false" outlineLevel="0" collapsed="false">
      <c r="A60" s="8" t="s">
        <v>600</v>
      </c>
      <c r="B60" s="8" t="s">
        <v>666</v>
      </c>
      <c r="C60" s="8" t="s">
        <v>578</v>
      </c>
      <c r="D60" s="8" t="s">
        <v>610</v>
      </c>
    </row>
    <row r="61" customFormat="false" ht="15.75" hidden="false" customHeight="false" outlineLevel="0" collapsed="false">
      <c r="A61" s="8" t="s">
        <v>600</v>
      </c>
      <c r="B61" s="8" t="s">
        <v>667</v>
      </c>
      <c r="C61" s="8" t="s">
        <v>364</v>
      </c>
      <c r="D61" s="8" t="s">
        <v>623</v>
      </c>
    </row>
    <row r="62" customFormat="false" ht="15.75" hidden="false" customHeight="false" outlineLevel="0" collapsed="false">
      <c r="A62" s="8" t="s">
        <v>604</v>
      </c>
      <c r="B62" s="8" t="s">
        <v>668</v>
      </c>
      <c r="C62" s="8" t="s">
        <v>364</v>
      </c>
      <c r="D62" s="8" t="s">
        <v>623</v>
      </c>
    </row>
    <row r="63" customFormat="false" ht="15.75" hidden="false" customHeight="false" outlineLevel="0" collapsed="false">
      <c r="A63" s="8" t="s">
        <v>600</v>
      </c>
      <c r="B63" s="8" t="s">
        <v>669</v>
      </c>
      <c r="C63" s="8" t="s">
        <v>364</v>
      </c>
      <c r="D63" s="8" t="s">
        <v>610</v>
      </c>
    </row>
    <row r="64" customFormat="false" ht="15.75" hidden="false" customHeight="false" outlineLevel="0" collapsed="false">
      <c r="A64" s="25" t="s">
        <v>600</v>
      </c>
      <c r="B64" s="25" t="s">
        <v>668</v>
      </c>
      <c r="C64" s="25" t="s">
        <v>364</v>
      </c>
      <c r="D64" s="25" t="s">
        <v>363</v>
      </c>
    </row>
    <row r="65" customFormat="false" ht="15.75" hidden="false" customHeight="false" outlineLevel="0" collapsed="false">
      <c r="A65" s="25" t="s">
        <v>600</v>
      </c>
      <c r="B65" s="25" t="s">
        <v>622</v>
      </c>
      <c r="C65" s="25" t="s">
        <v>360</v>
      </c>
      <c r="D65" s="25" t="s">
        <v>670</v>
      </c>
    </row>
    <row r="66" customFormat="false" ht="15.75" hidden="false" customHeight="false" outlineLevel="0" collapsed="false">
      <c r="A66" s="8" t="s">
        <v>600</v>
      </c>
      <c r="B66" s="8" t="s">
        <v>671</v>
      </c>
      <c r="C66" s="8" t="s">
        <v>580</v>
      </c>
      <c r="D66" s="8" t="s">
        <v>623</v>
      </c>
    </row>
    <row r="67" customFormat="false" ht="15.75" hidden="false" customHeight="false" outlineLevel="0" collapsed="false">
      <c r="A67" s="8" t="s">
        <v>600</v>
      </c>
      <c r="B67" s="8" t="s">
        <v>672</v>
      </c>
      <c r="C67" s="8" t="s">
        <v>580</v>
      </c>
      <c r="D67" s="8" t="s">
        <v>610</v>
      </c>
    </row>
    <row r="68" customFormat="false" ht="15.75" hidden="false" customHeight="false" outlineLevel="0" collapsed="false">
      <c r="A68" s="25" t="s">
        <v>600</v>
      </c>
      <c r="B68" s="25" t="s">
        <v>671</v>
      </c>
      <c r="C68" s="25" t="s">
        <v>580</v>
      </c>
      <c r="D68" s="25" t="s">
        <v>366</v>
      </c>
    </row>
    <row r="69" customFormat="false" ht="15.75" hidden="false" customHeight="false" outlineLevel="0" collapsed="false">
      <c r="A69" s="8" t="s">
        <v>600</v>
      </c>
      <c r="B69" s="8" t="s">
        <v>673</v>
      </c>
      <c r="C69" s="8" t="s">
        <v>375</v>
      </c>
      <c r="D69" s="8" t="s">
        <v>610</v>
      </c>
    </row>
    <row r="70" customFormat="false" ht="15.75" hidden="false" customHeight="false" outlineLevel="0" collapsed="false">
      <c r="A70" s="8" t="s">
        <v>600</v>
      </c>
      <c r="B70" s="8" t="s">
        <v>674</v>
      </c>
      <c r="C70" s="8" t="s">
        <v>581</v>
      </c>
      <c r="D70" s="8" t="s">
        <v>610</v>
      </c>
    </row>
    <row r="71" customFormat="false" ht="15.75" hidden="false" customHeight="false" outlineLevel="0" collapsed="false">
      <c r="A71" s="8" t="s">
        <v>600</v>
      </c>
      <c r="B71" s="8" t="s">
        <v>675</v>
      </c>
      <c r="C71" s="8" t="s">
        <v>373</v>
      </c>
      <c r="D71" s="8" t="s">
        <v>676</v>
      </c>
    </row>
    <row r="72" customFormat="false" ht="15.75" hidden="false" customHeight="false" outlineLevel="0" collapsed="false">
      <c r="A72" s="25" t="s">
        <v>600</v>
      </c>
      <c r="B72" s="25" t="s">
        <v>354</v>
      </c>
      <c r="C72" s="25" t="s">
        <v>354</v>
      </c>
      <c r="D72" s="25" t="s">
        <v>677</v>
      </c>
    </row>
    <row r="73" customFormat="false" ht="15.75" hidden="false" customHeight="false" outlineLevel="0" collapsed="false">
      <c r="A73" s="9" t="s">
        <v>600</v>
      </c>
      <c r="B73" s="9" t="s">
        <v>630</v>
      </c>
      <c r="C73" s="9" t="s">
        <v>354</v>
      </c>
      <c r="D73" s="9" t="s">
        <v>678</v>
      </c>
    </row>
    <row r="74" customFormat="false" ht="15.75" hidden="false" customHeight="false" outlineLevel="0" collapsed="false">
      <c r="A74" s="25" t="s">
        <v>600</v>
      </c>
      <c r="B74" s="25" t="s">
        <v>679</v>
      </c>
      <c r="C74" s="25" t="s">
        <v>364</v>
      </c>
      <c r="D74" s="25" t="s">
        <v>680</v>
      </c>
    </row>
    <row r="75" customFormat="false" ht="15.75" hidden="false" customHeight="false" outlineLevel="0" collapsed="false">
      <c r="A75" s="9" t="s">
        <v>600</v>
      </c>
      <c r="B75" s="9" t="s">
        <v>681</v>
      </c>
      <c r="C75" s="9" t="s">
        <v>358</v>
      </c>
      <c r="D75" s="9" t="s">
        <v>623</v>
      </c>
    </row>
    <row r="76" customFormat="false" ht="15.75" hidden="false" customHeight="false" outlineLevel="0" collapsed="false">
      <c r="A76" s="9" t="s">
        <v>600</v>
      </c>
      <c r="B76" s="9" t="s">
        <v>682</v>
      </c>
      <c r="C76" s="9" t="s">
        <v>358</v>
      </c>
      <c r="D76" s="9" t="s">
        <v>683</v>
      </c>
    </row>
    <row r="77" customFormat="false" ht="15.75" hidden="false" customHeight="false" outlineLevel="0" collapsed="false">
      <c r="A77" s="25" t="s">
        <v>600</v>
      </c>
      <c r="B77" s="25" t="s">
        <v>684</v>
      </c>
      <c r="C77" s="25" t="s">
        <v>358</v>
      </c>
      <c r="D77" s="25" t="s">
        <v>685</v>
      </c>
    </row>
    <row r="78" customFormat="false" ht="15.75" hidden="false" customHeight="false" outlineLevel="0" collapsed="false">
      <c r="A78" s="25" t="s">
        <v>600</v>
      </c>
      <c r="B78" s="25" t="s">
        <v>686</v>
      </c>
      <c r="C78" s="25" t="s">
        <v>572</v>
      </c>
      <c r="D78" s="25" t="s">
        <v>687</v>
      </c>
    </row>
    <row r="79" customFormat="false" ht="15.75" hidden="false" customHeight="false" outlineLevel="0" collapsed="false">
      <c r="A79" s="25" t="s">
        <v>600</v>
      </c>
      <c r="B79" s="25" t="s">
        <v>642</v>
      </c>
      <c r="C79" s="25" t="s">
        <v>351</v>
      </c>
      <c r="D79" s="25" t="s">
        <v>688</v>
      </c>
    </row>
    <row r="80" customFormat="false" ht="15.75" hidden="false" customHeight="false" outlineLevel="0" collapsed="false">
      <c r="A80" s="8" t="s">
        <v>600</v>
      </c>
      <c r="B80" s="8" t="s">
        <v>657</v>
      </c>
      <c r="C80" s="8" t="s">
        <v>346</v>
      </c>
    </row>
    <row r="81" customFormat="false" ht="15.75" hidden="false" customHeight="false" outlineLevel="0" collapsed="false">
      <c r="A81" s="8" t="s">
        <v>600</v>
      </c>
      <c r="B81" s="8" t="s">
        <v>689</v>
      </c>
      <c r="C81" s="8" t="s">
        <v>346</v>
      </c>
      <c r="D81" s="8" t="s">
        <v>328</v>
      </c>
    </row>
    <row r="82" customFormat="false" ht="15.75" hidden="false" customHeight="false" outlineLevel="0" collapsed="false">
      <c r="A82" s="8" t="s">
        <v>600</v>
      </c>
      <c r="B82" s="8" t="s">
        <v>690</v>
      </c>
      <c r="C82" s="8" t="s">
        <v>346</v>
      </c>
      <c r="D82" s="8" t="s">
        <v>610</v>
      </c>
    </row>
    <row r="83" customFormat="false" ht="15.75" hidden="false" customHeight="false" outlineLevel="0" collapsed="false">
      <c r="A83" s="8" t="s">
        <v>600</v>
      </c>
      <c r="B83" s="8" t="s">
        <v>657</v>
      </c>
      <c r="C83" s="8" t="s">
        <v>355</v>
      </c>
    </row>
    <row r="84" customFormat="false" ht="15.75" hidden="false" customHeight="false" outlineLevel="0" collapsed="false">
      <c r="A84" s="8" t="s">
        <v>600</v>
      </c>
      <c r="B84" s="8" t="s">
        <v>355</v>
      </c>
      <c r="C84" s="8" t="s">
        <v>355</v>
      </c>
      <c r="D84" s="8" t="s">
        <v>691</v>
      </c>
    </row>
    <row r="85" customFormat="false" ht="15.75" hidden="false" customHeight="false" outlineLevel="0" collapsed="false">
      <c r="A85" s="25" t="s">
        <v>600</v>
      </c>
      <c r="B85" s="25" t="s">
        <v>692</v>
      </c>
      <c r="C85" s="25" t="s">
        <v>355</v>
      </c>
      <c r="D85" s="25" t="s">
        <v>693</v>
      </c>
    </row>
    <row r="86" customFormat="false" ht="15.75" hidden="false" customHeight="false" outlineLevel="0" collapsed="false">
      <c r="A86" s="8" t="s">
        <v>600</v>
      </c>
      <c r="B86" s="8" t="s">
        <v>357</v>
      </c>
      <c r="C86" s="8" t="s">
        <v>357</v>
      </c>
      <c r="D86" s="8" t="s">
        <v>694</v>
      </c>
    </row>
    <row r="87" customFormat="false" ht="15.75" hidden="false" customHeight="false" outlineLevel="0" collapsed="false">
      <c r="A87" s="8" t="s">
        <v>600</v>
      </c>
      <c r="B87" s="8" t="s">
        <v>695</v>
      </c>
      <c r="C87" s="8" t="s">
        <v>357</v>
      </c>
      <c r="D87" s="8" t="s">
        <v>696</v>
      </c>
    </row>
    <row r="88" customFormat="false" ht="15.75" hidden="false" customHeight="false" outlineLevel="0" collapsed="false">
      <c r="A88" s="8" t="s">
        <v>600</v>
      </c>
      <c r="B88" s="8" t="s">
        <v>630</v>
      </c>
      <c r="C88" s="8" t="s">
        <v>343</v>
      </c>
      <c r="D88" s="8" t="s">
        <v>697</v>
      </c>
    </row>
    <row r="89" customFormat="false" ht="15.75" hidden="false" customHeight="false" outlineLevel="0" collapsed="false">
      <c r="A89" s="25" t="s">
        <v>600</v>
      </c>
      <c r="B89" s="25" t="s">
        <v>698</v>
      </c>
      <c r="C89" s="25" t="s">
        <v>564</v>
      </c>
      <c r="D89" s="25" t="s">
        <v>699</v>
      </c>
    </row>
    <row r="90" customFormat="false" ht="15.75" hidden="false" customHeight="false" outlineLevel="0" collapsed="false">
      <c r="A90" s="8" t="s">
        <v>600</v>
      </c>
      <c r="B90" s="8" t="s">
        <v>630</v>
      </c>
      <c r="C90" s="8" t="s">
        <v>342</v>
      </c>
      <c r="D90" s="8" t="s">
        <v>700</v>
      </c>
    </row>
    <row r="91" customFormat="false" ht="15.75" hidden="false" customHeight="false" outlineLevel="0" collapsed="false">
      <c r="A91" s="25" t="s">
        <v>600</v>
      </c>
      <c r="B91" s="25" t="s">
        <v>645</v>
      </c>
      <c r="C91" s="25" t="s">
        <v>344</v>
      </c>
      <c r="D91" s="25" t="s">
        <v>701</v>
      </c>
    </row>
    <row r="92" customFormat="false" ht="15.75" hidden="false" customHeight="false" outlineLevel="0" collapsed="false">
      <c r="A92" s="25" t="s">
        <v>600</v>
      </c>
      <c r="B92" s="25" t="s">
        <v>647</v>
      </c>
      <c r="C92" s="25" t="s">
        <v>344</v>
      </c>
      <c r="D92" s="25" t="s">
        <v>378</v>
      </c>
    </row>
    <row r="93" customFormat="false" ht="15.75" hidden="false" customHeight="false" outlineLevel="0" collapsed="false">
      <c r="A93" s="8" t="s">
        <v>600</v>
      </c>
      <c r="B93" s="8" t="s">
        <v>689</v>
      </c>
      <c r="C93" s="8" t="s">
        <v>580</v>
      </c>
      <c r="D93" s="8" t="s">
        <v>702</v>
      </c>
    </row>
    <row r="94" customFormat="false" ht="15.75" hidden="false" customHeight="false" outlineLevel="0" collapsed="false">
      <c r="A94" s="25" t="s">
        <v>600</v>
      </c>
      <c r="B94" s="25" t="s">
        <v>673</v>
      </c>
      <c r="C94" s="25" t="s">
        <v>375</v>
      </c>
      <c r="D94" s="25" t="s">
        <v>374</v>
      </c>
    </row>
    <row r="95" customFormat="false" ht="15.75" hidden="false" customHeight="false" outlineLevel="0" collapsed="false">
      <c r="A95" s="8" t="s">
        <v>600</v>
      </c>
      <c r="B95" s="8" t="s">
        <v>583</v>
      </c>
      <c r="C95" s="8" t="s">
        <v>583</v>
      </c>
      <c r="D95" s="8" t="s">
        <v>610</v>
      </c>
    </row>
    <row r="96" customFormat="false" ht="15.75" hidden="false" customHeight="false" outlineLevel="0" collapsed="false">
      <c r="A96" s="8" t="s">
        <v>600</v>
      </c>
      <c r="B96" s="8" t="s">
        <v>703</v>
      </c>
      <c r="C96" s="8" t="s">
        <v>584</v>
      </c>
      <c r="D96" s="8" t="s">
        <v>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5.41"/>
    <col collapsed="false" customWidth="true" hidden="false" outlineLevel="0" max="2" min="2" style="8" width="5.85"/>
    <col collapsed="false" customWidth="true" hidden="false" outlineLevel="0" max="3" min="3" style="8" width="5.56"/>
    <col collapsed="false" customWidth="true" hidden="false" outlineLevel="0" max="4" min="4" style="8" width="6.7"/>
    <col collapsed="false" customWidth="true" hidden="false" outlineLevel="0" max="5" min="5" style="8" width="5.71"/>
    <col collapsed="false" customWidth="true" hidden="false" outlineLevel="0" max="6" min="6" style="8" width="5.13"/>
    <col collapsed="false" customWidth="true" hidden="false" outlineLevel="0" max="8" min="7" style="8" width="5.85"/>
    <col collapsed="false" customWidth="true" hidden="false" outlineLevel="0" max="9" min="9" style="8" width="9.99"/>
    <col collapsed="false" customWidth="false" hidden="false" outlineLevel="0" max="10" min="10" style="8" width="9.14"/>
    <col collapsed="false" customWidth="true" hidden="false" outlineLevel="0" max="12" min="11" style="8" width="13.28"/>
    <col collapsed="false" customWidth="false" hidden="false" outlineLevel="0" max="14" min="13" style="8" width="9.14"/>
    <col collapsed="false" customWidth="true" hidden="false" outlineLevel="0" max="17" min="15" style="8" width="12.7"/>
    <col collapsed="false" customWidth="false" hidden="false" outlineLevel="0" max="18" min="18" style="8" width="9.14"/>
    <col collapsed="false" customWidth="true" hidden="false" outlineLevel="0" max="19" min="19" style="8" width="11.13"/>
    <col collapsed="false" customWidth="false" hidden="false" outlineLevel="0" max="20" min="20" style="8" width="9.14"/>
    <col collapsed="false" customWidth="true" hidden="false" outlineLevel="0" max="21" min="21" style="8" width="12.85"/>
    <col collapsed="false" customWidth="true" hidden="false" outlineLevel="0" max="22" min="22" style="8" width="12.7"/>
    <col collapsed="false" customWidth="false" hidden="false" outlineLevel="0" max="24" min="23" style="8" width="9.14"/>
    <col collapsed="false" customWidth="true" hidden="false" outlineLevel="0" max="25" min="25" style="8" width="12.14"/>
    <col collapsed="false" customWidth="false" hidden="false" outlineLevel="0" max="257" min="26" style="8" width="9.14"/>
  </cols>
  <sheetData>
    <row r="1" customFormat="false" ht="15.75" hidden="false" customHeight="false" outlineLevel="0" collapsed="false"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2</v>
      </c>
      <c r="K1" s="9"/>
      <c r="L1" s="9"/>
      <c r="M1" s="9"/>
      <c r="N1" s="9"/>
    </row>
    <row r="2" customFormat="false" ht="15.75" hidden="false" customHeight="false" outlineLevel="0" collapsed="false">
      <c r="A2" s="8" t="s">
        <v>83</v>
      </c>
      <c r="B2" s="8" t="n">
        <v>-4</v>
      </c>
      <c r="C2" s="8" t="n">
        <v>-8</v>
      </c>
      <c r="D2" s="8" t="n">
        <v>-2</v>
      </c>
      <c r="E2" s="8" t="n">
        <v>8</v>
      </c>
      <c r="F2" s="8" t="n">
        <v>3</v>
      </c>
      <c r="G2" s="8" t="n">
        <v>-8</v>
      </c>
      <c r="H2" s="8" t="n">
        <v>5</v>
      </c>
      <c r="I2" s="8" t="s">
        <v>84</v>
      </c>
      <c r="K2" s="9"/>
      <c r="L2" s="9"/>
      <c r="M2" s="9"/>
      <c r="N2" s="9"/>
    </row>
    <row r="3" customFormat="false" ht="15.75" hidden="false" customHeight="false" outlineLevel="0" collapsed="false">
      <c r="A3" s="8" t="s">
        <v>85</v>
      </c>
      <c r="B3" s="8" t="n">
        <v>3</v>
      </c>
      <c r="C3" s="8" t="n">
        <v>-2</v>
      </c>
      <c r="D3" s="8" t="n">
        <v>1</v>
      </c>
      <c r="E3" s="8" t="n">
        <v>-3</v>
      </c>
      <c r="F3" s="8" t="n">
        <v>4</v>
      </c>
      <c r="G3" s="8" t="n">
        <v>5</v>
      </c>
      <c r="H3" s="8" t="n">
        <v>-3</v>
      </c>
      <c r="I3" s="8" t="s">
        <v>86</v>
      </c>
      <c r="K3" s="9"/>
      <c r="L3" s="9"/>
      <c r="M3" s="9"/>
      <c r="N3" s="9"/>
    </row>
    <row r="4" customFormat="false" ht="15.75" hidden="false" customHeight="false" outlineLevel="0" collapsed="false">
      <c r="A4" s="8" t="s">
        <v>87</v>
      </c>
      <c r="B4" s="8" t="n">
        <v>5</v>
      </c>
      <c r="C4" s="8" t="n">
        <v>2</v>
      </c>
      <c r="D4" s="8" t="n">
        <v>3</v>
      </c>
      <c r="E4" s="8" t="n">
        <v>4</v>
      </c>
      <c r="F4" s="8" t="n">
        <v>7</v>
      </c>
      <c r="G4" s="8" t="n">
        <v>3</v>
      </c>
      <c r="H4" s="8" t="n">
        <v>7</v>
      </c>
      <c r="I4" s="8" t="s">
        <v>88</v>
      </c>
      <c r="K4" s="9"/>
      <c r="L4" s="9"/>
      <c r="M4" s="9"/>
      <c r="N4" s="9"/>
    </row>
    <row r="5" customFormat="false" ht="15.75" hidden="false" customHeight="false" outlineLevel="0" collapsed="false">
      <c r="A5" s="8" t="s">
        <v>89</v>
      </c>
      <c r="B5" s="8" t="n">
        <v>7</v>
      </c>
      <c r="C5" s="8" t="n">
        <v>5</v>
      </c>
      <c r="D5" s="8" t="n">
        <v>4</v>
      </c>
      <c r="E5" s="8" t="n">
        <v>2</v>
      </c>
      <c r="F5" s="8" t="n">
        <v>7</v>
      </c>
      <c r="G5" s="8" t="n">
        <v>5</v>
      </c>
      <c r="H5" s="8" t="n">
        <v>3</v>
      </c>
      <c r="I5" s="8" t="s">
        <v>90</v>
      </c>
      <c r="K5" s="9"/>
      <c r="L5" s="9"/>
      <c r="M5" s="9"/>
      <c r="N5" s="9"/>
    </row>
    <row r="6" customFormat="false" ht="15.75" hidden="false" customHeight="false" outlineLevel="0" collapsed="false">
      <c r="A6" s="8" t="s">
        <v>91</v>
      </c>
      <c r="B6" s="8" t="n">
        <v>3</v>
      </c>
      <c r="C6" s="8" t="n">
        <v>-5</v>
      </c>
      <c r="D6" s="8" t="n">
        <v>-3</v>
      </c>
      <c r="E6" s="8" t="n">
        <v>4</v>
      </c>
      <c r="F6" s="8" t="n">
        <v>2</v>
      </c>
      <c r="G6" s="8" t="n">
        <v>-5</v>
      </c>
      <c r="H6" s="8" t="n">
        <v>-3</v>
      </c>
      <c r="I6" s="8" t="s">
        <v>92</v>
      </c>
      <c r="K6" s="9"/>
      <c r="L6" s="9"/>
      <c r="M6" s="9"/>
      <c r="N6" s="9"/>
    </row>
    <row r="7" customFormat="false" ht="15.75" hidden="false" customHeight="false" outlineLevel="0" collapsed="false">
      <c r="A7" s="8" t="s">
        <v>93</v>
      </c>
      <c r="B7" s="8" t="n">
        <v>4</v>
      </c>
      <c r="C7" s="8" t="n">
        <v>2</v>
      </c>
      <c r="D7" s="8" t="n">
        <v>-3</v>
      </c>
      <c r="E7" s="8" t="n">
        <v>-4</v>
      </c>
      <c r="F7" s="8" t="n">
        <v>3</v>
      </c>
      <c r="G7" s="8" t="n">
        <v>7</v>
      </c>
      <c r="H7" s="8" t="n">
        <v>4</v>
      </c>
      <c r="I7" s="8" t="s">
        <v>94</v>
      </c>
      <c r="K7" s="9"/>
      <c r="L7" s="9"/>
      <c r="M7" s="9"/>
      <c r="N7" s="9"/>
    </row>
    <row r="8" customFormat="false" ht="15.75" hidden="false" customHeight="false" outlineLevel="0" collapsed="false">
      <c r="A8" s="8" t="s">
        <v>95</v>
      </c>
      <c r="B8" s="8" t="n">
        <v>7</v>
      </c>
      <c r="C8" s="8" t="n">
        <v>3</v>
      </c>
      <c r="D8" s="8" t="n">
        <v>7</v>
      </c>
      <c r="E8" s="8" t="n">
        <v>-5</v>
      </c>
      <c r="F8" s="8" t="n">
        <v>6</v>
      </c>
      <c r="G8" s="8" t="n">
        <v>7</v>
      </c>
      <c r="H8" s="8" t="n">
        <v>-5</v>
      </c>
      <c r="I8" s="8" t="s">
        <v>96</v>
      </c>
      <c r="K8" s="9"/>
      <c r="L8" s="9"/>
      <c r="M8" s="9"/>
      <c r="N8" s="9"/>
    </row>
    <row r="9" customFormat="false" ht="15.75" hidden="false" customHeight="false" outlineLevel="0" collapsed="false">
      <c r="A9" s="8" t="s">
        <v>97</v>
      </c>
      <c r="B9" s="8" t="n">
        <v>4</v>
      </c>
      <c r="C9" s="8" t="n">
        <v>7</v>
      </c>
      <c r="D9" s="8" t="n">
        <v>3</v>
      </c>
      <c r="E9" s="8" t="n">
        <v>-7</v>
      </c>
      <c r="F9" s="8" t="n">
        <v>2</v>
      </c>
      <c r="G9" s="8" t="n">
        <v>3</v>
      </c>
      <c r="H9" s="8" t="n">
        <v>-7</v>
      </c>
      <c r="I9" s="8" t="s">
        <v>98</v>
      </c>
      <c r="K9" s="9"/>
      <c r="L9" s="9"/>
      <c r="M9" s="9"/>
      <c r="N9" s="9"/>
    </row>
    <row r="10" customFormat="false" ht="15.75" hidden="false" customHeight="false" outlineLevel="0" collapsed="false">
      <c r="A10" s="8" t="s">
        <v>99</v>
      </c>
      <c r="B10" s="8" t="n">
        <v>-4</v>
      </c>
      <c r="C10" s="8" t="n">
        <v>-2</v>
      </c>
      <c r="D10" s="8" t="n">
        <v>-3</v>
      </c>
      <c r="E10" s="8" t="n">
        <v>7</v>
      </c>
      <c r="F10" s="8" t="n">
        <v>5</v>
      </c>
      <c r="G10" s="8" t="n">
        <v>7</v>
      </c>
      <c r="H10" s="8" t="n">
        <v>2</v>
      </c>
      <c r="I10" s="8" t="s">
        <v>100</v>
      </c>
      <c r="K10" s="9"/>
      <c r="L10" s="9"/>
      <c r="M10" s="9"/>
      <c r="N10" s="9"/>
    </row>
    <row r="11" customFormat="false" ht="15.75" hidden="false" customHeight="false" outlineLevel="0" collapsed="false">
      <c r="A11" s="8" t="s">
        <v>101</v>
      </c>
      <c r="B11" s="8" t="n">
        <v>-4</v>
      </c>
      <c r="C11" s="8" t="n">
        <v>-5</v>
      </c>
      <c r="D11" s="8" t="n">
        <v>7</v>
      </c>
      <c r="E11" s="8" t="n">
        <v>-2</v>
      </c>
      <c r="F11" s="8" t="n">
        <v>4</v>
      </c>
      <c r="G11" s="8" t="n">
        <v>6</v>
      </c>
      <c r="H11" s="8" t="n">
        <v>-1</v>
      </c>
      <c r="I11" s="8" t="s">
        <v>102</v>
      </c>
      <c r="K11" s="9"/>
      <c r="L11" s="9"/>
      <c r="M11" s="9"/>
      <c r="N11" s="9"/>
    </row>
    <row r="12" customFormat="false" ht="15.75" hidden="false" customHeight="false" outlineLevel="0" collapsed="false">
      <c r="A12" s="8" t="s">
        <v>103</v>
      </c>
      <c r="B12" s="8" t="n">
        <v>2</v>
      </c>
      <c r="C12" s="8" t="n">
        <v>2</v>
      </c>
      <c r="D12" s="8" t="n">
        <v>3</v>
      </c>
      <c r="E12" s="8" t="n">
        <v>4</v>
      </c>
      <c r="F12" s="8" t="n">
        <v>2</v>
      </c>
      <c r="G12" s="8" t="n">
        <v>7</v>
      </c>
      <c r="H12" s="8" t="n">
        <v>1</v>
      </c>
      <c r="I12" s="8" t="s">
        <v>104</v>
      </c>
      <c r="K12" s="9"/>
      <c r="L12" s="9"/>
      <c r="M12" s="9"/>
      <c r="N12" s="9"/>
    </row>
    <row r="13" customFormat="false" ht="15.75" hidden="false" customHeight="false" outlineLevel="0" collapsed="false">
      <c r="A13" s="8" t="s">
        <v>105</v>
      </c>
      <c r="B13" s="8" t="n">
        <v>-3</v>
      </c>
      <c r="C13" s="8" t="n">
        <v>-7</v>
      </c>
      <c r="D13" s="8" t="n">
        <v>-4</v>
      </c>
      <c r="E13" s="8" t="n">
        <v>5</v>
      </c>
      <c r="F13" s="8" t="n">
        <v>6</v>
      </c>
      <c r="G13" s="8" t="n">
        <v>7</v>
      </c>
      <c r="H13" s="8" t="n">
        <v>-1</v>
      </c>
      <c r="I13" s="8" t="s">
        <v>106</v>
      </c>
      <c r="K13" s="9"/>
      <c r="L13" s="9"/>
      <c r="M13" s="9"/>
      <c r="N13" s="9"/>
    </row>
    <row r="14" customFormat="false" ht="15.75" hidden="false" customHeight="false" outlineLevel="0" collapsed="false">
      <c r="A14" s="8" t="s">
        <v>107</v>
      </c>
      <c r="B14" s="8" t="n">
        <v>-5</v>
      </c>
      <c r="C14" s="8" t="n">
        <v>-3</v>
      </c>
      <c r="D14" s="8" t="n">
        <v>-4</v>
      </c>
      <c r="E14" s="8" t="n">
        <v>-1</v>
      </c>
      <c r="F14" s="8" t="n">
        <v>2</v>
      </c>
      <c r="G14" s="8" t="n">
        <v>-7</v>
      </c>
      <c r="H14" s="8" t="n">
        <v>7</v>
      </c>
      <c r="I14" s="8" t="s">
        <v>108</v>
      </c>
      <c r="K14" s="9"/>
      <c r="L14" s="9"/>
      <c r="M14" s="9"/>
      <c r="N14" s="9"/>
    </row>
    <row r="15" customFormat="false" ht="15.75" hidden="false" customHeight="false" outlineLevel="0" collapsed="false">
      <c r="A15" s="8" t="s">
        <v>109</v>
      </c>
      <c r="B15" s="8" t="n">
        <v>1</v>
      </c>
      <c r="C15" s="8" t="n">
        <v>1</v>
      </c>
      <c r="D15" s="8" t="n">
        <v>1</v>
      </c>
      <c r="E15" s="8" t="n">
        <v>-1</v>
      </c>
      <c r="F15" s="8" t="n">
        <v>1</v>
      </c>
      <c r="G15" s="8" t="n">
        <v>-1</v>
      </c>
      <c r="H15" s="8" t="n">
        <v>-1</v>
      </c>
      <c r="I15" s="8" t="s">
        <v>94</v>
      </c>
      <c r="K15" s="9"/>
      <c r="L15" s="9"/>
      <c r="M15" s="9"/>
      <c r="N15" s="9"/>
    </row>
    <row r="16" customFormat="false" ht="15.75" hidden="false" customHeight="false" outlineLevel="0" collapsed="false">
      <c r="A16" s="8" t="s">
        <v>110</v>
      </c>
      <c r="B16" s="8" t="n">
        <v>3</v>
      </c>
      <c r="C16" s="8" t="n">
        <v>7</v>
      </c>
      <c r="D16" s="8" t="n">
        <v>1</v>
      </c>
      <c r="E16" s="8" t="n">
        <v>-5</v>
      </c>
      <c r="F16" s="8" t="n">
        <v>4</v>
      </c>
      <c r="G16" s="8" t="n">
        <v>-7</v>
      </c>
      <c r="H16" s="8" t="n">
        <v>-2</v>
      </c>
      <c r="I16" s="8" t="s">
        <v>111</v>
      </c>
      <c r="K16" s="9"/>
      <c r="L16" s="9"/>
      <c r="M16" s="9"/>
      <c r="N16" s="9"/>
    </row>
    <row r="17" customFormat="false" ht="15.75" hidden="false" customHeight="false" outlineLevel="0" collapsed="false">
      <c r="A17" s="8" t="s">
        <v>112</v>
      </c>
      <c r="B17" s="8" t="n">
        <v>-4</v>
      </c>
      <c r="C17" s="8" t="n">
        <v>3</v>
      </c>
      <c r="D17" s="8" t="n">
        <v>-7</v>
      </c>
      <c r="E17" s="8" t="n">
        <v>5</v>
      </c>
      <c r="F17" s="8" t="n">
        <v>5</v>
      </c>
      <c r="G17" s="8" t="n">
        <v>-1</v>
      </c>
      <c r="H17" s="8" t="n">
        <v>-2</v>
      </c>
      <c r="I17" s="8" t="s">
        <v>113</v>
      </c>
      <c r="K17" s="9"/>
      <c r="L17" s="9"/>
      <c r="M17" s="9"/>
      <c r="N17" s="9"/>
    </row>
    <row r="18" customFormat="false" ht="15.75" hidden="false" customHeight="false" outlineLevel="0" collapsed="false">
      <c r="A18" s="8" t="s">
        <v>114</v>
      </c>
      <c r="B18" s="8" t="n">
        <v>2</v>
      </c>
      <c r="C18" s="8" t="n">
        <v>4</v>
      </c>
      <c r="D18" s="8" t="n">
        <v>7</v>
      </c>
      <c r="E18" s="8" t="n">
        <v>1</v>
      </c>
      <c r="F18" s="8" t="n">
        <v>2</v>
      </c>
      <c r="G18" s="8" t="n">
        <v>3</v>
      </c>
      <c r="H18" s="8" t="n">
        <v>7</v>
      </c>
      <c r="I18" s="8" t="s">
        <v>115</v>
      </c>
      <c r="K18" s="9"/>
      <c r="L18" s="9"/>
      <c r="M18" s="9"/>
      <c r="N18" s="9"/>
    </row>
    <row r="19" customFormat="false" ht="15.75" hidden="false" customHeight="false" outlineLevel="0" collapsed="false">
      <c r="A19" s="8" t="s">
        <v>116</v>
      </c>
      <c r="B19" s="8" t="n">
        <v>-3</v>
      </c>
      <c r="C19" s="8" t="n">
        <v>-2</v>
      </c>
      <c r="D19" s="8" t="n">
        <v>-4</v>
      </c>
      <c r="E19" s="8" t="n">
        <v>5</v>
      </c>
      <c r="F19" s="8" t="n">
        <v>2</v>
      </c>
      <c r="G19" s="8" t="n">
        <v>6</v>
      </c>
      <c r="H19" s="8" t="n">
        <v>7</v>
      </c>
      <c r="K19" s="9"/>
      <c r="L19" s="9"/>
      <c r="M19" s="9"/>
      <c r="N19" s="9"/>
    </row>
    <row r="20" customFormat="false" ht="15.75" hidden="false" customHeight="false" outlineLevel="0" collapsed="false">
      <c r="A20" s="8" t="s">
        <v>117</v>
      </c>
      <c r="B20" s="8" t="n">
        <v>4</v>
      </c>
      <c r="C20" s="8" t="n">
        <v>3</v>
      </c>
      <c r="D20" s="8" t="n">
        <v>-4</v>
      </c>
      <c r="E20" s="8" t="n">
        <v>5</v>
      </c>
      <c r="F20" s="8" t="n">
        <v>3</v>
      </c>
      <c r="G20" s="8" t="n">
        <v>7</v>
      </c>
      <c r="H20" s="8" t="n">
        <v>1</v>
      </c>
      <c r="K20" s="9"/>
      <c r="L20" s="9"/>
      <c r="M20" s="9"/>
      <c r="N20" s="9"/>
    </row>
    <row r="21" customFormat="false" ht="15.75" hidden="false" customHeight="false" outlineLevel="0" collapsed="false">
      <c r="A21" s="8" t="s">
        <v>118</v>
      </c>
      <c r="B21" s="8" t="n">
        <v>-1</v>
      </c>
      <c r="C21" s="8" t="n">
        <v>-2</v>
      </c>
      <c r="D21" s="8" t="n">
        <v>-3</v>
      </c>
      <c r="E21" s="8" t="n">
        <v>-1</v>
      </c>
      <c r="F21" s="8" t="n">
        <v>7</v>
      </c>
      <c r="G21" s="8" t="n">
        <v>2</v>
      </c>
      <c r="H21" s="8" t="n">
        <v>-1</v>
      </c>
      <c r="I21" s="8" t="s">
        <v>119</v>
      </c>
      <c r="K21" s="9"/>
      <c r="L21" s="9"/>
      <c r="M21" s="9"/>
      <c r="N21" s="9"/>
    </row>
    <row r="22" customFormat="false" ht="15.75" hidden="false" customHeight="false" outlineLevel="0" collapsed="false">
      <c r="A22" s="8" t="s">
        <v>120</v>
      </c>
      <c r="B22" s="8" t="n">
        <v>-4</v>
      </c>
      <c r="C22" s="8" t="n">
        <v>7</v>
      </c>
      <c r="D22" s="8" t="n">
        <v>-7</v>
      </c>
      <c r="E22" s="8" t="n">
        <v>7</v>
      </c>
      <c r="F22" s="8" t="n">
        <v>1</v>
      </c>
      <c r="G22" s="8" t="n">
        <v>-7</v>
      </c>
      <c r="H22" s="8" t="n">
        <v>-7</v>
      </c>
      <c r="K22" s="9"/>
      <c r="L22" s="9"/>
      <c r="M22" s="9"/>
      <c r="N22" s="9"/>
    </row>
    <row r="23" customFormat="false" ht="15.75" hidden="false" customHeight="false" outlineLevel="0" collapsed="false">
      <c r="A23" s="8" t="s">
        <v>121</v>
      </c>
      <c r="B23" s="8" t="n">
        <v>4</v>
      </c>
      <c r="C23" s="8" t="n">
        <v>-3</v>
      </c>
      <c r="D23" s="8" t="n">
        <v>-2</v>
      </c>
      <c r="E23" s="8" t="n">
        <v>-4</v>
      </c>
      <c r="F23" s="8" t="n">
        <v>4</v>
      </c>
      <c r="G23" s="8" t="n">
        <v>-3</v>
      </c>
      <c r="H23" s="8" t="n">
        <v>-2</v>
      </c>
      <c r="I23" s="8" t="s">
        <v>122</v>
      </c>
      <c r="K23" s="9"/>
      <c r="L23" s="9"/>
      <c r="M23" s="9"/>
      <c r="N23" s="9"/>
    </row>
    <row r="24" customFormat="false" ht="15.75" hidden="false" customHeight="false" outlineLevel="0" collapsed="false">
      <c r="K24" s="9"/>
      <c r="L24" s="9"/>
      <c r="M24" s="9"/>
      <c r="N24" s="9"/>
    </row>
    <row r="25" customFormat="false" ht="15.75" hidden="false" customHeight="false" outlineLevel="0" collapsed="false">
      <c r="K25" s="9"/>
      <c r="L25" s="9"/>
      <c r="M25" s="9"/>
      <c r="N25" s="9"/>
    </row>
    <row r="26" customFormat="false" ht="15.75" hidden="false" customHeight="false" outlineLevel="0" collapsed="false">
      <c r="K26" s="9"/>
      <c r="L26" s="9"/>
      <c r="M26" s="9"/>
      <c r="N26" s="9"/>
    </row>
    <row r="27" customFormat="false" ht="15.75" hidden="false" customHeight="false" outlineLevel="0" collapsed="false">
      <c r="A27" s="8" t="s">
        <v>72</v>
      </c>
      <c r="B27" s="8" t="s">
        <v>2</v>
      </c>
      <c r="C27" s="8" t="s">
        <v>12</v>
      </c>
      <c r="D27" s="8" t="s">
        <v>123</v>
      </c>
      <c r="K27" s="9"/>
      <c r="L27" s="9"/>
      <c r="M27" s="9"/>
      <c r="N27" s="9"/>
    </row>
    <row r="28" customFormat="false" ht="15.75" hidden="false" customHeight="false" outlineLevel="0" collapsed="false">
      <c r="A28" s="8" t="s">
        <v>124</v>
      </c>
      <c r="B28" s="8" t="s">
        <v>2</v>
      </c>
      <c r="C28" s="8" t="s">
        <v>9</v>
      </c>
      <c r="D28" s="8" t="s">
        <v>125</v>
      </c>
      <c r="K28" s="9"/>
      <c r="L28" s="9"/>
      <c r="M28" s="9"/>
      <c r="N28" s="9"/>
    </row>
    <row r="29" customFormat="false" ht="15.75" hidden="false" customHeight="false" outlineLevel="0" collapsed="false">
      <c r="A29" s="8" t="s">
        <v>126</v>
      </c>
      <c r="B29" s="8" t="s">
        <v>2</v>
      </c>
      <c r="C29" s="8" t="s">
        <v>9</v>
      </c>
      <c r="D29" s="8" t="s">
        <v>127</v>
      </c>
      <c r="K29" s="9"/>
      <c r="L29" s="9"/>
      <c r="M29" s="9"/>
      <c r="N29" s="9"/>
    </row>
    <row r="30" customFormat="false" ht="15.75" hidden="false" customHeight="false" outlineLevel="0" collapsed="false">
      <c r="A30" s="8" t="s">
        <v>128</v>
      </c>
      <c r="B30" s="8" t="s">
        <v>2</v>
      </c>
      <c r="C30" s="8" t="s">
        <v>24</v>
      </c>
      <c r="D30" s="8" t="s">
        <v>125</v>
      </c>
      <c r="K30" s="9"/>
      <c r="L30" s="9"/>
      <c r="M30" s="9"/>
      <c r="N30" s="9"/>
    </row>
    <row r="31" customFormat="false" ht="15.75" hidden="false" customHeight="false" outlineLevel="0" collapsed="false">
      <c r="A31" s="8" t="s">
        <v>129</v>
      </c>
      <c r="B31" s="8" t="s">
        <v>4</v>
      </c>
      <c r="C31" s="8" t="s">
        <v>15</v>
      </c>
      <c r="D31" s="8" t="s">
        <v>127</v>
      </c>
      <c r="K31" s="9"/>
      <c r="L31" s="9"/>
      <c r="M31" s="9"/>
      <c r="N31" s="9"/>
    </row>
    <row r="32" customFormat="false" ht="15.75" hidden="false" customHeight="false" outlineLevel="0" collapsed="false">
      <c r="A32" s="8" t="s">
        <v>130</v>
      </c>
      <c r="B32" s="8" t="s">
        <v>4</v>
      </c>
      <c r="C32" s="8" t="s">
        <v>18</v>
      </c>
      <c r="D32" s="8" t="s">
        <v>127</v>
      </c>
      <c r="K32" s="9"/>
      <c r="L32" s="9"/>
      <c r="M32" s="9"/>
      <c r="N32" s="9"/>
    </row>
    <row r="33" customFormat="false" ht="15.75" hidden="false" customHeight="false" outlineLevel="0" collapsed="false">
      <c r="A33" s="8" t="s">
        <v>131</v>
      </c>
      <c r="B33" s="8" t="s">
        <v>4</v>
      </c>
      <c r="C33" s="8" t="s">
        <v>21</v>
      </c>
      <c r="D33" s="8" t="s">
        <v>132</v>
      </c>
      <c r="K33" s="9"/>
      <c r="L33" s="9"/>
      <c r="M33" s="9"/>
      <c r="N33" s="9"/>
    </row>
    <row r="34" customFormat="false" ht="15.75" hidden="false" customHeight="false" outlineLevel="0" collapsed="false">
      <c r="K34" s="9"/>
      <c r="L34" s="9"/>
      <c r="M34" s="9"/>
      <c r="N34" s="9"/>
    </row>
    <row r="35" customFormat="false" ht="15.75" hidden="false" customHeight="false" outlineLevel="0" collapsed="false">
      <c r="K35" s="9"/>
      <c r="L35" s="9"/>
      <c r="M35" s="9"/>
      <c r="N35" s="9"/>
    </row>
    <row r="36" customFormat="false" ht="15.75" hidden="false" customHeight="false" outlineLevel="0" collapsed="false">
      <c r="K36" s="9"/>
      <c r="L36" s="9"/>
      <c r="M36" s="9"/>
      <c r="N36" s="9"/>
    </row>
    <row r="37" customFormat="false" ht="15.75" hidden="false" customHeight="false" outlineLevel="0" collapsed="false">
      <c r="K37" s="9"/>
      <c r="L37" s="9"/>
      <c r="M37" s="9"/>
      <c r="N37" s="9"/>
    </row>
    <row r="38" customFormat="false" ht="15.75" hidden="false" customHeight="false" outlineLevel="0" collapsed="false">
      <c r="K38" s="9"/>
      <c r="L38" s="9"/>
      <c r="M38" s="9"/>
      <c r="N38" s="9"/>
    </row>
    <row r="39" customFormat="false" ht="15.75" hidden="false" customHeight="false" outlineLevel="0" collapsed="false">
      <c r="K39" s="9"/>
      <c r="L39" s="9"/>
      <c r="M39" s="9"/>
      <c r="N39" s="9"/>
    </row>
    <row r="40" customFormat="false" ht="15.75" hidden="false" customHeight="false" outlineLevel="0" collapsed="false">
      <c r="K40" s="9"/>
      <c r="L40" s="9"/>
      <c r="M40" s="9"/>
      <c r="N40" s="9"/>
    </row>
    <row r="41" customFormat="false" ht="15.75" hidden="false" customHeight="false" outlineLevel="0" collapsed="false">
      <c r="K41" s="9"/>
      <c r="L41" s="9"/>
      <c r="M41" s="9"/>
      <c r="N41" s="9"/>
    </row>
    <row r="42" customFormat="false" ht="15.75" hidden="false" customHeight="false" outlineLevel="0" collapsed="false">
      <c r="K42" s="9"/>
      <c r="L42" s="9"/>
      <c r="M42" s="9"/>
      <c r="N42" s="9"/>
    </row>
    <row r="43" customFormat="false" ht="15.75" hidden="false" customHeight="false" outlineLevel="0" collapsed="false">
      <c r="K43" s="9"/>
      <c r="L43" s="9"/>
      <c r="M43" s="9"/>
      <c r="N43" s="9"/>
    </row>
    <row r="44" customFormat="false" ht="15.75" hidden="false" customHeight="false" outlineLevel="0" collapsed="false">
      <c r="K44" s="9"/>
      <c r="L44" s="9"/>
      <c r="M44" s="9"/>
      <c r="N44" s="9"/>
    </row>
    <row r="45" customFormat="false" ht="15.75" hidden="false" customHeight="false" outlineLevel="0" collapsed="false">
      <c r="K45" s="9"/>
      <c r="L45" s="9"/>
      <c r="M45" s="9"/>
      <c r="N45" s="9"/>
    </row>
    <row r="46" customFormat="false" ht="15.75" hidden="false" customHeight="false" outlineLevel="0" collapsed="false">
      <c r="K46" s="9"/>
      <c r="L46" s="9"/>
      <c r="M46" s="9"/>
      <c r="N46" s="9"/>
    </row>
    <row r="47" customFormat="false" ht="15.75" hidden="false" customHeight="false" outlineLevel="0" collapsed="false">
      <c r="K47" s="9"/>
      <c r="L47" s="9"/>
      <c r="M47" s="9"/>
      <c r="N47" s="9"/>
    </row>
    <row r="48" customFormat="false" ht="15.75" hidden="false" customHeight="false" outlineLevel="0" collapsed="false">
      <c r="K48" s="9"/>
      <c r="L48" s="9"/>
      <c r="M48" s="9"/>
      <c r="N48" s="9"/>
    </row>
    <row r="49" customFormat="false" ht="15.75" hidden="false" customHeight="false" outlineLevel="0" collapsed="false">
      <c r="K49" s="9"/>
      <c r="L49" s="9"/>
      <c r="M49" s="9"/>
      <c r="N49" s="9"/>
    </row>
    <row r="50" customFormat="false" ht="15.75" hidden="false" customHeight="false" outlineLevel="0" collapsed="false">
      <c r="K50" s="9"/>
      <c r="L50" s="9"/>
      <c r="M50" s="9"/>
      <c r="N50" s="9"/>
    </row>
    <row r="51" customFormat="false" ht="15.75" hidden="false" customHeight="false" outlineLevel="0" collapsed="false">
      <c r="K51" s="9"/>
      <c r="L51" s="9"/>
      <c r="M51" s="9"/>
      <c r="N51" s="9"/>
    </row>
    <row r="52" customFormat="false" ht="15.75" hidden="false" customHeight="false" outlineLevel="0" collapsed="false">
      <c r="K52" s="9"/>
      <c r="L52" s="9"/>
      <c r="M52" s="9"/>
      <c r="N52" s="9"/>
    </row>
    <row r="53" customFormat="false" ht="15.75" hidden="false" customHeight="false" outlineLevel="0" collapsed="false">
      <c r="K53" s="9"/>
      <c r="L53" s="9"/>
      <c r="M53" s="9"/>
      <c r="N53" s="9"/>
    </row>
    <row r="54" customFormat="false" ht="15.75" hidden="false" customHeight="false" outlineLevel="0" collapsed="false">
      <c r="K54" s="9"/>
      <c r="L54" s="9"/>
      <c r="M54" s="9"/>
      <c r="N54" s="9"/>
    </row>
    <row r="55" customFormat="false" ht="15.75" hidden="false" customHeight="false" outlineLevel="0" collapsed="false">
      <c r="K55" s="9"/>
      <c r="L55" s="9"/>
      <c r="M55" s="9"/>
      <c r="N55" s="9"/>
    </row>
    <row r="56" customFormat="false" ht="15.75" hidden="false" customHeight="false" outlineLevel="0" collapsed="false">
      <c r="K56" s="9"/>
      <c r="L56" s="9"/>
      <c r="M56" s="9"/>
      <c r="N56" s="9"/>
    </row>
    <row r="57" customFormat="false" ht="15.75" hidden="false" customHeight="false" outlineLevel="0" collapsed="false">
      <c r="K57" s="9"/>
      <c r="L57" s="9"/>
      <c r="M57" s="9"/>
      <c r="N57" s="9"/>
    </row>
    <row r="58" customFormat="false" ht="15.75" hidden="false" customHeight="false" outlineLevel="0" collapsed="false">
      <c r="K58" s="9"/>
      <c r="L58" s="9"/>
      <c r="M58" s="9"/>
      <c r="N58" s="9"/>
    </row>
    <row r="59" customFormat="false" ht="15.75" hidden="false" customHeight="false" outlineLevel="0" collapsed="false">
      <c r="K59" s="9"/>
      <c r="L59" s="9"/>
      <c r="M59" s="9"/>
      <c r="N59" s="9"/>
    </row>
    <row r="60" customFormat="false" ht="15.75" hidden="false" customHeight="false" outlineLevel="0" collapsed="false">
      <c r="K60" s="9"/>
      <c r="L60" s="9"/>
      <c r="M60" s="9"/>
      <c r="N60" s="9"/>
    </row>
    <row r="61" customFormat="false" ht="15.75" hidden="false" customHeight="false" outlineLevel="0" collapsed="false">
      <c r="K61" s="9"/>
      <c r="L61" s="9"/>
      <c r="M61" s="9"/>
      <c r="N61" s="9"/>
    </row>
    <row r="62" customFormat="false" ht="15.75" hidden="false" customHeight="false" outlineLevel="0" collapsed="false">
      <c r="K62" s="9"/>
      <c r="L62" s="9"/>
      <c r="M62" s="9"/>
      <c r="N62" s="9"/>
    </row>
    <row r="63" customFormat="false" ht="15.75" hidden="false" customHeight="false" outlineLevel="0" collapsed="false">
      <c r="K63" s="9"/>
      <c r="L63" s="9"/>
      <c r="M63" s="9"/>
      <c r="N63" s="9"/>
    </row>
    <row r="64" customFormat="false" ht="15.75" hidden="false" customHeight="false" outlineLevel="0" collapsed="false">
      <c r="K64" s="9"/>
      <c r="L64" s="9"/>
      <c r="M64" s="9"/>
      <c r="N64" s="9"/>
    </row>
    <row r="65" customFormat="false" ht="15.75" hidden="false" customHeight="false" outlineLevel="0" collapsed="false">
      <c r="K65" s="9"/>
      <c r="L65" s="9"/>
      <c r="M65" s="9"/>
      <c r="N65" s="9"/>
    </row>
    <row r="66" customFormat="false" ht="15.75" hidden="false" customHeight="false" outlineLevel="0" collapsed="false">
      <c r="K66" s="9"/>
      <c r="L66" s="9"/>
      <c r="M66" s="9"/>
      <c r="N66" s="9"/>
    </row>
    <row r="67" customFormat="false" ht="15.75" hidden="false" customHeight="false" outlineLevel="0" collapsed="false">
      <c r="K67" s="9"/>
      <c r="L67" s="9"/>
      <c r="M67" s="9"/>
      <c r="N67" s="9"/>
    </row>
    <row r="68" customFormat="false" ht="15.75" hidden="false" customHeight="false" outlineLevel="0" collapsed="false">
      <c r="K68" s="9"/>
      <c r="L68" s="9"/>
      <c r="M68" s="9"/>
      <c r="N68" s="9"/>
    </row>
    <row r="69" customFormat="false" ht="15.75" hidden="false" customHeight="false" outlineLevel="0" collapsed="false">
      <c r="K69" s="9"/>
      <c r="L69" s="9"/>
      <c r="M69" s="9"/>
      <c r="N69" s="9"/>
    </row>
    <row r="70" customFormat="false" ht="15.75" hidden="false" customHeight="false" outlineLevel="0" collapsed="false">
      <c r="K70" s="9"/>
      <c r="L70" s="9"/>
      <c r="M70" s="9"/>
      <c r="N70" s="9"/>
    </row>
    <row r="71" customFormat="false" ht="15.75" hidden="false" customHeight="false" outlineLevel="0" collapsed="false">
      <c r="K71" s="9"/>
      <c r="L71" s="9"/>
      <c r="M71" s="9"/>
      <c r="N71" s="9"/>
    </row>
    <row r="72" customFormat="false" ht="15.75" hidden="false" customHeight="false" outlineLevel="0" collapsed="false">
      <c r="K72" s="9"/>
      <c r="L72" s="9"/>
      <c r="M72" s="9"/>
      <c r="N72" s="9"/>
    </row>
    <row r="73" customFormat="false" ht="15.75" hidden="false" customHeight="false" outlineLevel="0" collapsed="false">
      <c r="K73" s="9"/>
      <c r="L73" s="9"/>
      <c r="M73" s="9"/>
      <c r="N73" s="9"/>
    </row>
    <row r="74" customFormat="false" ht="15.75" hidden="false" customHeight="false" outlineLevel="0" collapsed="false">
      <c r="K74" s="9"/>
      <c r="L74" s="9"/>
      <c r="M74" s="9"/>
      <c r="N74" s="9"/>
    </row>
    <row r="75" customFormat="false" ht="15.75" hidden="false" customHeight="false" outlineLevel="0" collapsed="false">
      <c r="K75" s="9"/>
      <c r="L75" s="9"/>
      <c r="M75" s="9"/>
      <c r="N75" s="9"/>
    </row>
    <row r="76" customFormat="false" ht="15.75" hidden="false" customHeight="false" outlineLevel="0" collapsed="false">
      <c r="K76" s="9"/>
      <c r="L76" s="9"/>
      <c r="M76" s="9"/>
      <c r="N76" s="9"/>
    </row>
    <row r="77" customFormat="false" ht="15.75" hidden="false" customHeight="false" outlineLevel="0" collapsed="false">
      <c r="K77" s="9"/>
      <c r="L77" s="9"/>
      <c r="M77" s="9"/>
      <c r="N77" s="9"/>
    </row>
    <row r="78" customFormat="false" ht="15.75" hidden="false" customHeight="false" outlineLevel="0" collapsed="false">
      <c r="K78" s="9"/>
      <c r="L78" s="9"/>
      <c r="M78" s="9"/>
      <c r="N78" s="9"/>
    </row>
    <row r="79" customFormat="false" ht="15.75" hidden="false" customHeight="false" outlineLevel="0" collapsed="false">
      <c r="K79" s="9"/>
      <c r="L79" s="9"/>
      <c r="M79" s="9"/>
      <c r="N79" s="9"/>
    </row>
    <row r="80" customFormat="false" ht="15.75" hidden="false" customHeight="false" outlineLevel="0" collapsed="false">
      <c r="K80" s="9"/>
      <c r="L80" s="9"/>
      <c r="M80" s="9"/>
      <c r="N80" s="9"/>
    </row>
    <row r="81" customFormat="false" ht="15.75" hidden="false" customHeight="false" outlineLevel="0" collapsed="false">
      <c r="K81" s="9"/>
      <c r="L81" s="9"/>
      <c r="M81" s="9"/>
      <c r="N81" s="9"/>
    </row>
    <row r="82" customFormat="false" ht="15.75" hidden="false" customHeight="false" outlineLevel="0" collapsed="false">
      <c r="K82" s="9"/>
      <c r="L82" s="9"/>
      <c r="M82" s="9"/>
      <c r="N82" s="9"/>
    </row>
    <row r="83" customFormat="false" ht="15.75" hidden="false" customHeight="false" outlineLevel="0" collapsed="false">
      <c r="K83" s="9"/>
      <c r="L83" s="9"/>
      <c r="M83" s="9"/>
      <c r="N83" s="9"/>
    </row>
    <row r="84" customFormat="false" ht="15.75" hidden="false" customHeight="false" outlineLevel="0" collapsed="false">
      <c r="K84" s="9"/>
      <c r="L84" s="9"/>
      <c r="M84" s="9"/>
      <c r="N84" s="9"/>
    </row>
    <row r="85" customFormat="false" ht="15.75" hidden="false" customHeight="false" outlineLevel="0" collapsed="false">
      <c r="K85" s="9"/>
      <c r="L85" s="9"/>
      <c r="M85" s="9"/>
      <c r="N85" s="9"/>
    </row>
    <row r="86" customFormat="false" ht="15.75" hidden="false" customHeight="false" outlineLevel="0" collapsed="false">
      <c r="K86" s="9"/>
      <c r="L86" s="9"/>
      <c r="M86" s="9"/>
      <c r="N86" s="9"/>
    </row>
    <row r="87" customFormat="false" ht="15.75" hidden="false" customHeight="false" outlineLevel="0" collapsed="false">
      <c r="K87" s="9"/>
      <c r="L87" s="9"/>
      <c r="M87" s="9"/>
      <c r="N87" s="9"/>
    </row>
    <row r="88" customFormat="false" ht="15.75" hidden="false" customHeight="false" outlineLevel="0" collapsed="false">
      <c r="K88" s="9"/>
      <c r="L88" s="9"/>
      <c r="M88" s="9"/>
      <c r="N88" s="9"/>
    </row>
    <row r="89" customFormat="false" ht="15.75" hidden="false" customHeight="false" outlineLevel="0" collapsed="false">
      <c r="K89" s="9"/>
      <c r="L89" s="9"/>
      <c r="M89" s="9"/>
      <c r="N89" s="9"/>
    </row>
    <row r="90" customFormat="false" ht="15.75" hidden="false" customHeight="false" outlineLevel="0" collapsed="false">
      <c r="K90" s="9"/>
      <c r="L90" s="9"/>
      <c r="M90" s="9"/>
      <c r="N90" s="9"/>
    </row>
    <row r="91" customFormat="false" ht="15.75" hidden="false" customHeight="false" outlineLevel="0" collapsed="false">
      <c r="K91" s="9"/>
      <c r="L91" s="9"/>
      <c r="M91" s="9"/>
      <c r="N91" s="9"/>
    </row>
    <row r="92" customFormat="false" ht="15.75" hidden="false" customHeight="false" outlineLevel="0" collapsed="false">
      <c r="K92" s="9"/>
      <c r="L92" s="9"/>
      <c r="M92" s="9"/>
      <c r="N92" s="9"/>
    </row>
    <row r="93" customFormat="false" ht="15.75" hidden="false" customHeight="false" outlineLevel="0" collapsed="false">
      <c r="K93" s="9"/>
      <c r="L93" s="9"/>
      <c r="M93" s="9"/>
      <c r="N93" s="9"/>
    </row>
    <row r="94" customFormat="false" ht="15.75" hidden="false" customHeight="false" outlineLevel="0" collapsed="false">
      <c r="K94" s="9"/>
      <c r="L94" s="9"/>
      <c r="M94" s="9"/>
      <c r="N94" s="9"/>
    </row>
    <row r="95" customFormat="false" ht="15.75" hidden="false" customHeight="false" outlineLevel="0" collapsed="false">
      <c r="K95" s="9"/>
      <c r="L95" s="9"/>
      <c r="M95" s="9"/>
      <c r="N9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5.28"/>
    <col collapsed="false" customWidth="true" hidden="false" outlineLevel="0" max="2" min="2" style="8" width="8.7"/>
    <col collapsed="false" customWidth="true" hidden="false" outlineLevel="0" max="3" min="3" style="8" width="8.56"/>
    <col collapsed="false" customWidth="true" hidden="false" outlineLevel="0" max="4" min="4" style="8" width="10.56"/>
    <col collapsed="false" customWidth="true" hidden="false" outlineLevel="0" max="6" min="5" style="8" width="9.99"/>
    <col collapsed="false" customWidth="true" hidden="false" outlineLevel="0" max="9" min="7" style="8" width="9.41"/>
    <col collapsed="false" customWidth="true" hidden="false" outlineLevel="0" max="10" min="10" style="8" width="10.13"/>
    <col collapsed="false" customWidth="true" hidden="false" outlineLevel="0" max="11" min="11" style="8" width="9.7"/>
    <col collapsed="false" customWidth="true" hidden="false" outlineLevel="0" max="12" min="12" style="10" width="8.28"/>
    <col collapsed="false" customWidth="true" hidden="false" outlineLevel="0" max="13" min="13" style="8" width="5.85"/>
    <col collapsed="false" customWidth="true" hidden="false" outlineLevel="0" max="14" min="14" style="11" width="6.56"/>
    <col collapsed="false" customWidth="true" hidden="false" outlineLevel="0" max="15" min="15" style="12" width="4.99"/>
    <col collapsed="false" customWidth="true" hidden="false" outlineLevel="0" max="16" min="16" style="13" width="4.85"/>
    <col collapsed="false" customWidth="true" hidden="false" outlineLevel="0" max="17" min="17" style="14" width="7.28"/>
    <col collapsed="false" customWidth="true" hidden="false" outlineLevel="0" max="18" min="18" style="8" width="11.7"/>
    <col collapsed="false" customWidth="true" hidden="false" outlineLevel="0" max="19" min="19" style="8" width="13.7"/>
    <col collapsed="false" customWidth="true" hidden="false" outlineLevel="0" max="20" min="20" style="8" width="10.71"/>
    <col collapsed="false" customWidth="true" hidden="false" outlineLevel="0" max="21" min="21" style="8" width="16.13"/>
    <col collapsed="false" customWidth="true" hidden="false" outlineLevel="0" max="22" min="22" style="8" width="13.56"/>
    <col collapsed="false" customWidth="true" hidden="false" outlineLevel="0" max="24" min="23" style="8" width="12.7"/>
    <col collapsed="false" customWidth="true" hidden="false" outlineLevel="0" max="25" min="25" style="8" width="10.85"/>
    <col collapsed="false" customWidth="true" hidden="false" outlineLevel="0" max="26" min="26" style="8" width="8.56"/>
    <col collapsed="false" customWidth="false" hidden="false" outlineLevel="0" max="257" min="27" style="8" width="9.14"/>
  </cols>
  <sheetData>
    <row r="1" customFormat="false" ht="15.75" hidden="false" customHeight="false" outlineLevel="0" collapsed="false">
      <c r="B1" s="8" t="s">
        <v>133</v>
      </c>
      <c r="C1" s="8" t="s">
        <v>134</v>
      </c>
      <c r="D1" s="8" t="s">
        <v>135</v>
      </c>
      <c r="E1" s="8" t="s">
        <v>136</v>
      </c>
      <c r="F1" s="8" t="s">
        <v>137</v>
      </c>
      <c r="G1" s="8" t="s">
        <v>138</v>
      </c>
      <c r="H1" s="8" t="s">
        <v>139</v>
      </c>
      <c r="I1" s="8" t="s">
        <v>140</v>
      </c>
      <c r="J1" s="8" t="s">
        <v>141</v>
      </c>
      <c r="K1" s="8" t="s">
        <v>142</v>
      </c>
      <c r="L1" s="10" t="s">
        <v>143</v>
      </c>
      <c r="M1" s="8" t="s">
        <v>12</v>
      </c>
      <c r="N1" s="11" t="s">
        <v>15</v>
      </c>
      <c r="O1" s="12" t="s">
        <v>18</v>
      </c>
      <c r="P1" s="13" t="s">
        <v>21</v>
      </c>
      <c r="Q1" s="14" t="s">
        <v>144</v>
      </c>
      <c r="R1" s="8" t="s">
        <v>145</v>
      </c>
      <c r="S1" s="8" t="s">
        <v>146</v>
      </c>
      <c r="T1" s="8" t="s">
        <v>147</v>
      </c>
      <c r="U1" s="8" t="s">
        <v>148</v>
      </c>
      <c r="V1" s="15" t="s">
        <v>149</v>
      </c>
      <c r="W1" s="15"/>
      <c r="X1" s="15"/>
      <c r="Y1" s="15"/>
      <c r="Z1" s="15"/>
    </row>
    <row r="2" customFormat="false" ht="15.75" hidden="false" customHeight="false" outlineLevel="0" collapsed="false">
      <c r="A2" s="8" t="s">
        <v>150</v>
      </c>
      <c r="B2" s="8" t="n">
        <v>77</v>
      </c>
      <c r="C2" s="16" t="s">
        <v>151</v>
      </c>
      <c r="D2" s="16" t="s">
        <v>152</v>
      </c>
      <c r="E2" s="8" t="s">
        <v>153</v>
      </c>
      <c r="F2" s="8" t="n">
        <v>47</v>
      </c>
      <c r="G2" s="8" t="s">
        <v>153</v>
      </c>
      <c r="H2" s="8" t="n">
        <v>40</v>
      </c>
      <c r="I2" s="8" t="s">
        <v>154</v>
      </c>
      <c r="J2" s="8" t="n">
        <v>100</v>
      </c>
      <c r="K2" s="8" t="n">
        <v>20</v>
      </c>
      <c r="L2" s="10" t="n">
        <v>44</v>
      </c>
      <c r="M2" s="8" t="n">
        <v>40</v>
      </c>
      <c r="N2" s="11" t="n">
        <v>40</v>
      </c>
      <c r="O2" s="12" t="n">
        <v>36</v>
      </c>
      <c r="P2" s="13" t="n">
        <v>40</v>
      </c>
      <c r="Q2" s="14" t="n">
        <v>34</v>
      </c>
      <c r="R2" s="8" t="s">
        <v>155</v>
      </c>
      <c r="S2" s="8" t="s">
        <v>156</v>
      </c>
      <c r="T2" s="8" t="s">
        <v>157</v>
      </c>
      <c r="U2" s="8" t="n">
        <v>8</v>
      </c>
    </row>
    <row r="3" customFormat="false" ht="15.75" hidden="false" customHeight="false" outlineLevel="0" collapsed="false">
      <c r="A3" s="8" t="s">
        <v>158</v>
      </c>
      <c r="B3" s="8" t="n">
        <v>76</v>
      </c>
      <c r="C3" s="8" t="s">
        <v>151</v>
      </c>
      <c r="D3" s="8" t="n">
        <v>49</v>
      </c>
      <c r="E3" s="8" t="s">
        <v>159</v>
      </c>
      <c r="F3" s="8" t="n">
        <v>52</v>
      </c>
      <c r="G3" s="8" t="s">
        <v>153</v>
      </c>
      <c r="H3" s="8" t="n">
        <v>44</v>
      </c>
      <c r="I3" s="8" t="s">
        <v>154</v>
      </c>
      <c r="J3" s="8" t="n">
        <v>600</v>
      </c>
      <c r="K3" s="8" t="n">
        <v>90</v>
      </c>
      <c r="L3" s="10" t="n">
        <v>47</v>
      </c>
      <c r="M3" s="8" t="n">
        <v>34</v>
      </c>
      <c r="N3" s="11" t="n">
        <v>46</v>
      </c>
      <c r="O3" s="12" t="n">
        <v>39</v>
      </c>
      <c r="P3" s="13" t="n">
        <v>43</v>
      </c>
      <c r="Q3" s="14" t="n">
        <v>37</v>
      </c>
      <c r="R3" s="8" t="s">
        <v>155</v>
      </c>
      <c r="S3" s="8" t="s">
        <v>156</v>
      </c>
      <c r="T3" s="8" t="s">
        <v>157</v>
      </c>
      <c r="U3" s="8" t="n">
        <v>8</v>
      </c>
      <c r="V3" s="8" t="s">
        <v>150</v>
      </c>
      <c r="W3" s="17"/>
      <c r="X3" s="17"/>
      <c r="Y3" s="17"/>
      <c r="Z3" s="17"/>
    </row>
    <row r="4" customFormat="false" ht="15.75" hidden="false" customHeight="false" outlineLevel="0" collapsed="false">
      <c r="A4" s="8" t="s">
        <v>160</v>
      </c>
      <c r="B4" s="8" t="n">
        <v>67</v>
      </c>
      <c r="C4" s="8" t="s">
        <v>161</v>
      </c>
      <c r="D4" s="8" t="n">
        <v>56</v>
      </c>
      <c r="E4" s="8" t="s">
        <v>159</v>
      </c>
      <c r="F4" s="8" t="n">
        <v>56</v>
      </c>
      <c r="G4" s="8" t="s">
        <v>153</v>
      </c>
      <c r="H4" s="8" t="n">
        <v>45</v>
      </c>
      <c r="I4" s="8" t="s">
        <v>153</v>
      </c>
      <c r="J4" s="18" t="n">
        <v>1100</v>
      </c>
      <c r="K4" s="8" t="n">
        <v>170</v>
      </c>
      <c r="L4" s="10" t="n">
        <v>53</v>
      </c>
      <c r="M4" s="8" t="n">
        <v>26</v>
      </c>
      <c r="N4" s="11" t="n">
        <v>54</v>
      </c>
      <c r="O4" s="12" t="n">
        <v>41</v>
      </c>
      <c r="P4" s="13" t="n">
        <v>46</v>
      </c>
      <c r="Q4" s="14" t="n">
        <v>40</v>
      </c>
      <c r="R4" s="8" t="s">
        <v>162</v>
      </c>
      <c r="S4" s="8" t="s">
        <v>163</v>
      </c>
      <c r="T4" s="8" t="s">
        <v>157</v>
      </c>
      <c r="U4" s="8" t="n">
        <v>13</v>
      </c>
      <c r="V4" s="8" t="s">
        <v>164</v>
      </c>
      <c r="W4" s="8" t="s">
        <v>158</v>
      </c>
      <c r="Y4" s="17"/>
      <c r="Z4" s="17"/>
    </row>
    <row r="5" customFormat="false" ht="15.75" hidden="false" customHeight="false" outlineLevel="0" collapsed="false">
      <c r="A5" s="8" t="s">
        <v>75</v>
      </c>
      <c r="B5" s="8" t="n">
        <v>85</v>
      </c>
      <c r="C5" s="8" t="s">
        <v>151</v>
      </c>
      <c r="D5" s="8" t="n">
        <v>50</v>
      </c>
      <c r="E5" s="8" t="s">
        <v>159</v>
      </c>
      <c r="F5" s="8" t="n">
        <v>54</v>
      </c>
      <c r="G5" s="8" t="s">
        <v>153</v>
      </c>
      <c r="H5" s="8" t="n">
        <v>51</v>
      </c>
      <c r="I5" s="8" t="s">
        <v>153</v>
      </c>
      <c r="J5" s="8" t="n">
        <v>700</v>
      </c>
      <c r="K5" s="8" t="n">
        <v>100</v>
      </c>
      <c r="L5" s="10" t="n">
        <v>46</v>
      </c>
      <c r="M5" s="8" t="n">
        <v>39</v>
      </c>
      <c r="N5" s="11" t="n">
        <v>51</v>
      </c>
      <c r="O5" s="12" t="n">
        <v>32</v>
      </c>
      <c r="P5" s="13" t="n">
        <v>37</v>
      </c>
      <c r="Q5" s="14" t="n">
        <v>34</v>
      </c>
      <c r="R5" s="8" t="s">
        <v>165</v>
      </c>
      <c r="S5" s="8" t="s">
        <v>166</v>
      </c>
      <c r="T5" s="8" t="s">
        <v>157</v>
      </c>
      <c r="U5" s="8" t="n">
        <v>8</v>
      </c>
      <c r="V5" s="8" t="s">
        <v>150</v>
      </c>
    </row>
    <row r="6" customFormat="false" ht="15.75" hidden="false" customHeight="false" outlineLevel="0" collapsed="false">
      <c r="A6" s="8" t="s">
        <v>167</v>
      </c>
      <c r="B6" s="8" t="n">
        <v>96</v>
      </c>
      <c r="C6" s="8" t="s">
        <v>151</v>
      </c>
      <c r="D6" s="8" t="n">
        <v>55</v>
      </c>
      <c r="E6" s="8" t="s">
        <v>159</v>
      </c>
      <c r="F6" s="8" t="n">
        <v>69</v>
      </c>
      <c r="G6" s="8" t="s">
        <v>153</v>
      </c>
      <c r="H6" s="8" t="n">
        <v>54</v>
      </c>
      <c r="I6" s="8" t="s">
        <v>153</v>
      </c>
      <c r="J6" s="18" t="n">
        <v>1200</v>
      </c>
      <c r="K6" s="8" t="n">
        <v>180</v>
      </c>
      <c r="L6" s="10" t="n">
        <v>52</v>
      </c>
      <c r="M6" s="8" t="n">
        <v>21</v>
      </c>
      <c r="N6" s="11" t="n">
        <v>69</v>
      </c>
      <c r="O6" s="12" t="n">
        <v>34</v>
      </c>
      <c r="P6" s="13" t="n">
        <v>35</v>
      </c>
      <c r="Q6" s="14" t="n">
        <v>37</v>
      </c>
      <c r="R6" s="8" t="s">
        <v>168</v>
      </c>
      <c r="S6" s="8" t="s">
        <v>166</v>
      </c>
      <c r="T6" s="8" t="s">
        <v>157</v>
      </c>
      <c r="U6" s="8" t="n">
        <v>13</v>
      </c>
      <c r="V6" s="8" t="s">
        <v>75</v>
      </c>
      <c r="W6" s="8" t="s">
        <v>49</v>
      </c>
      <c r="Y6" s="17"/>
      <c r="Z6" s="17"/>
    </row>
    <row r="7" customFormat="false" ht="15.75" hidden="false" customHeight="false" outlineLevel="0" collapsed="false">
      <c r="A7" s="8" t="s">
        <v>169</v>
      </c>
      <c r="B7" s="8" t="n">
        <v>85</v>
      </c>
      <c r="C7" s="8" t="s">
        <v>151</v>
      </c>
      <c r="D7" s="8" t="n">
        <v>51</v>
      </c>
      <c r="E7" s="8" t="s">
        <v>159</v>
      </c>
      <c r="F7" s="8" t="n">
        <v>47</v>
      </c>
      <c r="G7" s="8" t="s">
        <v>153</v>
      </c>
      <c r="H7" s="8" t="n">
        <v>38</v>
      </c>
      <c r="I7" s="8" t="s">
        <v>154</v>
      </c>
      <c r="J7" s="8" t="n">
        <v>350</v>
      </c>
      <c r="K7" s="8" t="n">
        <v>50</v>
      </c>
      <c r="L7" s="10" t="n">
        <v>44</v>
      </c>
      <c r="M7" s="8" t="n">
        <v>46</v>
      </c>
      <c r="N7" s="11" t="n">
        <v>34</v>
      </c>
      <c r="O7" s="12" t="n">
        <v>28</v>
      </c>
      <c r="P7" s="13" t="n">
        <v>31</v>
      </c>
      <c r="Q7" s="14" t="n">
        <v>35</v>
      </c>
      <c r="R7" s="8" t="s">
        <v>170</v>
      </c>
      <c r="S7" s="8" t="s">
        <v>170</v>
      </c>
      <c r="T7" s="8" t="s">
        <v>157</v>
      </c>
      <c r="U7" s="8" t="n">
        <v>8</v>
      </c>
      <c r="V7" s="8" t="s">
        <v>150</v>
      </c>
      <c r="W7" s="8" t="s">
        <v>171</v>
      </c>
    </row>
    <row r="8" customFormat="false" ht="15.75" hidden="false" customHeight="false" outlineLevel="0" collapsed="false">
      <c r="A8" s="8" t="s">
        <v>172</v>
      </c>
      <c r="B8" s="8" t="n">
        <v>79</v>
      </c>
      <c r="C8" s="8" t="s">
        <v>151</v>
      </c>
      <c r="D8" s="8" t="n">
        <v>53</v>
      </c>
      <c r="E8" s="8" t="s">
        <v>173</v>
      </c>
      <c r="F8" s="8" t="n">
        <v>49</v>
      </c>
      <c r="G8" s="8" t="s">
        <v>153</v>
      </c>
      <c r="H8" s="8" t="n">
        <v>36</v>
      </c>
      <c r="I8" s="8" t="s">
        <v>154</v>
      </c>
      <c r="J8" s="8" t="n">
        <v>850</v>
      </c>
      <c r="K8" s="8" t="n">
        <v>130</v>
      </c>
      <c r="L8" s="10" t="n">
        <v>48</v>
      </c>
      <c r="M8" s="8" t="n">
        <v>55</v>
      </c>
      <c r="N8" s="11" t="n">
        <v>25</v>
      </c>
      <c r="O8" s="12" t="n">
        <v>27</v>
      </c>
      <c r="P8" s="13" t="n">
        <v>35</v>
      </c>
      <c r="Q8" s="14" t="n">
        <v>39</v>
      </c>
      <c r="R8" s="8" t="s">
        <v>170</v>
      </c>
      <c r="S8" s="8" t="s">
        <v>170</v>
      </c>
      <c r="T8" s="8" t="s">
        <v>157</v>
      </c>
      <c r="U8" s="8" t="n">
        <v>8</v>
      </c>
      <c r="V8" s="8" t="s">
        <v>174</v>
      </c>
      <c r="W8" s="8" t="s">
        <v>175</v>
      </c>
      <c r="X8" s="8" t="s">
        <v>32</v>
      </c>
    </row>
    <row r="9" customFormat="false" ht="15.75" hidden="false" customHeight="false" outlineLevel="0" collapsed="false">
      <c r="A9" s="8" t="s">
        <v>176</v>
      </c>
      <c r="B9" s="8" t="n">
        <v>83</v>
      </c>
      <c r="C9" s="8" t="s">
        <v>173</v>
      </c>
      <c r="D9" s="8" t="n">
        <v>48</v>
      </c>
      <c r="E9" s="8" t="s">
        <v>159</v>
      </c>
      <c r="F9" s="8" t="n">
        <v>51</v>
      </c>
      <c r="G9" s="8" t="s">
        <v>153</v>
      </c>
      <c r="H9" s="8" t="n">
        <v>49</v>
      </c>
      <c r="I9" s="8" t="s">
        <v>153</v>
      </c>
      <c r="J9" s="18" t="n">
        <v>1370</v>
      </c>
      <c r="K9" s="8" t="n">
        <v>200</v>
      </c>
      <c r="L9" s="10" t="n">
        <v>43</v>
      </c>
      <c r="M9" s="8" t="n">
        <v>40</v>
      </c>
      <c r="N9" s="11" t="n">
        <v>40</v>
      </c>
      <c r="O9" s="12" t="n">
        <v>26</v>
      </c>
      <c r="P9" s="13" t="n">
        <v>54</v>
      </c>
      <c r="Q9" s="14" t="n">
        <v>40</v>
      </c>
      <c r="R9" s="8" t="s">
        <v>155</v>
      </c>
      <c r="S9" s="8" t="s">
        <v>155</v>
      </c>
      <c r="T9" s="8" t="s">
        <v>157</v>
      </c>
      <c r="U9" s="8" t="n">
        <v>8</v>
      </c>
      <c r="V9" s="8" t="s">
        <v>177</v>
      </c>
      <c r="W9" s="8" t="s">
        <v>178</v>
      </c>
    </row>
    <row r="10" customFormat="false" ht="15.75" hidden="false" customHeight="false" outlineLevel="0" collapsed="false">
      <c r="A10" s="8" t="s">
        <v>179</v>
      </c>
      <c r="B10" s="8" t="n">
        <v>85</v>
      </c>
      <c r="C10" s="8" t="s">
        <v>159</v>
      </c>
      <c r="D10" s="8" t="n">
        <v>52</v>
      </c>
      <c r="E10" s="8" t="s">
        <v>159</v>
      </c>
      <c r="F10" s="8" t="n">
        <v>53</v>
      </c>
      <c r="G10" s="8" t="s">
        <v>159</v>
      </c>
      <c r="H10" s="8" t="n">
        <v>51</v>
      </c>
      <c r="I10" s="8" t="s">
        <v>153</v>
      </c>
      <c r="J10" s="18" t="n">
        <v>2000</v>
      </c>
      <c r="K10" s="8" t="n">
        <v>250</v>
      </c>
      <c r="L10" s="10" t="n">
        <v>45</v>
      </c>
      <c r="M10" s="8" t="n">
        <v>40</v>
      </c>
      <c r="N10" s="11" t="n">
        <v>40</v>
      </c>
      <c r="O10" s="12" t="n">
        <v>22</v>
      </c>
      <c r="P10" s="13" t="n">
        <v>58</v>
      </c>
      <c r="Q10" s="14" t="n">
        <v>47</v>
      </c>
      <c r="R10" s="8" t="s">
        <v>155</v>
      </c>
      <c r="S10" s="8" t="s">
        <v>180</v>
      </c>
      <c r="T10" s="8" t="s">
        <v>157</v>
      </c>
      <c r="U10" s="8" t="n">
        <v>8</v>
      </c>
      <c r="V10" s="8" t="s">
        <v>42</v>
      </c>
      <c r="W10" s="8" t="s">
        <v>40</v>
      </c>
      <c r="X10" s="8" t="s">
        <v>181</v>
      </c>
    </row>
    <row r="11" customFormat="false" ht="15.75" hidden="false" customHeight="false" outlineLevel="0" collapsed="false">
      <c r="A11" s="8" t="s">
        <v>182</v>
      </c>
      <c r="B11" s="8" t="n">
        <v>71</v>
      </c>
      <c r="C11" s="8" t="s">
        <v>161</v>
      </c>
      <c r="D11" s="8" t="n">
        <v>52</v>
      </c>
      <c r="E11" s="8" t="s">
        <v>159</v>
      </c>
      <c r="F11" s="8" t="n">
        <v>53</v>
      </c>
      <c r="G11" s="8" t="s">
        <v>153</v>
      </c>
      <c r="H11" s="8" t="n">
        <v>41</v>
      </c>
      <c r="I11" s="8" t="s">
        <v>154</v>
      </c>
      <c r="J11" s="8" t="n">
        <v>400</v>
      </c>
      <c r="K11" s="8" t="n">
        <v>50</v>
      </c>
      <c r="L11" s="10" t="n">
        <v>48</v>
      </c>
      <c r="M11" s="8" t="n">
        <v>46</v>
      </c>
      <c r="N11" s="11" t="n">
        <v>34</v>
      </c>
      <c r="O11" s="12" t="n">
        <v>43</v>
      </c>
      <c r="P11" s="13" t="n">
        <v>38</v>
      </c>
      <c r="Q11" s="14" t="n">
        <v>36</v>
      </c>
      <c r="R11" s="8" t="s">
        <v>183</v>
      </c>
      <c r="S11" s="8" t="s">
        <v>184</v>
      </c>
      <c r="T11" s="8" t="s">
        <v>157</v>
      </c>
      <c r="U11" s="8" t="n">
        <v>8</v>
      </c>
      <c r="V11" s="8" t="s">
        <v>150</v>
      </c>
    </row>
    <row r="12" customFormat="false" ht="15.75" hidden="false" customHeight="false" outlineLevel="0" collapsed="false">
      <c r="A12" s="8" t="s">
        <v>63</v>
      </c>
      <c r="B12" s="8" t="n">
        <v>74</v>
      </c>
      <c r="C12" s="8" t="s">
        <v>161</v>
      </c>
      <c r="D12" s="8" t="n">
        <v>58</v>
      </c>
      <c r="E12" s="8" t="s">
        <v>159</v>
      </c>
      <c r="F12" s="8" t="n">
        <v>57</v>
      </c>
      <c r="G12" s="8" t="s">
        <v>153</v>
      </c>
      <c r="H12" s="8" t="n">
        <v>42</v>
      </c>
      <c r="I12" s="8" t="s">
        <v>153</v>
      </c>
      <c r="J12" s="8" t="n">
        <v>900</v>
      </c>
      <c r="K12" s="8" t="n">
        <v>130</v>
      </c>
      <c r="L12" s="10" t="n">
        <v>54</v>
      </c>
      <c r="M12" s="8" t="n">
        <v>55</v>
      </c>
      <c r="N12" s="11" t="n">
        <v>25</v>
      </c>
      <c r="O12" s="12" t="n">
        <v>46</v>
      </c>
      <c r="P12" s="13" t="n">
        <v>40</v>
      </c>
      <c r="Q12" s="14" t="n">
        <v>39</v>
      </c>
      <c r="R12" s="8" t="s">
        <v>185</v>
      </c>
      <c r="S12" s="8" t="s">
        <v>186</v>
      </c>
      <c r="T12" s="8" t="s">
        <v>157</v>
      </c>
      <c r="U12" s="8" t="n">
        <v>13</v>
      </c>
      <c r="V12" s="8" t="s">
        <v>182</v>
      </c>
      <c r="W12" s="8" t="s">
        <v>30</v>
      </c>
    </row>
    <row r="13" customFormat="false" ht="15.75" hidden="false" customHeight="false" outlineLevel="0" collapsed="false">
      <c r="A13" s="8" t="s">
        <v>49</v>
      </c>
      <c r="B13" s="8" t="n">
        <v>76</v>
      </c>
      <c r="C13" s="8" t="s">
        <v>173</v>
      </c>
      <c r="D13" s="8" t="n">
        <v>46</v>
      </c>
      <c r="E13" s="8" t="s">
        <v>159</v>
      </c>
      <c r="F13" s="8" t="n">
        <v>50</v>
      </c>
      <c r="G13" s="8" t="s">
        <v>159</v>
      </c>
      <c r="H13" s="8" t="n">
        <v>50</v>
      </c>
      <c r="I13" s="8" t="s">
        <v>153</v>
      </c>
      <c r="J13" s="8" t="n">
        <v>500</v>
      </c>
      <c r="K13" s="8" t="n">
        <v>110</v>
      </c>
      <c r="L13" s="10" t="n">
        <v>45</v>
      </c>
      <c r="M13" s="8" t="n">
        <v>43</v>
      </c>
      <c r="N13" s="11" t="n">
        <v>37</v>
      </c>
      <c r="O13" s="12" t="n">
        <v>50</v>
      </c>
      <c r="P13" s="13" t="n">
        <v>44</v>
      </c>
      <c r="Q13" s="14" t="n">
        <v>43</v>
      </c>
      <c r="R13" s="8" t="s">
        <v>187</v>
      </c>
      <c r="S13" s="8" t="s">
        <v>188</v>
      </c>
      <c r="T13" s="8" t="s">
        <v>189</v>
      </c>
      <c r="U13" s="8" t="n">
        <v>7</v>
      </c>
    </row>
    <row r="14" customFormat="false" ht="15.75" hidden="false" customHeight="false" outlineLevel="0" collapsed="false">
      <c r="A14" s="8" t="s">
        <v>190</v>
      </c>
      <c r="B14" s="8" t="n">
        <v>77</v>
      </c>
      <c r="C14" s="8" t="s">
        <v>151</v>
      </c>
      <c r="D14" s="8" t="n">
        <v>51</v>
      </c>
      <c r="E14" s="8" t="s">
        <v>159</v>
      </c>
      <c r="F14" s="8" t="n">
        <v>52</v>
      </c>
      <c r="G14" s="8" t="s">
        <v>173</v>
      </c>
      <c r="H14" s="8" t="n">
        <v>55</v>
      </c>
      <c r="I14" s="8" t="s">
        <v>159</v>
      </c>
      <c r="J14" s="18" t="n">
        <v>1300</v>
      </c>
      <c r="K14" s="8" t="n">
        <v>190</v>
      </c>
      <c r="L14" s="10" t="n">
        <v>47</v>
      </c>
      <c r="M14" s="8" t="n">
        <v>68</v>
      </c>
      <c r="N14" s="11" t="n">
        <v>2</v>
      </c>
      <c r="O14" s="12" t="n">
        <v>52</v>
      </c>
      <c r="P14" s="13" t="n">
        <v>46</v>
      </c>
      <c r="Q14" s="14" t="n">
        <v>45</v>
      </c>
      <c r="R14" s="8" t="s">
        <v>187</v>
      </c>
      <c r="S14" s="8" t="s">
        <v>191</v>
      </c>
      <c r="T14" s="8" t="s">
        <v>189</v>
      </c>
      <c r="U14" s="8" t="n">
        <v>12</v>
      </c>
      <c r="V14" s="8" t="s">
        <v>49</v>
      </c>
    </row>
    <row r="15" customFormat="false" ht="15.75" hidden="false" customHeight="false" outlineLevel="0" collapsed="false">
      <c r="A15" s="8" t="s">
        <v>192</v>
      </c>
      <c r="B15" s="8" t="n">
        <v>78</v>
      </c>
      <c r="C15" s="8" t="s">
        <v>159</v>
      </c>
      <c r="D15" s="8" t="n">
        <v>40</v>
      </c>
      <c r="E15" s="8" t="s">
        <v>154</v>
      </c>
      <c r="F15" s="8" t="n">
        <v>54</v>
      </c>
      <c r="G15" s="8" t="s">
        <v>153</v>
      </c>
      <c r="H15" s="8" t="n">
        <v>53</v>
      </c>
      <c r="I15" s="8" t="s">
        <v>159</v>
      </c>
      <c r="J15" s="18" t="n">
        <v>1280</v>
      </c>
      <c r="K15" s="8" t="n">
        <v>160</v>
      </c>
      <c r="L15" s="10" t="n">
        <v>28</v>
      </c>
      <c r="M15" s="8" t="n">
        <v>37</v>
      </c>
      <c r="N15" s="11" t="n">
        <v>43</v>
      </c>
      <c r="O15" s="12" t="n">
        <v>44</v>
      </c>
      <c r="P15" s="13" t="n">
        <v>39</v>
      </c>
      <c r="Q15" s="14" t="n">
        <v>27</v>
      </c>
      <c r="R15" s="8" t="s">
        <v>193</v>
      </c>
      <c r="S15" s="8" t="s">
        <v>194</v>
      </c>
      <c r="T15" s="8" t="s">
        <v>157</v>
      </c>
      <c r="U15" s="8" t="n">
        <v>5</v>
      </c>
      <c r="V15" s="8" t="s">
        <v>195</v>
      </c>
    </row>
    <row r="16" customFormat="false" ht="15.75" hidden="false" customHeight="false" outlineLevel="0" collapsed="false">
      <c r="A16" s="8" t="s">
        <v>196</v>
      </c>
      <c r="B16" s="8" t="n">
        <v>78</v>
      </c>
      <c r="C16" s="8" t="s">
        <v>159</v>
      </c>
      <c r="D16" s="8" t="n">
        <v>38</v>
      </c>
      <c r="E16" s="8" t="s">
        <v>154</v>
      </c>
      <c r="F16" s="8" t="n">
        <v>57</v>
      </c>
      <c r="G16" s="8" t="s">
        <v>159</v>
      </c>
      <c r="H16" s="8" t="n">
        <v>57</v>
      </c>
      <c r="I16" s="8" t="s">
        <v>159</v>
      </c>
      <c r="J16" s="18" t="n">
        <v>1280</v>
      </c>
      <c r="K16" s="8" t="n">
        <v>190</v>
      </c>
      <c r="L16" s="10" t="n">
        <v>26</v>
      </c>
      <c r="M16" s="8" t="n">
        <v>21</v>
      </c>
      <c r="N16" s="11" t="n">
        <v>59</v>
      </c>
      <c r="O16" s="12" t="n">
        <v>47</v>
      </c>
      <c r="P16" s="13" t="n">
        <v>41</v>
      </c>
      <c r="Q16" s="14" t="n">
        <v>29</v>
      </c>
      <c r="R16" s="8" t="s">
        <v>193</v>
      </c>
      <c r="S16" s="8" t="s">
        <v>197</v>
      </c>
      <c r="T16" s="8" t="s">
        <v>157</v>
      </c>
      <c r="U16" s="8" t="n">
        <v>5</v>
      </c>
      <c r="V16" s="8" t="s">
        <v>51</v>
      </c>
    </row>
    <row r="17" customFormat="false" ht="15.75" hidden="false" customHeight="false" outlineLevel="0" collapsed="false">
      <c r="A17" s="8" t="s">
        <v>30</v>
      </c>
      <c r="B17" s="8" t="n">
        <v>86</v>
      </c>
      <c r="C17" s="8" t="s">
        <v>153</v>
      </c>
      <c r="D17" s="8" t="n">
        <v>37</v>
      </c>
      <c r="E17" s="8" t="s">
        <v>154</v>
      </c>
      <c r="F17" s="8" t="n">
        <v>51</v>
      </c>
      <c r="G17" s="8" t="s">
        <v>154</v>
      </c>
      <c r="H17" s="8" t="n">
        <v>45</v>
      </c>
      <c r="I17" s="8" t="s">
        <v>173</v>
      </c>
      <c r="J17" s="8" t="n">
        <v>400</v>
      </c>
      <c r="K17" s="8" t="n">
        <v>70</v>
      </c>
      <c r="L17" s="10" t="n">
        <v>20</v>
      </c>
      <c r="M17" s="8" t="n">
        <v>45</v>
      </c>
      <c r="N17" s="11" t="n">
        <v>35</v>
      </c>
      <c r="O17" s="12" t="n">
        <v>32</v>
      </c>
      <c r="P17" s="13" t="n">
        <v>32</v>
      </c>
      <c r="Q17" s="14" t="n">
        <v>37</v>
      </c>
      <c r="R17" s="8" t="s">
        <v>198</v>
      </c>
      <c r="S17" s="8" t="s">
        <v>199</v>
      </c>
      <c r="T17" s="8" t="s">
        <v>157</v>
      </c>
      <c r="U17" s="8" t="n">
        <v>5</v>
      </c>
      <c r="V17" s="8" t="s">
        <v>200</v>
      </c>
      <c r="W17" s="8" t="s">
        <v>171</v>
      </c>
    </row>
    <row r="18" customFormat="false" ht="15.75" hidden="false" customHeight="false" outlineLevel="0" collapsed="false">
      <c r="A18" s="8" t="s">
        <v>201</v>
      </c>
      <c r="B18" s="8" t="n">
        <v>81</v>
      </c>
      <c r="C18" s="8" t="s">
        <v>153</v>
      </c>
      <c r="D18" s="8" t="n">
        <v>38</v>
      </c>
      <c r="E18" s="8" t="s">
        <v>154</v>
      </c>
      <c r="F18" s="8" t="n">
        <v>49</v>
      </c>
      <c r="G18" s="8" t="s">
        <v>154</v>
      </c>
      <c r="H18" s="8" t="n">
        <v>45</v>
      </c>
      <c r="I18" s="8" t="s">
        <v>173</v>
      </c>
      <c r="J18" s="8" t="n">
        <v>800</v>
      </c>
      <c r="K18" s="8" t="n">
        <v>150</v>
      </c>
      <c r="L18" s="10" t="n">
        <v>24</v>
      </c>
      <c r="M18" s="8" t="n">
        <v>51</v>
      </c>
      <c r="N18" s="11" t="n">
        <v>29</v>
      </c>
      <c r="O18" s="12" t="n">
        <v>34</v>
      </c>
      <c r="P18" s="13" t="n">
        <v>35</v>
      </c>
      <c r="Q18" s="14" t="n">
        <v>38</v>
      </c>
      <c r="R18" s="8" t="s">
        <v>198</v>
      </c>
      <c r="S18" s="8" t="s">
        <v>202</v>
      </c>
      <c r="T18" s="8" t="s">
        <v>157</v>
      </c>
      <c r="U18" s="8" t="n">
        <v>5</v>
      </c>
      <c r="V18" s="8" t="s">
        <v>174</v>
      </c>
      <c r="W18" s="8" t="s">
        <v>200</v>
      </c>
      <c r="X18" s="8" t="s">
        <v>36</v>
      </c>
    </row>
    <row r="19" customFormat="false" ht="15.75" hidden="false" customHeight="false" outlineLevel="0" collapsed="false">
      <c r="A19" s="8" t="s">
        <v>203</v>
      </c>
      <c r="B19" s="8" t="n">
        <v>73</v>
      </c>
      <c r="C19" s="8" t="s">
        <v>159</v>
      </c>
      <c r="D19" s="8" t="n">
        <v>39</v>
      </c>
      <c r="E19" s="8" t="s">
        <v>154</v>
      </c>
      <c r="F19" s="8" t="n">
        <v>47</v>
      </c>
      <c r="G19" s="8" t="s">
        <v>154</v>
      </c>
      <c r="H19" s="8" t="n">
        <v>55</v>
      </c>
      <c r="I19" s="8" t="s">
        <v>173</v>
      </c>
      <c r="J19" s="18" t="n">
        <v>1200</v>
      </c>
      <c r="K19" s="8" t="n">
        <v>180</v>
      </c>
      <c r="L19" s="10" t="n">
        <v>28</v>
      </c>
      <c r="M19" s="8" t="n">
        <v>59</v>
      </c>
      <c r="N19" s="11" t="n">
        <v>21</v>
      </c>
      <c r="O19" s="12" t="n">
        <v>36</v>
      </c>
      <c r="P19" s="13" t="n">
        <v>38</v>
      </c>
      <c r="Q19" s="14" t="n">
        <v>39</v>
      </c>
      <c r="R19" s="8" t="s">
        <v>199</v>
      </c>
      <c r="S19" s="8" t="s">
        <v>199</v>
      </c>
      <c r="T19" s="8" t="s">
        <v>157</v>
      </c>
      <c r="U19" s="8" t="n">
        <v>5</v>
      </c>
      <c r="V19" s="8" t="s">
        <v>204</v>
      </c>
      <c r="W19" s="8" t="s">
        <v>205</v>
      </c>
    </row>
    <row r="20" customFormat="false" ht="15.75" hidden="false" customHeight="false" outlineLevel="0" collapsed="false">
      <c r="A20" s="8" t="s">
        <v>206</v>
      </c>
      <c r="B20" s="8" t="n">
        <v>88</v>
      </c>
      <c r="C20" s="8" t="s">
        <v>153</v>
      </c>
      <c r="D20" s="8" t="n">
        <v>35</v>
      </c>
      <c r="E20" s="8" t="s">
        <v>154</v>
      </c>
      <c r="F20" s="8" t="n">
        <v>46</v>
      </c>
      <c r="G20" s="8" t="s">
        <v>153</v>
      </c>
      <c r="H20" s="8" t="n">
        <v>59</v>
      </c>
      <c r="I20" s="8" t="s">
        <v>173</v>
      </c>
      <c r="J20" s="18" t="n">
        <v>1900</v>
      </c>
      <c r="K20" s="8" t="n">
        <v>250</v>
      </c>
      <c r="L20" s="10" t="n">
        <v>100</v>
      </c>
      <c r="M20" s="8" t="n">
        <v>100</v>
      </c>
      <c r="N20" s="11" t="n">
        <v>10</v>
      </c>
      <c r="O20" s="12" t="n">
        <v>100</v>
      </c>
      <c r="P20" s="13" t="n">
        <v>100</v>
      </c>
      <c r="Q20" s="14" t="n">
        <v>68</v>
      </c>
      <c r="R20" s="8" t="s">
        <v>207</v>
      </c>
      <c r="S20" s="8" t="s">
        <v>208</v>
      </c>
      <c r="T20" s="8" t="s">
        <v>157</v>
      </c>
      <c r="U20" s="8" t="n">
        <v>5</v>
      </c>
      <c r="V20" s="8" t="s">
        <v>59</v>
      </c>
      <c r="W20" s="8" t="s">
        <v>79</v>
      </c>
    </row>
    <row r="21" customFormat="false" ht="15.75" hidden="false" customHeight="false" outlineLevel="0" collapsed="false">
      <c r="A21" s="8" t="s">
        <v>209</v>
      </c>
      <c r="B21" s="8" t="n">
        <v>45</v>
      </c>
      <c r="C21" s="8" t="s">
        <v>173</v>
      </c>
      <c r="D21" s="8" t="n">
        <v>42</v>
      </c>
      <c r="E21" s="8" t="s">
        <v>159</v>
      </c>
      <c r="F21" s="8" t="n">
        <v>45</v>
      </c>
      <c r="G21" s="8" t="s">
        <v>153</v>
      </c>
      <c r="H21" s="8" t="n">
        <v>61</v>
      </c>
      <c r="I21" s="8" t="s">
        <v>173</v>
      </c>
      <c r="J21" s="18" t="n">
        <v>1600</v>
      </c>
      <c r="K21" s="8" t="n">
        <v>250</v>
      </c>
      <c r="L21" s="10" t="n">
        <v>82</v>
      </c>
      <c r="M21" s="8" t="n">
        <v>80</v>
      </c>
      <c r="N21" s="11" t="n">
        <v>10</v>
      </c>
      <c r="O21" s="12" t="n">
        <v>78</v>
      </c>
      <c r="P21" s="13" t="n">
        <v>85</v>
      </c>
      <c r="Q21" s="14" t="n">
        <v>48</v>
      </c>
      <c r="R21" s="8" t="s">
        <v>210</v>
      </c>
      <c r="S21" s="8" t="s">
        <v>211</v>
      </c>
      <c r="T21" s="8" t="s">
        <v>189</v>
      </c>
      <c r="U21" s="8" t="s">
        <v>212</v>
      </c>
      <c r="V21" s="8" t="s">
        <v>213</v>
      </c>
    </row>
    <row r="22" customFormat="false" ht="15.75" hidden="false" customHeight="false" outlineLevel="0" collapsed="false">
      <c r="A22" s="8" t="s">
        <v>213</v>
      </c>
      <c r="B22" s="8" t="n">
        <v>79</v>
      </c>
      <c r="C22" s="8" t="s">
        <v>161</v>
      </c>
      <c r="D22" s="8" t="n">
        <v>53</v>
      </c>
      <c r="E22" s="8" t="s">
        <v>159</v>
      </c>
      <c r="F22" s="8" t="n">
        <v>54</v>
      </c>
      <c r="G22" s="8" t="s">
        <v>159</v>
      </c>
      <c r="H22" s="8" t="n">
        <v>44</v>
      </c>
      <c r="I22" s="8" t="s">
        <v>154</v>
      </c>
      <c r="J22" s="8" t="n">
        <v>380</v>
      </c>
      <c r="K22" s="8" t="n">
        <v>80</v>
      </c>
      <c r="L22" s="10" t="n">
        <v>71</v>
      </c>
      <c r="M22" s="8" t="n">
        <v>92</v>
      </c>
      <c r="N22" s="11" t="n">
        <v>11</v>
      </c>
      <c r="O22" s="12" t="n">
        <v>72</v>
      </c>
      <c r="P22" s="13" t="n">
        <v>77</v>
      </c>
      <c r="Q22" s="14" t="n">
        <v>78</v>
      </c>
      <c r="R22" s="8" t="s">
        <v>214</v>
      </c>
      <c r="S22" s="8" t="s">
        <v>214</v>
      </c>
      <c r="T22" s="8" t="s">
        <v>215</v>
      </c>
      <c r="U22" s="8" t="s">
        <v>216</v>
      </c>
    </row>
    <row r="23" customFormat="false" ht="15.75" hidden="false" customHeight="false" outlineLevel="0" collapsed="false">
      <c r="A23" s="8" t="s">
        <v>217</v>
      </c>
      <c r="B23" s="8" t="n">
        <v>77</v>
      </c>
      <c r="C23" s="8" t="s">
        <v>161</v>
      </c>
      <c r="D23" s="8" t="n">
        <v>59</v>
      </c>
      <c r="E23" s="8" t="s">
        <v>173</v>
      </c>
      <c r="F23" s="8" t="n">
        <v>58</v>
      </c>
      <c r="G23" s="8" t="s">
        <v>159</v>
      </c>
      <c r="H23" s="8" t="n">
        <v>45</v>
      </c>
      <c r="I23" s="8" t="s">
        <v>154</v>
      </c>
      <c r="J23" s="8" t="n">
        <v>720</v>
      </c>
      <c r="K23" s="8" t="n">
        <v>120</v>
      </c>
      <c r="L23" s="10" t="n">
        <v>74</v>
      </c>
      <c r="M23" s="8" t="n">
        <v>94</v>
      </c>
      <c r="N23" s="11" t="n">
        <v>14</v>
      </c>
      <c r="O23" s="12" t="n">
        <v>76</v>
      </c>
      <c r="P23" s="13" t="n">
        <v>71</v>
      </c>
      <c r="Q23" s="14" t="n">
        <v>75</v>
      </c>
      <c r="R23" s="8" t="s">
        <v>183</v>
      </c>
      <c r="S23" s="8" t="s">
        <v>183</v>
      </c>
      <c r="T23" s="8" t="s">
        <v>189</v>
      </c>
      <c r="U23" s="8" t="s">
        <v>218</v>
      </c>
    </row>
    <row r="25" customFormat="false" ht="15.75" hidden="false" customHeight="false" outlineLevel="0" collapsed="false">
      <c r="A25" s="8" t="s">
        <v>34</v>
      </c>
      <c r="B25" s="8" t="n">
        <v>83</v>
      </c>
      <c r="C25" s="8" t="s">
        <v>173</v>
      </c>
      <c r="D25" s="8" t="n">
        <v>42</v>
      </c>
      <c r="E25" s="8" t="s">
        <v>153</v>
      </c>
      <c r="F25" s="8" t="n">
        <v>50</v>
      </c>
      <c r="G25" s="8" t="s">
        <v>159</v>
      </c>
      <c r="H25" s="8" t="n">
        <v>52</v>
      </c>
      <c r="I25" s="8" t="s">
        <v>153</v>
      </c>
      <c r="J25" s="8" t="n">
        <v>100</v>
      </c>
      <c r="K25" s="8" t="n">
        <v>30</v>
      </c>
      <c r="L25" s="10" t="n">
        <v>38</v>
      </c>
      <c r="M25" s="8" t="n">
        <v>38</v>
      </c>
      <c r="N25" s="11" t="n">
        <v>42</v>
      </c>
      <c r="O25" s="12" t="n">
        <v>32</v>
      </c>
      <c r="P25" s="13" t="n">
        <v>36</v>
      </c>
      <c r="Q25" s="14" t="n">
        <v>43</v>
      </c>
      <c r="R25" s="8" t="s">
        <v>219</v>
      </c>
      <c r="S25" s="8" t="s">
        <v>220</v>
      </c>
      <c r="T25" s="8" t="s">
        <v>189</v>
      </c>
      <c r="U25" s="8" t="n">
        <v>7</v>
      </c>
    </row>
    <row r="26" customFormat="false" ht="15.75" hidden="false" customHeight="false" outlineLevel="0" collapsed="false">
      <c r="A26" s="8" t="s">
        <v>221</v>
      </c>
      <c r="B26" s="8" t="n">
        <v>81</v>
      </c>
      <c r="C26" s="8" t="s">
        <v>173</v>
      </c>
      <c r="D26" s="8" t="n">
        <v>45</v>
      </c>
      <c r="E26" s="8" t="s">
        <v>153</v>
      </c>
      <c r="F26" s="8" t="n">
        <v>52</v>
      </c>
      <c r="G26" s="8" t="s">
        <v>159</v>
      </c>
      <c r="H26" s="8" t="n">
        <v>54</v>
      </c>
      <c r="I26" s="8" t="s">
        <v>159</v>
      </c>
      <c r="J26" s="8" t="n">
        <v>620</v>
      </c>
      <c r="K26" s="8" t="n">
        <v>80</v>
      </c>
      <c r="L26" s="10" t="n">
        <v>42</v>
      </c>
      <c r="M26" s="8" t="n">
        <v>32</v>
      </c>
      <c r="N26" s="11" t="n">
        <v>48</v>
      </c>
      <c r="O26" s="12" t="n">
        <v>34</v>
      </c>
      <c r="P26" s="13" t="n">
        <v>44</v>
      </c>
      <c r="Q26" s="14" t="n">
        <v>52</v>
      </c>
      <c r="R26" s="8" t="s">
        <v>185</v>
      </c>
      <c r="S26" s="8" t="s">
        <v>222</v>
      </c>
      <c r="T26" s="8" t="s">
        <v>189</v>
      </c>
      <c r="U26" s="8" t="n">
        <v>7</v>
      </c>
      <c r="V26" s="8" t="s">
        <v>34</v>
      </c>
    </row>
    <row r="27" customFormat="false" ht="15.75" hidden="false" customHeight="false" outlineLevel="0" collapsed="false">
      <c r="A27" s="8" t="s">
        <v>77</v>
      </c>
      <c r="B27" s="8" t="n">
        <v>76</v>
      </c>
      <c r="C27" s="8" t="s">
        <v>173</v>
      </c>
      <c r="D27" s="8" t="n">
        <v>48</v>
      </c>
      <c r="E27" s="8" t="s">
        <v>159</v>
      </c>
      <c r="F27" s="8" t="n">
        <v>55</v>
      </c>
      <c r="G27" s="8" t="s">
        <v>159</v>
      </c>
      <c r="H27" s="8" t="n">
        <v>56</v>
      </c>
      <c r="I27" s="8" t="s">
        <v>159</v>
      </c>
      <c r="J27" s="18" t="n">
        <v>1350</v>
      </c>
      <c r="K27" s="8" t="n">
        <v>210</v>
      </c>
      <c r="L27" s="10" t="n">
        <v>46</v>
      </c>
      <c r="M27" s="8" t="n">
        <v>15</v>
      </c>
      <c r="N27" s="11" t="n">
        <v>65</v>
      </c>
      <c r="O27" s="12" t="n">
        <v>38</v>
      </c>
      <c r="P27" s="13" t="n">
        <v>52</v>
      </c>
      <c r="Q27" s="14" t="n">
        <v>60</v>
      </c>
      <c r="R27" s="8" t="s">
        <v>185</v>
      </c>
      <c r="S27" s="8" t="s">
        <v>223</v>
      </c>
      <c r="T27" s="8" t="s">
        <v>224</v>
      </c>
      <c r="U27" s="8" t="n">
        <v>10</v>
      </c>
      <c r="V27" s="8" t="s">
        <v>221</v>
      </c>
    </row>
    <row r="28" customFormat="false" ht="15.75" hidden="false" customHeight="false" outlineLevel="0" collapsed="false">
      <c r="A28" s="8" t="s">
        <v>164</v>
      </c>
      <c r="B28" s="8" t="n">
        <v>87</v>
      </c>
      <c r="C28" s="8" t="s">
        <v>173</v>
      </c>
      <c r="D28" s="8" t="n">
        <v>41</v>
      </c>
      <c r="E28" s="8" t="s">
        <v>153</v>
      </c>
      <c r="F28" s="8" t="n">
        <v>54</v>
      </c>
      <c r="G28" s="8" t="s">
        <v>154</v>
      </c>
      <c r="H28" s="8" t="n">
        <v>52</v>
      </c>
      <c r="I28" s="8" t="s">
        <v>159</v>
      </c>
      <c r="J28" s="8" t="n">
        <v>200</v>
      </c>
      <c r="K28" s="8" t="n">
        <v>60</v>
      </c>
      <c r="L28" s="10" t="n">
        <v>24</v>
      </c>
      <c r="M28" s="8" t="n">
        <v>25</v>
      </c>
      <c r="N28" s="11" t="n">
        <v>55</v>
      </c>
      <c r="O28" s="12" t="n">
        <v>23</v>
      </c>
      <c r="P28" s="13" t="n">
        <v>21</v>
      </c>
      <c r="Q28" s="14" t="n">
        <v>25</v>
      </c>
      <c r="R28" s="8" t="s">
        <v>225</v>
      </c>
      <c r="S28" s="8" t="s">
        <v>226</v>
      </c>
      <c r="T28" s="8" t="s">
        <v>157</v>
      </c>
      <c r="U28" s="8" t="n">
        <v>5</v>
      </c>
      <c r="V28" s="8" t="s">
        <v>34</v>
      </c>
    </row>
    <row r="29" customFormat="false" ht="15.75" hidden="false" customHeight="false" outlineLevel="0" collapsed="false">
      <c r="A29" s="8" t="s">
        <v>227</v>
      </c>
      <c r="B29" s="8" t="n">
        <v>83</v>
      </c>
      <c r="C29" s="8" t="s">
        <v>173</v>
      </c>
      <c r="D29" s="8" t="n">
        <v>43</v>
      </c>
      <c r="E29" s="8" t="s">
        <v>153</v>
      </c>
      <c r="F29" s="8" t="n">
        <v>57</v>
      </c>
      <c r="G29" s="8" t="s">
        <v>153</v>
      </c>
      <c r="H29" s="8" t="n">
        <v>58</v>
      </c>
      <c r="I29" s="8" t="s">
        <v>173</v>
      </c>
      <c r="J29" s="8" t="n">
        <v>450</v>
      </c>
      <c r="K29" s="8" t="n">
        <v>100</v>
      </c>
      <c r="L29" s="10" t="n">
        <v>28</v>
      </c>
      <c r="M29" s="8" t="n">
        <v>18</v>
      </c>
      <c r="N29" s="11" t="n">
        <v>62</v>
      </c>
      <c r="O29" s="12" t="n">
        <v>27</v>
      </c>
      <c r="P29" s="13" t="n">
        <v>25</v>
      </c>
      <c r="Q29" s="14" t="n">
        <v>27</v>
      </c>
      <c r="R29" s="8" t="s">
        <v>225</v>
      </c>
      <c r="S29" s="8" t="s">
        <v>228</v>
      </c>
      <c r="T29" s="8" t="s">
        <v>157</v>
      </c>
      <c r="U29" s="8" t="n">
        <v>5</v>
      </c>
      <c r="V29" s="8" t="s">
        <v>229</v>
      </c>
      <c r="W29" s="8" t="s">
        <v>164</v>
      </c>
    </row>
    <row r="30" customFormat="false" ht="15.75" hidden="false" customHeight="false" outlineLevel="0" collapsed="false">
      <c r="A30" s="8" t="s">
        <v>230</v>
      </c>
      <c r="B30" s="8" t="n">
        <v>74</v>
      </c>
      <c r="C30" s="8" t="s">
        <v>173</v>
      </c>
      <c r="D30" s="8" t="n">
        <v>45</v>
      </c>
      <c r="E30" s="8" t="s">
        <v>153</v>
      </c>
      <c r="F30" s="8" t="n">
        <v>61</v>
      </c>
      <c r="G30" s="8" t="s">
        <v>153</v>
      </c>
      <c r="H30" s="8" t="n">
        <v>61</v>
      </c>
      <c r="I30" s="8" t="s">
        <v>173</v>
      </c>
      <c r="J30" s="8" t="n">
        <v>700</v>
      </c>
      <c r="K30" s="8" t="n">
        <v>110</v>
      </c>
      <c r="L30" s="10" t="n">
        <v>32</v>
      </c>
      <c r="M30" s="8" t="n">
        <v>10</v>
      </c>
      <c r="N30" s="11" t="n">
        <v>70</v>
      </c>
      <c r="O30" s="12" t="n">
        <v>31</v>
      </c>
      <c r="P30" s="13" t="n">
        <v>29</v>
      </c>
      <c r="Q30" s="14" t="n">
        <v>29</v>
      </c>
      <c r="R30" s="8" t="s">
        <v>231</v>
      </c>
      <c r="S30" s="8" t="s">
        <v>232</v>
      </c>
      <c r="T30" s="8" t="s">
        <v>157</v>
      </c>
      <c r="U30" s="8" t="n">
        <v>5</v>
      </c>
      <c r="V30" s="8" t="s">
        <v>233</v>
      </c>
      <c r="W30" s="8" t="s">
        <v>158</v>
      </c>
      <c r="X30" s="8" t="s">
        <v>227</v>
      </c>
    </row>
    <row r="31" customFormat="false" ht="15.75" hidden="false" customHeight="false" outlineLevel="0" collapsed="false">
      <c r="A31" s="8" t="s">
        <v>234</v>
      </c>
      <c r="B31" s="8" t="n">
        <v>80</v>
      </c>
      <c r="C31" s="8" t="s">
        <v>159</v>
      </c>
      <c r="D31" s="8" t="n">
        <v>38</v>
      </c>
      <c r="E31" s="8" t="s">
        <v>154</v>
      </c>
      <c r="F31" s="8" t="n">
        <v>49</v>
      </c>
      <c r="G31" s="8" t="s">
        <v>153</v>
      </c>
      <c r="H31" s="8" t="n">
        <v>58</v>
      </c>
      <c r="I31" s="8" t="s">
        <v>173</v>
      </c>
      <c r="J31" s="8" t="n">
        <v>510</v>
      </c>
      <c r="K31" s="8" t="n">
        <v>70</v>
      </c>
      <c r="L31" s="10" t="n">
        <v>25</v>
      </c>
      <c r="M31" s="8" t="n">
        <v>48</v>
      </c>
      <c r="N31" s="11" t="n">
        <v>50</v>
      </c>
      <c r="O31" s="12" t="n">
        <v>30</v>
      </c>
      <c r="P31" s="13" t="n">
        <v>28</v>
      </c>
      <c r="Q31" s="14" t="n">
        <v>31</v>
      </c>
      <c r="R31" s="8" t="s">
        <v>235</v>
      </c>
      <c r="S31" s="8" t="s">
        <v>236</v>
      </c>
      <c r="T31" s="8" t="s">
        <v>157</v>
      </c>
      <c r="U31" s="8" t="n">
        <v>5</v>
      </c>
      <c r="V31" s="8" t="s">
        <v>171</v>
      </c>
      <c r="W31" s="8" t="s">
        <v>237</v>
      </c>
    </row>
    <row r="32" customFormat="false" ht="15.75" hidden="false" customHeight="false" outlineLevel="0" collapsed="false">
      <c r="A32" s="8" t="s">
        <v>238</v>
      </c>
      <c r="B32" s="8" t="n">
        <v>70</v>
      </c>
      <c r="C32" s="8" t="s">
        <v>153</v>
      </c>
      <c r="D32" s="8" t="n">
        <v>37</v>
      </c>
      <c r="E32" s="8" t="s">
        <v>154</v>
      </c>
      <c r="F32" s="8" t="n">
        <v>48</v>
      </c>
      <c r="G32" s="8" t="s">
        <v>153</v>
      </c>
      <c r="H32" s="8" t="n">
        <v>57</v>
      </c>
      <c r="I32" s="8" t="s">
        <v>173</v>
      </c>
      <c r="J32" s="18" t="n">
        <v>2000</v>
      </c>
      <c r="K32" s="8" t="n">
        <v>250</v>
      </c>
      <c r="L32" s="10" t="n">
        <v>27</v>
      </c>
      <c r="M32" s="8" t="n">
        <v>20</v>
      </c>
      <c r="N32" s="11" t="n">
        <v>65</v>
      </c>
      <c r="O32" s="12" t="n">
        <v>21</v>
      </c>
      <c r="P32" s="13" t="n">
        <v>22</v>
      </c>
      <c r="Q32" s="14" t="n">
        <v>25</v>
      </c>
      <c r="R32" s="8" t="s">
        <v>239</v>
      </c>
      <c r="S32" s="8" t="s">
        <v>240</v>
      </c>
      <c r="T32" s="8" t="s">
        <v>157</v>
      </c>
      <c r="U32" s="8" t="n">
        <v>8</v>
      </c>
      <c r="V32" s="8" t="s">
        <v>229</v>
      </c>
      <c r="W32" s="8" t="s">
        <v>241</v>
      </c>
    </row>
    <row r="34" customFormat="false" ht="15.75" hidden="false" customHeight="false" outlineLevel="0" collapsed="false">
      <c r="A34" s="8" t="s">
        <v>242</v>
      </c>
      <c r="B34" s="8" t="n">
        <v>87</v>
      </c>
      <c r="C34" s="8" t="s">
        <v>151</v>
      </c>
      <c r="D34" s="8" t="n">
        <v>45</v>
      </c>
      <c r="E34" s="8" t="s">
        <v>153</v>
      </c>
      <c r="F34" s="8" t="n">
        <v>55</v>
      </c>
      <c r="G34" s="8" t="s">
        <v>159</v>
      </c>
      <c r="H34" s="8" t="n">
        <v>52</v>
      </c>
      <c r="I34" s="8" t="s">
        <v>154</v>
      </c>
      <c r="J34" s="8" t="n">
        <v>400</v>
      </c>
      <c r="K34" s="8" t="n">
        <v>90</v>
      </c>
      <c r="L34" s="10" t="n">
        <v>39</v>
      </c>
      <c r="M34" s="8" t="n">
        <v>40</v>
      </c>
      <c r="N34" s="11" t="n">
        <v>40</v>
      </c>
      <c r="O34" s="12" t="n">
        <v>36</v>
      </c>
      <c r="P34" s="13" t="n">
        <v>40</v>
      </c>
      <c r="Q34" s="14" t="n">
        <v>44</v>
      </c>
      <c r="R34" s="8" t="s">
        <v>198</v>
      </c>
      <c r="S34" s="8" t="s">
        <v>243</v>
      </c>
      <c r="T34" s="8" t="s">
        <v>244</v>
      </c>
      <c r="U34" s="8" t="n">
        <v>14</v>
      </c>
    </row>
    <row r="35" customFormat="false" ht="15.75" hidden="false" customHeight="false" outlineLevel="0" collapsed="false">
      <c r="A35" s="8" t="s">
        <v>245</v>
      </c>
      <c r="B35" s="8" t="n">
        <v>86</v>
      </c>
      <c r="C35" s="8" t="s">
        <v>161</v>
      </c>
      <c r="D35" s="8" t="n">
        <v>49</v>
      </c>
      <c r="E35" s="8" t="s">
        <v>153</v>
      </c>
      <c r="F35" s="8" t="n">
        <v>60</v>
      </c>
      <c r="G35" s="8" t="s">
        <v>173</v>
      </c>
      <c r="H35" s="8" t="n">
        <v>58</v>
      </c>
      <c r="I35" s="8" t="s">
        <v>153</v>
      </c>
      <c r="J35" s="8" t="n">
        <v>700</v>
      </c>
      <c r="K35" s="8" t="n">
        <v>140</v>
      </c>
      <c r="L35" s="10" t="n">
        <v>42</v>
      </c>
      <c r="M35" s="8" t="n">
        <v>34</v>
      </c>
      <c r="N35" s="11" t="n">
        <v>56</v>
      </c>
      <c r="O35" s="12" t="n">
        <v>39</v>
      </c>
      <c r="P35" s="13" t="n">
        <v>43</v>
      </c>
      <c r="Q35" s="14" t="n">
        <v>80</v>
      </c>
      <c r="R35" s="8" t="s">
        <v>198</v>
      </c>
      <c r="S35" s="8" t="s">
        <v>246</v>
      </c>
      <c r="T35" s="8" t="s">
        <v>244</v>
      </c>
      <c r="U35" s="8" t="n">
        <v>14</v>
      </c>
      <c r="V35" s="8" t="s">
        <v>242</v>
      </c>
      <c r="W35" s="8" t="s">
        <v>247</v>
      </c>
    </row>
    <row r="36" customFormat="false" ht="15.75" hidden="false" customHeight="false" outlineLevel="0" collapsed="false">
      <c r="A36" s="8" t="s">
        <v>73</v>
      </c>
      <c r="B36" s="8" t="n">
        <v>95</v>
      </c>
      <c r="C36" s="8" t="s">
        <v>161</v>
      </c>
      <c r="D36" s="8" t="n">
        <v>52</v>
      </c>
      <c r="E36" s="8" t="s">
        <v>153</v>
      </c>
      <c r="F36" s="8" t="n">
        <v>62</v>
      </c>
      <c r="G36" s="8" t="s">
        <v>173</v>
      </c>
      <c r="H36" s="8" t="n">
        <v>55</v>
      </c>
      <c r="I36" s="8" t="s">
        <v>153</v>
      </c>
      <c r="J36" s="8" t="n">
        <v>800</v>
      </c>
      <c r="K36" s="8" t="n">
        <v>120</v>
      </c>
      <c r="L36" s="10" t="n">
        <v>40</v>
      </c>
      <c r="M36" s="8" t="n">
        <v>69</v>
      </c>
      <c r="N36" s="11" t="n">
        <v>21</v>
      </c>
      <c r="O36" s="12" t="n">
        <v>70</v>
      </c>
      <c r="P36" s="13" t="n">
        <v>46</v>
      </c>
      <c r="Q36" s="14" t="n">
        <v>47</v>
      </c>
      <c r="R36" s="8" t="s">
        <v>198</v>
      </c>
      <c r="S36" s="8" t="s">
        <v>248</v>
      </c>
      <c r="T36" s="8" t="s">
        <v>244</v>
      </c>
      <c r="U36" s="8" t="n">
        <v>14</v>
      </c>
      <c r="V36" s="8" t="s">
        <v>242</v>
      </c>
      <c r="W36" s="8" t="s">
        <v>247</v>
      </c>
    </row>
    <row r="38" customFormat="false" ht="15.75" hidden="false" customHeight="false" outlineLevel="0" collapsed="false">
      <c r="A38" s="8" t="s">
        <v>46</v>
      </c>
      <c r="B38" s="8" t="n">
        <v>93</v>
      </c>
      <c r="C38" s="8" t="s">
        <v>151</v>
      </c>
      <c r="D38" s="8" t="n">
        <v>49</v>
      </c>
      <c r="E38" s="8" t="s">
        <v>153</v>
      </c>
      <c r="F38" s="8" t="n">
        <v>52</v>
      </c>
      <c r="G38" s="8" t="s">
        <v>153</v>
      </c>
      <c r="H38" s="8" t="n">
        <v>51</v>
      </c>
      <c r="I38" s="8" t="s">
        <v>159</v>
      </c>
      <c r="J38" s="8" t="n">
        <v>900</v>
      </c>
      <c r="K38" s="8" t="n">
        <v>130</v>
      </c>
      <c r="L38" s="10" t="n">
        <v>29</v>
      </c>
      <c r="M38" s="8" t="n">
        <v>43</v>
      </c>
      <c r="N38" s="11" t="n">
        <v>48</v>
      </c>
      <c r="O38" s="12" t="n">
        <v>26</v>
      </c>
      <c r="P38" s="13" t="n">
        <v>52</v>
      </c>
      <c r="Q38" s="14" t="n">
        <v>21</v>
      </c>
      <c r="R38" s="8" t="s">
        <v>249</v>
      </c>
      <c r="S38" s="8" t="s">
        <v>250</v>
      </c>
      <c r="T38" s="8" t="s">
        <v>251</v>
      </c>
      <c r="U38" s="8" t="n">
        <v>3</v>
      </c>
      <c r="V38" s="8" t="s">
        <v>46</v>
      </c>
    </row>
    <row r="39" customFormat="false" ht="15.75" hidden="false" customHeight="false" outlineLevel="0" collapsed="false">
      <c r="A39" s="8" t="s">
        <v>252</v>
      </c>
      <c r="B39" s="8" t="n">
        <v>85</v>
      </c>
      <c r="C39" s="8" t="s">
        <v>151</v>
      </c>
      <c r="D39" s="8" t="n">
        <v>51</v>
      </c>
      <c r="E39" s="8" t="s">
        <v>159</v>
      </c>
      <c r="F39" s="8" t="n">
        <v>55</v>
      </c>
      <c r="G39" s="8" t="s">
        <v>159</v>
      </c>
      <c r="H39" s="8" t="n">
        <v>57</v>
      </c>
      <c r="I39" s="8" t="s">
        <v>173</v>
      </c>
      <c r="J39" s="18" t="n">
        <v>1150</v>
      </c>
      <c r="K39" s="8" t="n">
        <v>210</v>
      </c>
      <c r="L39" s="10" t="n">
        <v>34</v>
      </c>
      <c r="M39" s="8" t="n">
        <v>47</v>
      </c>
      <c r="N39" s="11" t="n">
        <v>62</v>
      </c>
      <c r="O39" s="12" t="n">
        <v>31</v>
      </c>
      <c r="P39" s="13" t="n">
        <v>60</v>
      </c>
      <c r="Q39" s="14" t="n">
        <v>23</v>
      </c>
      <c r="R39" s="8" t="s">
        <v>249</v>
      </c>
      <c r="S39" s="8" t="s">
        <v>253</v>
      </c>
      <c r="T39" s="8" t="s">
        <v>251</v>
      </c>
      <c r="U39" s="8" t="n">
        <v>3</v>
      </c>
      <c r="V39" s="8" t="s">
        <v>46</v>
      </c>
      <c r="W39" s="8" t="s">
        <v>254</v>
      </c>
    </row>
    <row r="41" customFormat="false" ht="15.75" hidden="false" customHeight="false" outlineLevel="0" collapsed="false">
      <c r="A41" s="8" t="s">
        <v>229</v>
      </c>
      <c r="B41" s="8" t="n">
        <v>70</v>
      </c>
      <c r="C41" s="8" t="s">
        <v>173</v>
      </c>
      <c r="D41" s="8" t="n">
        <v>40</v>
      </c>
      <c r="E41" s="8" t="s">
        <v>153</v>
      </c>
      <c r="F41" s="8" t="n">
        <v>43</v>
      </c>
      <c r="G41" s="8" t="s">
        <v>153</v>
      </c>
      <c r="H41" s="8" t="n">
        <v>50</v>
      </c>
      <c r="I41" s="8" t="s">
        <v>159</v>
      </c>
      <c r="J41" s="8" t="n">
        <v>300</v>
      </c>
      <c r="K41" s="8" t="n">
        <v>50</v>
      </c>
      <c r="L41" s="10" t="n">
        <v>27</v>
      </c>
      <c r="M41" s="8" t="n">
        <v>35</v>
      </c>
      <c r="N41" s="11" t="n">
        <v>55</v>
      </c>
      <c r="O41" s="12" t="n">
        <v>39</v>
      </c>
      <c r="P41" s="13" t="n">
        <v>40</v>
      </c>
      <c r="Q41" s="14" t="n">
        <v>37</v>
      </c>
      <c r="R41" s="8" t="s">
        <v>255</v>
      </c>
      <c r="S41" s="8" t="s">
        <v>256</v>
      </c>
      <c r="T41" s="8" t="s">
        <v>244</v>
      </c>
      <c r="U41" s="8" t="n">
        <v>6</v>
      </c>
      <c r="V41" s="8" t="s">
        <v>241</v>
      </c>
    </row>
    <row r="42" customFormat="false" ht="15.75" hidden="false" customHeight="false" outlineLevel="0" collapsed="false">
      <c r="A42" s="8" t="s">
        <v>233</v>
      </c>
      <c r="B42" s="8" t="n">
        <v>71</v>
      </c>
      <c r="C42" s="8" t="s">
        <v>173</v>
      </c>
      <c r="D42" s="8" t="n">
        <v>45</v>
      </c>
      <c r="E42" s="8" t="s">
        <v>153</v>
      </c>
      <c r="F42" s="8" t="n">
        <v>46</v>
      </c>
      <c r="G42" s="8" t="s">
        <v>153</v>
      </c>
      <c r="H42" s="8" t="n">
        <v>55</v>
      </c>
      <c r="I42" s="8" t="s">
        <v>173</v>
      </c>
      <c r="J42" s="8" t="n">
        <v>800</v>
      </c>
      <c r="K42" s="8" t="n">
        <v>130</v>
      </c>
      <c r="L42" s="10" t="n">
        <v>31</v>
      </c>
      <c r="M42" s="8" t="n">
        <v>24</v>
      </c>
      <c r="N42" s="11" t="n">
        <v>66</v>
      </c>
      <c r="O42" s="12" t="n">
        <v>42</v>
      </c>
      <c r="P42" s="13" t="n">
        <v>44</v>
      </c>
      <c r="Q42" s="14" t="n">
        <v>41</v>
      </c>
      <c r="R42" s="8" t="s">
        <v>257</v>
      </c>
      <c r="S42" s="8" t="s">
        <v>258</v>
      </c>
      <c r="T42" s="8" t="s">
        <v>244</v>
      </c>
      <c r="U42" s="8" t="n">
        <v>6</v>
      </c>
      <c r="V42" s="8" t="s">
        <v>229</v>
      </c>
      <c r="W42" s="8" t="s">
        <v>241</v>
      </c>
    </row>
    <row r="43" customFormat="false" ht="15.75" hidden="false" customHeight="false" outlineLevel="0" collapsed="false">
      <c r="A43" s="8" t="s">
        <v>259</v>
      </c>
      <c r="B43" s="8" t="n">
        <v>76</v>
      </c>
      <c r="C43" s="8" t="s">
        <v>173</v>
      </c>
      <c r="D43" s="8" t="n">
        <v>49</v>
      </c>
      <c r="E43" s="8" t="s">
        <v>153</v>
      </c>
      <c r="F43" s="8" t="n">
        <v>49</v>
      </c>
      <c r="G43" s="8" t="s">
        <v>159</v>
      </c>
      <c r="H43" s="8" t="n">
        <v>60</v>
      </c>
      <c r="I43" s="8" t="s">
        <v>173</v>
      </c>
      <c r="J43" s="18" t="n">
        <v>1300</v>
      </c>
      <c r="K43" s="8" t="n">
        <v>210</v>
      </c>
      <c r="L43" s="10" t="n">
        <v>35</v>
      </c>
      <c r="M43" s="8" t="n">
        <v>17</v>
      </c>
      <c r="N43" s="11" t="n">
        <v>77</v>
      </c>
      <c r="O43" s="12" t="n">
        <v>45</v>
      </c>
      <c r="P43" s="13" t="n">
        <v>48</v>
      </c>
      <c r="Q43" s="14" t="n">
        <v>45</v>
      </c>
      <c r="R43" s="8" t="s">
        <v>255</v>
      </c>
      <c r="S43" s="8" t="s">
        <v>260</v>
      </c>
      <c r="T43" s="8" t="s">
        <v>244</v>
      </c>
      <c r="U43" s="8" t="n">
        <v>6</v>
      </c>
      <c r="V43" s="8" t="s">
        <v>233</v>
      </c>
      <c r="W43" s="8" t="s">
        <v>241</v>
      </c>
    </row>
    <row r="45" customFormat="false" ht="15.75" hidden="false" customHeight="false" outlineLevel="0" collapsed="false">
      <c r="A45" s="8" t="s">
        <v>36</v>
      </c>
      <c r="B45" s="8" t="n">
        <v>68</v>
      </c>
      <c r="C45" s="8" t="s">
        <v>151</v>
      </c>
      <c r="D45" s="8" t="n">
        <v>45</v>
      </c>
      <c r="E45" s="8" t="s">
        <v>153</v>
      </c>
      <c r="F45" s="8" t="n">
        <v>45</v>
      </c>
      <c r="G45" s="8" t="s">
        <v>153</v>
      </c>
      <c r="H45" s="8" t="n">
        <v>48</v>
      </c>
      <c r="I45" s="8" t="s">
        <v>159</v>
      </c>
      <c r="J45" s="8" t="n">
        <v>300</v>
      </c>
      <c r="K45" s="8" t="n">
        <v>60</v>
      </c>
      <c r="L45" s="10" t="n">
        <v>44</v>
      </c>
      <c r="M45" s="8" t="n">
        <v>55</v>
      </c>
      <c r="N45" s="11" t="n">
        <v>35</v>
      </c>
      <c r="O45" s="12" t="n">
        <v>37</v>
      </c>
      <c r="P45" s="13" t="n">
        <v>44</v>
      </c>
      <c r="Q45" s="14" t="n">
        <v>38</v>
      </c>
      <c r="R45" s="8" t="s">
        <v>185</v>
      </c>
      <c r="S45" s="8" t="s">
        <v>261</v>
      </c>
      <c r="T45" s="8" t="s">
        <v>244</v>
      </c>
      <c r="U45" s="8" t="n">
        <v>9</v>
      </c>
      <c r="V45" s="8" t="s">
        <v>30</v>
      </c>
    </row>
    <row r="46" customFormat="false" ht="15.75" hidden="false" customHeight="false" outlineLevel="0" collapsed="false">
      <c r="A46" s="8" t="s">
        <v>57</v>
      </c>
      <c r="B46" s="8" t="n">
        <v>69</v>
      </c>
      <c r="C46" s="8" t="s">
        <v>161</v>
      </c>
      <c r="D46" s="8" t="n">
        <v>49</v>
      </c>
      <c r="E46" s="8" t="s">
        <v>159</v>
      </c>
      <c r="F46" s="8" t="n">
        <v>48</v>
      </c>
      <c r="G46" s="8" t="s">
        <v>159</v>
      </c>
      <c r="H46" s="8" t="n">
        <v>53</v>
      </c>
      <c r="I46" s="8" t="s">
        <v>159</v>
      </c>
      <c r="J46" s="8" t="n">
        <v>800</v>
      </c>
      <c r="K46" s="8" t="n">
        <v>140</v>
      </c>
      <c r="L46" s="10" t="n">
        <v>47</v>
      </c>
      <c r="M46" s="8" t="n">
        <v>65</v>
      </c>
      <c r="N46" s="11" t="n">
        <v>25</v>
      </c>
      <c r="O46" s="12" t="n">
        <v>40</v>
      </c>
      <c r="P46" s="13" t="n">
        <v>49</v>
      </c>
      <c r="Q46" s="14" t="n">
        <v>44</v>
      </c>
      <c r="R46" s="8" t="s">
        <v>185</v>
      </c>
      <c r="S46" s="8" t="s">
        <v>262</v>
      </c>
      <c r="T46" s="8" t="s">
        <v>244</v>
      </c>
      <c r="U46" s="8" t="n">
        <v>9</v>
      </c>
      <c r="V46" s="8" t="s">
        <v>36</v>
      </c>
      <c r="W46" s="8" t="s">
        <v>30</v>
      </c>
    </row>
    <row r="47" customFormat="false" ht="15.75" hidden="false" customHeight="false" outlineLevel="0" collapsed="false">
      <c r="A47" s="8" t="s">
        <v>72</v>
      </c>
      <c r="B47" s="8" t="n">
        <v>70</v>
      </c>
      <c r="C47" s="8" t="s">
        <v>161</v>
      </c>
      <c r="D47" s="8" t="n">
        <v>56</v>
      </c>
      <c r="E47" s="8" t="s">
        <v>159</v>
      </c>
      <c r="F47" s="8" t="n">
        <v>51</v>
      </c>
      <c r="G47" s="8" t="s">
        <v>159</v>
      </c>
      <c r="H47" s="8" t="n">
        <v>58</v>
      </c>
      <c r="I47" s="8" t="s">
        <v>173</v>
      </c>
      <c r="J47" s="18" t="n">
        <v>1300</v>
      </c>
      <c r="K47" s="8" t="n">
        <v>220</v>
      </c>
      <c r="L47" s="10" t="n">
        <v>53</v>
      </c>
      <c r="M47" s="8" t="n">
        <v>86</v>
      </c>
      <c r="N47" s="11" t="n">
        <v>4</v>
      </c>
      <c r="O47" s="12" t="n">
        <v>42</v>
      </c>
      <c r="P47" s="13" t="n">
        <v>52</v>
      </c>
      <c r="Q47" s="14" t="n">
        <v>48</v>
      </c>
      <c r="R47" s="8" t="s">
        <v>185</v>
      </c>
      <c r="S47" s="8" t="s">
        <v>263</v>
      </c>
      <c r="T47" s="8" t="s">
        <v>244</v>
      </c>
      <c r="U47" s="8" t="n">
        <v>14</v>
      </c>
      <c r="V47" s="8" t="s">
        <v>57</v>
      </c>
      <c r="W47" s="8" t="s">
        <v>201</v>
      </c>
    </row>
    <row r="49" customFormat="false" ht="15.75" hidden="false" customHeight="false" outlineLevel="0" collapsed="false">
      <c r="A49" s="8" t="s">
        <v>241</v>
      </c>
      <c r="B49" s="8" t="n">
        <v>48</v>
      </c>
      <c r="C49" s="8" t="s">
        <v>159</v>
      </c>
      <c r="D49" s="8" t="n">
        <v>38</v>
      </c>
      <c r="E49" s="8" t="s">
        <v>153</v>
      </c>
      <c r="F49" s="8" t="n">
        <v>52</v>
      </c>
      <c r="G49" s="8" t="s">
        <v>173</v>
      </c>
      <c r="H49" s="8" t="n">
        <v>49</v>
      </c>
      <c r="I49" s="8" t="s">
        <v>173</v>
      </c>
      <c r="J49" s="8" t="n">
        <v>100</v>
      </c>
      <c r="K49" s="8" t="n">
        <v>70</v>
      </c>
      <c r="L49" s="10" t="n">
        <v>30</v>
      </c>
      <c r="M49" s="8" t="n">
        <v>40</v>
      </c>
      <c r="N49" s="11" t="n">
        <v>50</v>
      </c>
      <c r="O49" s="12" t="n">
        <v>20</v>
      </c>
      <c r="P49" s="13" t="n">
        <v>23</v>
      </c>
      <c r="Q49" s="14" t="n">
        <v>28</v>
      </c>
      <c r="R49" s="8" t="s">
        <v>235</v>
      </c>
      <c r="S49" s="8" t="s">
        <v>264</v>
      </c>
      <c r="T49" s="8" t="s">
        <v>244</v>
      </c>
      <c r="U49" s="8" t="n">
        <v>2</v>
      </c>
    </row>
    <row r="50" customFormat="false" ht="15.75" hidden="false" customHeight="false" outlineLevel="0" collapsed="false">
      <c r="A50" s="8" t="s">
        <v>265</v>
      </c>
      <c r="B50" s="8" t="n">
        <v>56</v>
      </c>
      <c r="C50" s="8" t="s">
        <v>159</v>
      </c>
      <c r="D50" s="8" t="n">
        <v>43</v>
      </c>
      <c r="E50" s="8" t="s">
        <v>153</v>
      </c>
      <c r="F50" s="8" t="n">
        <v>57</v>
      </c>
      <c r="G50" s="8" t="s">
        <v>151</v>
      </c>
      <c r="H50" s="8" t="n">
        <v>53</v>
      </c>
      <c r="I50" s="8" t="s">
        <v>173</v>
      </c>
      <c r="J50" s="8" t="n">
        <v>400</v>
      </c>
      <c r="K50" s="8" t="n">
        <v>170</v>
      </c>
      <c r="L50" s="10" t="n">
        <v>32</v>
      </c>
      <c r="M50" s="8" t="n">
        <v>40</v>
      </c>
      <c r="N50" s="11" t="n">
        <v>55</v>
      </c>
      <c r="O50" s="12" t="n">
        <v>28</v>
      </c>
      <c r="P50" s="13" t="n">
        <v>25</v>
      </c>
      <c r="Q50" s="14" t="n">
        <v>26</v>
      </c>
      <c r="R50" s="8" t="s">
        <v>266</v>
      </c>
      <c r="S50" s="8" t="s">
        <v>267</v>
      </c>
      <c r="T50" s="8" t="s">
        <v>244</v>
      </c>
      <c r="U50" s="8" t="n">
        <v>2</v>
      </c>
    </row>
    <row r="51" customFormat="false" ht="15.75" hidden="false" customHeight="false" outlineLevel="0" collapsed="false">
      <c r="A51" s="8" t="s">
        <v>268</v>
      </c>
      <c r="B51" s="8" t="n">
        <v>64</v>
      </c>
      <c r="C51" s="8" t="s">
        <v>173</v>
      </c>
      <c r="D51" s="8" t="n">
        <v>40</v>
      </c>
      <c r="E51" s="8" t="s">
        <v>159</v>
      </c>
      <c r="F51" s="8" t="n">
        <v>63</v>
      </c>
      <c r="G51" s="8" t="s">
        <v>151</v>
      </c>
      <c r="H51" s="8" t="n">
        <v>47</v>
      </c>
      <c r="I51" s="8" t="s">
        <v>173</v>
      </c>
      <c r="J51" s="8" t="n">
        <v>700</v>
      </c>
      <c r="K51" s="8" t="n">
        <v>250</v>
      </c>
      <c r="L51" s="10" t="n">
        <v>35</v>
      </c>
      <c r="M51" s="8" t="n">
        <v>30</v>
      </c>
      <c r="N51" s="11" t="n">
        <v>60</v>
      </c>
      <c r="O51" s="12" t="n">
        <v>36</v>
      </c>
      <c r="P51" s="13" t="n">
        <v>27</v>
      </c>
      <c r="Q51" s="14" t="n">
        <v>22</v>
      </c>
      <c r="R51" s="8" t="s">
        <v>235</v>
      </c>
      <c r="S51" s="8" t="s">
        <v>269</v>
      </c>
      <c r="T51" s="8" t="s">
        <v>244</v>
      </c>
      <c r="U51" s="8" t="n">
        <v>2</v>
      </c>
    </row>
    <row r="53" customFormat="false" ht="15.75" hidden="false" customHeight="false" outlineLevel="0" collapsed="false">
      <c r="A53" s="8" t="s">
        <v>38</v>
      </c>
      <c r="B53" s="8" t="n">
        <v>98</v>
      </c>
      <c r="C53" s="8" t="s">
        <v>159</v>
      </c>
      <c r="D53" s="8" t="n">
        <v>45</v>
      </c>
      <c r="E53" s="8" t="s">
        <v>153</v>
      </c>
      <c r="F53" s="8" t="n">
        <v>45</v>
      </c>
      <c r="G53" s="8" t="s">
        <v>153</v>
      </c>
      <c r="H53" s="8" t="n">
        <v>31</v>
      </c>
      <c r="I53" s="8" t="s">
        <v>154</v>
      </c>
      <c r="J53" s="8" t="n">
        <v>100</v>
      </c>
      <c r="K53" s="8" t="n">
        <v>20</v>
      </c>
      <c r="L53" s="10" t="n">
        <v>33</v>
      </c>
      <c r="M53" s="8" t="n">
        <v>45</v>
      </c>
      <c r="N53" s="11" t="n">
        <v>38</v>
      </c>
      <c r="O53" s="12" t="n">
        <v>11</v>
      </c>
      <c r="P53" s="13" t="n">
        <v>37</v>
      </c>
      <c r="Q53" s="14" t="n">
        <v>34</v>
      </c>
      <c r="R53" s="8" t="s">
        <v>270</v>
      </c>
      <c r="S53" s="8" t="s">
        <v>270</v>
      </c>
      <c r="T53" s="8" t="s">
        <v>189</v>
      </c>
      <c r="U53" s="8" t="n">
        <v>4</v>
      </c>
    </row>
    <row r="54" customFormat="false" ht="15.75" hidden="false" customHeight="false" outlineLevel="0" collapsed="false">
      <c r="A54" s="8" t="s">
        <v>271</v>
      </c>
      <c r="B54" s="8" t="n">
        <v>88</v>
      </c>
      <c r="C54" s="8" t="s">
        <v>173</v>
      </c>
      <c r="D54" s="8" t="n">
        <v>50</v>
      </c>
      <c r="E54" s="8" t="s">
        <v>159</v>
      </c>
      <c r="F54" s="8" t="n">
        <v>58</v>
      </c>
      <c r="G54" s="8" t="s">
        <v>159</v>
      </c>
      <c r="H54" s="8" t="n">
        <v>37</v>
      </c>
      <c r="I54" s="8" t="s">
        <v>153</v>
      </c>
      <c r="J54" s="8" t="n">
        <v>100</v>
      </c>
      <c r="K54" s="8" t="n">
        <v>50</v>
      </c>
      <c r="L54" s="10" t="n">
        <v>60</v>
      </c>
      <c r="M54" s="8" t="n">
        <v>69</v>
      </c>
      <c r="N54" s="11" t="n">
        <v>22</v>
      </c>
      <c r="O54" s="12" t="n">
        <v>37</v>
      </c>
      <c r="P54" s="13" t="n">
        <v>56</v>
      </c>
      <c r="Q54" s="14" t="n">
        <v>64</v>
      </c>
      <c r="R54" s="8" t="s">
        <v>272</v>
      </c>
      <c r="S54" s="8" t="s">
        <v>272</v>
      </c>
      <c r="T54" s="8" t="s">
        <v>189</v>
      </c>
      <c r="U54" s="8" t="n">
        <v>4</v>
      </c>
    </row>
    <row r="56" customFormat="false" ht="15.75" hidden="false" customHeight="false" outlineLevel="0" collapsed="false">
      <c r="A56" s="8" t="s">
        <v>205</v>
      </c>
      <c r="B56" s="8" t="n">
        <v>0</v>
      </c>
      <c r="C56" s="8" t="n">
        <v>0</v>
      </c>
      <c r="D56" s="8" t="n">
        <v>43</v>
      </c>
      <c r="E56" s="8" t="s">
        <v>159</v>
      </c>
      <c r="F56" s="8" t="n">
        <v>42</v>
      </c>
      <c r="G56" s="8" t="s">
        <v>153</v>
      </c>
      <c r="H56" s="8" t="n">
        <v>32</v>
      </c>
      <c r="I56" s="8" t="s">
        <v>154</v>
      </c>
      <c r="J56" s="8" t="n">
        <v>100</v>
      </c>
      <c r="K56" s="8" t="n">
        <v>20</v>
      </c>
      <c r="L56" s="10" t="n">
        <v>100</v>
      </c>
      <c r="M56" s="8" t="n">
        <v>100</v>
      </c>
      <c r="N56" s="11" t="n">
        <v>0</v>
      </c>
      <c r="O56" s="12" t="n">
        <v>100</v>
      </c>
      <c r="P56" s="13" t="n">
        <v>100</v>
      </c>
      <c r="Q56" s="14" t="n">
        <v>100</v>
      </c>
      <c r="R56" s="8" t="s">
        <v>155</v>
      </c>
      <c r="S56" s="8" t="s">
        <v>156</v>
      </c>
      <c r="T56" s="8" t="s">
        <v>157</v>
      </c>
      <c r="U56" s="8" t="n">
        <v>8</v>
      </c>
    </row>
    <row r="57" customFormat="false" ht="15.75" hidden="false" customHeight="false" outlineLevel="0" collapsed="false">
      <c r="A57" s="8" t="s">
        <v>79</v>
      </c>
      <c r="B57" s="8" t="n">
        <v>0</v>
      </c>
      <c r="C57" s="8" t="n">
        <v>0</v>
      </c>
      <c r="D57" s="8" t="n">
        <v>51</v>
      </c>
      <c r="E57" s="8" t="s">
        <v>173</v>
      </c>
      <c r="F57" s="8" t="n">
        <v>49</v>
      </c>
      <c r="G57" s="8" t="s">
        <v>153</v>
      </c>
      <c r="H57" s="8" t="n">
        <v>44</v>
      </c>
      <c r="I57" s="8" t="s">
        <v>154</v>
      </c>
      <c r="J57" s="8" t="n">
        <v>350</v>
      </c>
      <c r="K57" s="8" t="n">
        <v>50</v>
      </c>
      <c r="L57" s="10" t="n">
        <v>100</v>
      </c>
      <c r="M57" s="8" t="n">
        <v>100</v>
      </c>
      <c r="N57" s="11" t="n">
        <v>0</v>
      </c>
      <c r="O57" s="12" t="n">
        <v>100</v>
      </c>
      <c r="P57" s="13" t="n">
        <v>100</v>
      </c>
      <c r="Q57" s="14" t="n">
        <v>100</v>
      </c>
      <c r="R57" s="8" t="s">
        <v>162</v>
      </c>
      <c r="S57" s="8" t="s">
        <v>156</v>
      </c>
      <c r="T57" s="8" t="s">
        <v>157</v>
      </c>
      <c r="U57" s="8" t="n">
        <v>8</v>
      </c>
    </row>
    <row r="59" customFormat="false" ht="15.75" hidden="false" customHeight="false" outlineLevel="0" collapsed="false">
      <c r="A59" s="8" t="s">
        <v>204</v>
      </c>
      <c r="B59" s="8" t="n">
        <v>0</v>
      </c>
      <c r="C59" s="8" t="n">
        <v>0</v>
      </c>
      <c r="D59" s="8" t="n">
        <v>35</v>
      </c>
      <c r="E59" s="8" t="s">
        <v>153</v>
      </c>
      <c r="F59" s="8" t="n">
        <v>57</v>
      </c>
      <c r="G59" s="8" t="s">
        <v>159</v>
      </c>
      <c r="H59" s="8" t="n">
        <v>50</v>
      </c>
      <c r="I59" s="8" t="s">
        <v>173</v>
      </c>
      <c r="J59" s="8" t="n">
        <v>100</v>
      </c>
      <c r="K59" s="8" t="n">
        <v>20</v>
      </c>
      <c r="L59" s="10" t="n">
        <v>100</v>
      </c>
      <c r="M59" s="8" t="n">
        <v>100</v>
      </c>
      <c r="N59" s="11" t="n">
        <v>0</v>
      </c>
      <c r="O59" s="12" t="n">
        <v>100</v>
      </c>
      <c r="P59" s="13" t="n">
        <v>100</v>
      </c>
      <c r="Q59" s="14" t="n">
        <v>100</v>
      </c>
      <c r="R59" s="8" t="s">
        <v>273</v>
      </c>
      <c r="S59" s="8" t="s">
        <v>262</v>
      </c>
      <c r="T59" s="8" t="s">
        <v>244</v>
      </c>
      <c r="U59" s="8" t="n">
        <v>6</v>
      </c>
    </row>
    <row r="60" customFormat="false" ht="15.75" hidden="false" customHeight="false" outlineLevel="0" collapsed="false">
      <c r="A60" s="8" t="s">
        <v>59</v>
      </c>
      <c r="B60" s="8" t="n">
        <v>0</v>
      </c>
      <c r="C60" s="8" t="n">
        <v>0</v>
      </c>
      <c r="D60" s="8" t="n">
        <v>45</v>
      </c>
      <c r="E60" s="8" t="s">
        <v>153</v>
      </c>
      <c r="F60" s="8" t="n">
        <v>62</v>
      </c>
      <c r="G60" s="8" t="s">
        <v>159</v>
      </c>
      <c r="H60" s="8" t="n">
        <v>53</v>
      </c>
      <c r="I60" s="8" t="s">
        <v>173</v>
      </c>
      <c r="J60" s="8" t="n">
        <v>200</v>
      </c>
      <c r="K60" s="8" t="n">
        <v>40</v>
      </c>
      <c r="L60" s="10" t="n">
        <v>100</v>
      </c>
      <c r="M60" s="8" t="n">
        <v>100</v>
      </c>
      <c r="N60" s="11" t="n">
        <v>0</v>
      </c>
      <c r="O60" s="12" t="n">
        <v>100</v>
      </c>
      <c r="P60" s="13" t="n">
        <v>100</v>
      </c>
      <c r="Q60" s="14" t="n">
        <v>100</v>
      </c>
      <c r="R60" s="8" t="s">
        <v>274</v>
      </c>
      <c r="S60" s="8" t="s">
        <v>275</v>
      </c>
      <c r="T60" s="8" t="s">
        <v>244</v>
      </c>
      <c r="U60" s="8" t="n">
        <v>6</v>
      </c>
    </row>
    <row r="62" customFormat="false" ht="15.75" hidden="false" customHeight="false" outlineLevel="0" collapsed="false">
      <c r="A62" s="8" t="s">
        <v>247</v>
      </c>
      <c r="B62" s="8" t="n">
        <v>80</v>
      </c>
      <c r="C62" s="8" t="s">
        <v>276</v>
      </c>
      <c r="D62" s="8" t="n">
        <v>50</v>
      </c>
      <c r="E62" s="8" t="s">
        <v>153</v>
      </c>
      <c r="F62" s="8" t="n">
        <v>58</v>
      </c>
      <c r="G62" s="8" t="s">
        <v>173</v>
      </c>
      <c r="H62" s="8" t="n">
        <v>37</v>
      </c>
      <c r="I62" s="8" t="s">
        <v>154</v>
      </c>
      <c r="J62" s="8" t="n">
        <v>200</v>
      </c>
      <c r="K62" s="8" t="n">
        <v>50</v>
      </c>
      <c r="L62" s="10" t="n">
        <v>43</v>
      </c>
      <c r="M62" s="8" t="n">
        <v>55</v>
      </c>
      <c r="N62" s="11" t="n">
        <v>35</v>
      </c>
      <c r="O62" s="12" t="n">
        <v>33</v>
      </c>
      <c r="P62" s="13" t="n">
        <v>48</v>
      </c>
      <c r="Q62" s="14" t="n">
        <v>53</v>
      </c>
      <c r="R62" s="8" t="s">
        <v>277</v>
      </c>
      <c r="S62" s="8" t="s">
        <v>278</v>
      </c>
      <c r="T62" s="8" t="s">
        <v>279</v>
      </c>
      <c r="U62" s="8" t="n">
        <v>18</v>
      </c>
    </row>
    <row r="63" customFormat="false" ht="15.75" hidden="false" customHeight="false" outlineLevel="0" collapsed="false">
      <c r="A63" s="8" t="s">
        <v>175</v>
      </c>
      <c r="B63" s="8" t="n">
        <v>74</v>
      </c>
      <c r="C63" s="8" t="s">
        <v>161</v>
      </c>
      <c r="D63" s="8" t="n">
        <v>54</v>
      </c>
      <c r="E63" s="8" t="s">
        <v>159</v>
      </c>
      <c r="F63" s="8" t="n">
        <v>63</v>
      </c>
      <c r="G63" s="8" t="s">
        <v>173</v>
      </c>
      <c r="H63" s="8" t="n">
        <v>42</v>
      </c>
      <c r="I63" s="8" t="s">
        <v>154</v>
      </c>
      <c r="J63" s="8" t="n">
        <v>890</v>
      </c>
      <c r="K63" s="8" t="n">
        <v>80</v>
      </c>
      <c r="L63" s="10" t="n">
        <v>46</v>
      </c>
      <c r="M63" s="8" t="n">
        <v>64</v>
      </c>
      <c r="N63" s="11" t="n">
        <v>26</v>
      </c>
      <c r="O63" s="12" t="n">
        <v>37</v>
      </c>
      <c r="P63" s="13" t="n">
        <v>53</v>
      </c>
      <c r="Q63" s="14" t="n">
        <v>57</v>
      </c>
      <c r="R63" s="8" t="s">
        <v>277</v>
      </c>
      <c r="S63" s="8" t="s">
        <v>280</v>
      </c>
      <c r="T63" s="8" t="s">
        <v>279</v>
      </c>
      <c r="U63" s="8" t="n">
        <v>18</v>
      </c>
    </row>
    <row r="65" customFormat="false" ht="15.75" hidden="false" customHeight="false" outlineLevel="0" collapsed="false">
      <c r="A65" s="8" t="s">
        <v>32</v>
      </c>
      <c r="B65" s="8" t="n">
        <v>92</v>
      </c>
      <c r="C65" s="8" t="s">
        <v>281</v>
      </c>
      <c r="D65" s="8" t="n">
        <v>58</v>
      </c>
      <c r="E65" s="8" t="s">
        <v>173</v>
      </c>
      <c r="F65" s="8" t="n">
        <v>47</v>
      </c>
      <c r="G65" s="8" t="s">
        <v>159</v>
      </c>
      <c r="H65" s="8" t="n">
        <v>31</v>
      </c>
      <c r="I65" s="8" t="s">
        <v>154</v>
      </c>
      <c r="J65" s="8" t="n">
        <v>850</v>
      </c>
      <c r="K65" s="8" t="n">
        <v>170</v>
      </c>
      <c r="L65" s="10" t="n">
        <v>45</v>
      </c>
      <c r="M65" s="8" t="n">
        <v>48</v>
      </c>
      <c r="N65" s="11" t="n">
        <v>32</v>
      </c>
      <c r="O65" s="12" t="n">
        <v>47</v>
      </c>
      <c r="P65" s="13" t="n">
        <v>39</v>
      </c>
      <c r="Q65" s="14" t="n">
        <v>38</v>
      </c>
      <c r="R65" s="8" t="s">
        <v>282</v>
      </c>
      <c r="S65" s="8" t="s">
        <v>282</v>
      </c>
      <c r="T65" s="8" t="s">
        <v>279</v>
      </c>
      <c r="U65" s="8" t="n">
        <v>20</v>
      </c>
    </row>
    <row r="66" customFormat="false" ht="15.75" hidden="false" customHeight="false" outlineLevel="0" collapsed="false">
      <c r="A66" s="8" t="s">
        <v>178</v>
      </c>
      <c r="B66" s="8" t="n">
        <v>89</v>
      </c>
      <c r="C66" s="8" t="s">
        <v>283</v>
      </c>
      <c r="D66" s="8" t="n">
        <v>63</v>
      </c>
      <c r="E66" s="8" t="s">
        <v>173</v>
      </c>
      <c r="F66" s="8" t="n">
        <v>51</v>
      </c>
      <c r="G66" s="8" t="s">
        <v>159</v>
      </c>
      <c r="H66" s="8" t="n">
        <v>36</v>
      </c>
      <c r="I66" s="8" t="s">
        <v>154</v>
      </c>
      <c r="J66" s="18" t="n">
        <v>1700</v>
      </c>
      <c r="K66" s="8" t="n">
        <v>210</v>
      </c>
      <c r="L66" s="10" t="n">
        <v>49</v>
      </c>
      <c r="M66" s="8" t="n">
        <v>50</v>
      </c>
      <c r="N66" s="11" t="n">
        <v>20</v>
      </c>
      <c r="O66" s="12" t="n">
        <v>53</v>
      </c>
      <c r="P66" s="13" t="n">
        <v>35</v>
      </c>
      <c r="Q66" s="14" t="n">
        <v>42</v>
      </c>
      <c r="R66" s="8" t="s">
        <v>282</v>
      </c>
      <c r="S66" s="8" t="s">
        <v>284</v>
      </c>
      <c r="T66" s="8" t="s">
        <v>279</v>
      </c>
      <c r="U66" s="8" t="n">
        <v>24</v>
      </c>
    </row>
    <row r="68" customFormat="false" ht="15.75" hidden="false" customHeight="false" outlineLevel="0" collapsed="false">
      <c r="A68" s="8" t="s">
        <v>177</v>
      </c>
      <c r="B68" s="8" t="n">
        <v>93</v>
      </c>
      <c r="C68" s="8" t="s">
        <v>281</v>
      </c>
      <c r="D68" s="8" t="n">
        <v>60</v>
      </c>
      <c r="E68" s="8" t="s">
        <v>173</v>
      </c>
      <c r="F68" s="8" t="n">
        <v>37</v>
      </c>
      <c r="G68" s="8" t="s">
        <v>154</v>
      </c>
      <c r="H68" s="8" t="n">
        <v>42</v>
      </c>
      <c r="I68" s="8" t="s">
        <v>154</v>
      </c>
      <c r="J68" s="8" t="n">
        <v>850</v>
      </c>
      <c r="K68" s="8" t="n">
        <v>100</v>
      </c>
      <c r="L68" s="10" t="n">
        <v>52</v>
      </c>
      <c r="M68" s="8" t="n">
        <v>44</v>
      </c>
      <c r="N68" s="11" t="n">
        <v>44</v>
      </c>
      <c r="O68" s="12" t="n">
        <v>50</v>
      </c>
      <c r="P68" s="13" t="n">
        <v>46</v>
      </c>
      <c r="Q68" s="14" t="n">
        <v>47</v>
      </c>
      <c r="R68" s="8" t="s">
        <v>285</v>
      </c>
      <c r="S68" s="8" t="s">
        <v>284</v>
      </c>
      <c r="T68" s="8" t="s">
        <v>157</v>
      </c>
      <c r="U68" s="8" t="n">
        <v>19</v>
      </c>
    </row>
    <row r="69" customFormat="false" ht="15.75" hidden="false" customHeight="false" outlineLevel="0" collapsed="false">
      <c r="A69" s="8" t="s">
        <v>181</v>
      </c>
      <c r="B69" s="8" t="n">
        <v>95</v>
      </c>
      <c r="C69" s="8" t="s">
        <v>283</v>
      </c>
      <c r="D69" s="8" t="n">
        <v>64</v>
      </c>
      <c r="E69" s="8" t="s">
        <v>173</v>
      </c>
      <c r="F69" s="8" t="n">
        <v>38</v>
      </c>
      <c r="G69" s="8" t="s">
        <v>153</v>
      </c>
      <c r="H69" s="8" t="n">
        <v>46</v>
      </c>
      <c r="I69" s="8" t="s">
        <v>153</v>
      </c>
      <c r="J69" s="18" t="n">
        <v>1400</v>
      </c>
      <c r="K69" s="8" t="n">
        <v>160</v>
      </c>
      <c r="L69" s="10" t="n">
        <v>53</v>
      </c>
      <c r="M69" s="8" t="n">
        <v>37</v>
      </c>
      <c r="N69" s="11" t="n">
        <v>66</v>
      </c>
      <c r="O69" s="12" t="n">
        <v>58</v>
      </c>
      <c r="P69" s="13" t="n">
        <v>60</v>
      </c>
      <c r="Q69" s="14" t="n">
        <v>64</v>
      </c>
      <c r="R69" s="8" t="s">
        <v>285</v>
      </c>
      <c r="S69" s="8" t="s">
        <v>286</v>
      </c>
      <c r="T69" s="8" t="s">
        <v>224</v>
      </c>
      <c r="U69" s="8" t="n">
        <v>21</v>
      </c>
    </row>
    <row r="70" customFormat="false" ht="15.75" hidden="false" customHeight="false" outlineLevel="0" collapsed="false">
      <c r="A70" s="8" t="s">
        <v>53</v>
      </c>
      <c r="B70" s="8" t="n">
        <v>90</v>
      </c>
      <c r="C70" s="8" t="s">
        <v>287</v>
      </c>
      <c r="D70" s="8" t="n">
        <v>69</v>
      </c>
      <c r="E70" s="8" t="s">
        <v>173</v>
      </c>
      <c r="F70" s="8" t="n">
        <v>41</v>
      </c>
      <c r="G70" s="8" t="s">
        <v>159</v>
      </c>
      <c r="H70" s="8" t="n">
        <v>50</v>
      </c>
      <c r="I70" s="8" t="s">
        <v>159</v>
      </c>
      <c r="J70" s="18" t="n">
        <v>1650</v>
      </c>
      <c r="K70" s="8" t="n">
        <v>230</v>
      </c>
      <c r="L70" s="10" t="n">
        <v>57</v>
      </c>
      <c r="M70" s="8" t="n">
        <v>27</v>
      </c>
      <c r="N70" s="11" t="n">
        <v>71</v>
      </c>
      <c r="O70" s="12" t="n">
        <v>23</v>
      </c>
      <c r="P70" s="13" t="n">
        <v>69</v>
      </c>
      <c r="Q70" s="14" t="n">
        <v>66</v>
      </c>
      <c r="R70" s="8" t="s">
        <v>285</v>
      </c>
      <c r="S70" s="8" t="s">
        <v>286</v>
      </c>
      <c r="T70" s="8" t="s">
        <v>224</v>
      </c>
      <c r="U70" s="8" t="n">
        <v>27</v>
      </c>
    </row>
    <row r="71" customFormat="false" ht="15.75" hidden="false" customHeight="false" outlineLevel="0" collapsed="false">
      <c r="A71" s="8" t="s">
        <v>288</v>
      </c>
      <c r="B71" s="8" t="n">
        <v>83</v>
      </c>
      <c r="C71" s="8" t="s">
        <v>289</v>
      </c>
      <c r="D71" s="8" t="n">
        <v>63</v>
      </c>
      <c r="E71" s="8" t="s">
        <v>151</v>
      </c>
      <c r="F71" s="8" t="n">
        <v>45</v>
      </c>
      <c r="G71" s="8" t="s">
        <v>159</v>
      </c>
      <c r="H71" s="8" t="n">
        <v>46</v>
      </c>
      <c r="I71" s="8" t="s">
        <v>173</v>
      </c>
      <c r="J71" s="18" t="n">
        <v>2000</v>
      </c>
      <c r="K71" s="8" t="n">
        <v>250</v>
      </c>
      <c r="L71" s="10" t="n">
        <v>61</v>
      </c>
      <c r="M71" s="8" t="n">
        <v>17</v>
      </c>
      <c r="N71" s="11" t="n">
        <v>76</v>
      </c>
      <c r="O71" s="12" t="n">
        <v>11</v>
      </c>
      <c r="P71" s="13" t="n">
        <v>88</v>
      </c>
      <c r="Q71" s="14" t="n">
        <v>69</v>
      </c>
      <c r="R71" s="8" t="s">
        <v>286</v>
      </c>
      <c r="S71" s="8" t="s">
        <v>290</v>
      </c>
      <c r="T71" s="8" t="s">
        <v>224</v>
      </c>
      <c r="U71" s="8" t="n">
        <v>27</v>
      </c>
    </row>
    <row r="72" customFormat="false" ht="15.75" hidden="false" customHeight="false" outlineLevel="0" collapsed="false">
      <c r="A72" s="8" t="s">
        <v>40</v>
      </c>
      <c r="B72" s="8" t="n">
        <v>91</v>
      </c>
      <c r="C72" s="8" t="s">
        <v>283</v>
      </c>
      <c r="D72" s="8" t="n">
        <v>62</v>
      </c>
      <c r="E72" s="8" t="s">
        <v>173</v>
      </c>
      <c r="F72" s="8" t="n">
        <v>40</v>
      </c>
      <c r="G72" s="8" t="s">
        <v>153</v>
      </c>
      <c r="H72" s="8" t="n">
        <v>44</v>
      </c>
      <c r="I72" s="8" t="s">
        <v>153</v>
      </c>
      <c r="J72" s="18" t="n">
        <v>1100</v>
      </c>
      <c r="K72" s="8" t="n">
        <v>150</v>
      </c>
      <c r="L72" s="10" t="n">
        <v>54</v>
      </c>
      <c r="M72" s="8" t="n">
        <v>44</v>
      </c>
      <c r="N72" s="11" t="n">
        <v>44</v>
      </c>
      <c r="O72" s="12" t="n">
        <v>58</v>
      </c>
      <c r="P72" s="13" t="n">
        <v>44</v>
      </c>
      <c r="Q72" s="14" t="n">
        <v>60</v>
      </c>
      <c r="R72" s="8" t="s">
        <v>285</v>
      </c>
      <c r="S72" s="8" t="s">
        <v>284</v>
      </c>
      <c r="T72" s="8" t="s">
        <v>215</v>
      </c>
      <c r="U72" s="8" t="n">
        <v>22</v>
      </c>
    </row>
    <row r="73" customFormat="false" ht="15.75" hidden="false" customHeight="false" outlineLevel="0" collapsed="false">
      <c r="A73" s="8" t="s">
        <v>64</v>
      </c>
      <c r="B73" s="8" t="n">
        <v>87</v>
      </c>
      <c r="C73" s="8" t="s">
        <v>287</v>
      </c>
      <c r="D73" s="8" t="n">
        <v>67</v>
      </c>
      <c r="E73" s="8" t="s">
        <v>173</v>
      </c>
      <c r="F73" s="8" t="n">
        <v>43</v>
      </c>
      <c r="G73" s="8" t="s">
        <v>159</v>
      </c>
      <c r="H73" s="8" t="n">
        <v>48</v>
      </c>
      <c r="I73" s="8" t="s">
        <v>159</v>
      </c>
      <c r="J73" s="18" t="n">
        <v>1350</v>
      </c>
      <c r="K73" s="8" t="n">
        <v>200</v>
      </c>
      <c r="L73" s="10" t="n">
        <v>59</v>
      </c>
      <c r="M73" s="8" t="n">
        <v>48</v>
      </c>
      <c r="N73" s="11" t="n">
        <v>48</v>
      </c>
      <c r="O73" s="12" t="n">
        <v>67</v>
      </c>
      <c r="P73" s="13" t="n">
        <v>25</v>
      </c>
      <c r="Q73" s="14" t="n">
        <v>63</v>
      </c>
      <c r="R73" s="8" t="s">
        <v>285</v>
      </c>
      <c r="S73" s="8" t="s">
        <v>284</v>
      </c>
      <c r="T73" s="8" t="s">
        <v>215</v>
      </c>
      <c r="U73" s="8" t="n">
        <v>28</v>
      </c>
    </row>
    <row r="74" customFormat="false" ht="15.75" hidden="false" customHeight="false" outlineLevel="0" collapsed="false">
      <c r="A74" s="8" t="s">
        <v>291</v>
      </c>
      <c r="B74" s="8" t="n">
        <v>80</v>
      </c>
      <c r="C74" s="8" t="s">
        <v>289</v>
      </c>
      <c r="D74" s="8" t="n">
        <v>61</v>
      </c>
      <c r="E74" s="8" t="s">
        <v>151</v>
      </c>
      <c r="F74" s="8" t="n">
        <v>47</v>
      </c>
      <c r="G74" s="8" t="s">
        <v>159</v>
      </c>
      <c r="H74" s="8" t="n">
        <v>44</v>
      </c>
      <c r="I74" s="8" t="s">
        <v>173</v>
      </c>
      <c r="J74" s="18" t="n">
        <v>1700</v>
      </c>
      <c r="K74" s="8" t="n">
        <v>250</v>
      </c>
      <c r="L74" s="10" t="n">
        <v>62</v>
      </c>
      <c r="M74" s="8" t="n">
        <v>51</v>
      </c>
      <c r="N74" s="11" t="n">
        <v>51</v>
      </c>
      <c r="O74" s="12" t="n">
        <v>86</v>
      </c>
      <c r="P74" s="13" t="n">
        <v>11</v>
      </c>
      <c r="Q74" s="14" t="n">
        <v>67</v>
      </c>
      <c r="R74" s="8" t="s">
        <v>284</v>
      </c>
      <c r="S74" s="8" t="s">
        <v>292</v>
      </c>
      <c r="T74" s="8" t="s">
        <v>215</v>
      </c>
      <c r="U74" s="8" t="n">
        <v>28</v>
      </c>
    </row>
    <row r="75" customFormat="false" ht="15.75" hidden="false" customHeight="false" outlineLevel="0" collapsed="false">
      <c r="A75" s="8" t="s">
        <v>42</v>
      </c>
      <c r="B75" s="8" t="n">
        <v>97</v>
      </c>
      <c r="C75" s="8" t="s">
        <v>283</v>
      </c>
      <c r="D75" s="8" t="n">
        <v>65</v>
      </c>
      <c r="E75" s="8" t="s">
        <v>173</v>
      </c>
      <c r="F75" s="8" t="n">
        <v>36</v>
      </c>
      <c r="G75" s="8" t="s">
        <v>153</v>
      </c>
      <c r="H75" s="8" t="n">
        <v>43</v>
      </c>
      <c r="I75" s="8" t="s">
        <v>153</v>
      </c>
      <c r="J75" s="18" t="n">
        <v>1300</v>
      </c>
      <c r="K75" s="8" t="n">
        <v>150</v>
      </c>
      <c r="L75" s="10" t="n">
        <v>55</v>
      </c>
      <c r="M75" s="8" t="n">
        <v>64</v>
      </c>
      <c r="N75" s="11" t="n">
        <v>35</v>
      </c>
      <c r="O75" s="12" t="n">
        <v>49</v>
      </c>
      <c r="P75" s="13" t="n">
        <v>51</v>
      </c>
      <c r="Q75" s="14" t="n">
        <v>69</v>
      </c>
      <c r="R75" s="8" t="s">
        <v>285</v>
      </c>
      <c r="S75" s="8" t="s">
        <v>197</v>
      </c>
      <c r="T75" s="8" t="s">
        <v>157</v>
      </c>
      <c r="U75" s="8" t="n">
        <v>23</v>
      </c>
    </row>
    <row r="76" customFormat="false" ht="15.75" hidden="false" customHeight="false" outlineLevel="0" collapsed="false">
      <c r="A76" s="8" t="s">
        <v>66</v>
      </c>
      <c r="B76" s="8" t="n">
        <v>86</v>
      </c>
      <c r="C76" s="8" t="s">
        <v>287</v>
      </c>
      <c r="D76" s="8" t="n">
        <v>70</v>
      </c>
      <c r="E76" s="8" t="s">
        <v>173</v>
      </c>
      <c r="F76" s="8" t="n">
        <v>39</v>
      </c>
      <c r="G76" s="8" t="s">
        <v>159</v>
      </c>
      <c r="H76" s="8" t="n">
        <v>47</v>
      </c>
      <c r="I76" s="8" t="s">
        <v>159</v>
      </c>
      <c r="J76" s="18" t="n">
        <v>1550</v>
      </c>
      <c r="K76" s="8" t="n">
        <v>210</v>
      </c>
      <c r="L76" s="10" t="n">
        <v>59</v>
      </c>
      <c r="M76" s="8" t="n">
        <v>69</v>
      </c>
      <c r="N76" s="11" t="n">
        <v>30</v>
      </c>
      <c r="O76" s="12" t="n">
        <v>53</v>
      </c>
      <c r="P76" s="13" t="n">
        <v>54</v>
      </c>
      <c r="Q76" s="14" t="n">
        <v>76</v>
      </c>
      <c r="R76" s="8" t="s">
        <v>197</v>
      </c>
      <c r="S76" s="8" t="s">
        <v>293</v>
      </c>
      <c r="T76" s="8" t="s">
        <v>157</v>
      </c>
      <c r="U76" s="8" t="n">
        <v>29</v>
      </c>
    </row>
    <row r="77" customFormat="false" ht="15.75" hidden="false" customHeight="false" outlineLevel="0" collapsed="false">
      <c r="A77" s="8" t="s">
        <v>294</v>
      </c>
      <c r="B77" s="8" t="n">
        <v>78</v>
      </c>
      <c r="C77" s="8" t="s">
        <v>289</v>
      </c>
      <c r="D77" s="8" t="n">
        <v>64</v>
      </c>
      <c r="E77" s="8" t="s">
        <v>151</v>
      </c>
      <c r="F77" s="8" t="n">
        <v>43</v>
      </c>
      <c r="G77" s="8" t="s">
        <v>173</v>
      </c>
      <c r="H77" s="8" t="n">
        <v>53</v>
      </c>
      <c r="I77" s="8" t="s">
        <v>159</v>
      </c>
      <c r="J77" s="18" t="n">
        <v>1900</v>
      </c>
      <c r="K77" s="8" t="n">
        <v>250</v>
      </c>
      <c r="L77" s="10" t="n">
        <v>73</v>
      </c>
      <c r="M77" s="8" t="n">
        <v>83</v>
      </c>
      <c r="N77" s="11" t="n">
        <v>15</v>
      </c>
      <c r="O77" s="12" t="n">
        <v>79</v>
      </c>
      <c r="P77" s="13" t="n">
        <v>78</v>
      </c>
      <c r="Q77" s="14" t="n">
        <v>86</v>
      </c>
      <c r="R77" s="8" t="s">
        <v>197</v>
      </c>
      <c r="S77" s="8" t="s">
        <v>295</v>
      </c>
      <c r="T77" s="8" t="s">
        <v>296</v>
      </c>
      <c r="U77" s="8" t="n">
        <v>26</v>
      </c>
    </row>
    <row r="79" customFormat="false" ht="15.75" hidden="false" customHeight="false" outlineLevel="0" collapsed="false">
      <c r="A79" s="8" t="s">
        <v>200</v>
      </c>
      <c r="B79" s="8" t="n">
        <v>89</v>
      </c>
      <c r="C79" s="8" t="s">
        <v>276</v>
      </c>
      <c r="D79" s="8" t="n">
        <v>54</v>
      </c>
      <c r="E79" s="8" t="s">
        <v>159</v>
      </c>
      <c r="F79" s="8" t="n">
        <v>40</v>
      </c>
      <c r="G79" s="8" t="s">
        <v>153</v>
      </c>
      <c r="H79" s="8" t="n">
        <v>30</v>
      </c>
      <c r="I79" s="8" t="s">
        <v>153</v>
      </c>
      <c r="J79" s="8" t="n">
        <v>200</v>
      </c>
      <c r="K79" s="8" t="n">
        <v>60</v>
      </c>
      <c r="L79" s="10" t="n">
        <v>48</v>
      </c>
      <c r="M79" s="8" t="n">
        <v>40</v>
      </c>
      <c r="N79" s="11" t="n">
        <v>40</v>
      </c>
      <c r="O79" s="12" t="n">
        <v>42</v>
      </c>
      <c r="P79" s="13" t="n">
        <v>37</v>
      </c>
      <c r="Q79" s="14" t="n">
        <v>41</v>
      </c>
      <c r="R79" s="8" t="s">
        <v>297</v>
      </c>
      <c r="S79" s="8" t="s">
        <v>298</v>
      </c>
      <c r="T79" s="8" t="s">
        <v>157</v>
      </c>
      <c r="U79" s="8" t="n">
        <v>17</v>
      </c>
    </row>
    <row r="80" customFormat="false" ht="15.75" hidden="false" customHeight="false" outlineLevel="0" collapsed="false">
      <c r="A80" s="8" t="s">
        <v>44</v>
      </c>
      <c r="B80" s="8" t="n">
        <v>85</v>
      </c>
      <c r="C80" s="8" t="s">
        <v>281</v>
      </c>
      <c r="D80" s="8" t="n">
        <v>62</v>
      </c>
      <c r="E80" s="8" t="s">
        <v>173</v>
      </c>
      <c r="F80" s="8" t="n">
        <v>45</v>
      </c>
      <c r="G80" s="8" t="s">
        <v>159</v>
      </c>
      <c r="H80" s="8" t="n">
        <v>40</v>
      </c>
      <c r="I80" s="8" t="s">
        <v>159</v>
      </c>
      <c r="J80" s="8" t="n">
        <v>920</v>
      </c>
      <c r="K80" s="8" t="n">
        <v>190</v>
      </c>
      <c r="L80" s="10" t="n">
        <v>54</v>
      </c>
      <c r="M80" s="8" t="n">
        <v>15</v>
      </c>
      <c r="N80" s="11" t="n">
        <v>80</v>
      </c>
      <c r="O80" s="12" t="n">
        <v>47</v>
      </c>
      <c r="P80" s="13" t="n">
        <v>39</v>
      </c>
      <c r="Q80" s="14" t="n">
        <v>52</v>
      </c>
      <c r="R80" s="8" t="s">
        <v>297</v>
      </c>
      <c r="S80" s="8" t="s">
        <v>299</v>
      </c>
      <c r="T80" s="8" t="s">
        <v>157</v>
      </c>
      <c r="U80" s="8" t="n">
        <v>17</v>
      </c>
    </row>
    <row r="81" customFormat="false" ht="15.75" hidden="false" customHeight="false" outlineLevel="0" collapsed="false">
      <c r="A81" s="8" t="s">
        <v>61</v>
      </c>
      <c r="B81" s="8" t="n">
        <v>84</v>
      </c>
      <c r="C81" s="8" t="s">
        <v>281</v>
      </c>
      <c r="D81" s="8" t="n">
        <v>57</v>
      </c>
      <c r="E81" s="8" t="s">
        <v>173</v>
      </c>
      <c r="F81" s="8" t="n">
        <v>38</v>
      </c>
      <c r="G81" s="8" t="s">
        <v>159</v>
      </c>
      <c r="H81" s="8" t="n">
        <v>37</v>
      </c>
      <c r="I81" s="8" t="s">
        <v>153</v>
      </c>
      <c r="J81" s="8" t="n">
        <v>750</v>
      </c>
      <c r="K81" s="8" t="n">
        <v>130</v>
      </c>
      <c r="L81" s="10" t="n">
        <v>52</v>
      </c>
      <c r="M81" s="8" t="n">
        <v>35</v>
      </c>
      <c r="N81" s="11" t="n">
        <v>60</v>
      </c>
      <c r="O81" s="12" t="n">
        <v>15</v>
      </c>
      <c r="P81" s="13" t="n">
        <v>80</v>
      </c>
      <c r="Q81" s="14" t="n">
        <v>54</v>
      </c>
      <c r="R81" s="8" t="s">
        <v>297</v>
      </c>
      <c r="S81" s="8" t="s">
        <v>300</v>
      </c>
      <c r="T81" s="8" t="s">
        <v>224</v>
      </c>
      <c r="U81" s="8" t="n">
        <v>15</v>
      </c>
    </row>
    <row r="82" customFormat="false" ht="15.75" hidden="false" customHeight="false" outlineLevel="0" collapsed="false">
      <c r="A82" s="8" t="s">
        <v>301</v>
      </c>
      <c r="B82" s="8" t="n">
        <v>75</v>
      </c>
      <c r="C82" s="8" t="s">
        <v>281</v>
      </c>
      <c r="D82" s="8" t="n">
        <v>59</v>
      </c>
      <c r="E82" s="8" t="s">
        <v>173</v>
      </c>
      <c r="F82" s="8" t="n">
        <v>49</v>
      </c>
      <c r="G82" s="8" t="s">
        <v>159</v>
      </c>
      <c r="H82" s="8" t="n">
        <v>36</v>
      </c>
      <c r="I82" s="8" t="s">
        <v>153</v>
      </c>
      <c r="J82" s="8" t="n">
        <v>630</v>
      </c>
      <c r="K82" s="8" t="n">
        <v>110</v>
      </c>
      <c r="L82" s="10" t="n">
        <v>57</v>
      </c>
      <c r="M82" s="8" t="n">
        <v>54</v>
      </c>
      <c r="N82" s="11" t="n">
        <v>32</v>
      </c>
      <c r="O82" s="12" t="n">
        <v>80</v>
      </c>
      <c r="P82" s="13" t="n">
        <v>15</v>
      </c>
      <c r="Q82" s="14" t="n">
        <v>37</v>
      </c>
      <c r="R82" s="8" t="s">
        <v>297</v>
      </c>
      <c r="S82" s="8" t="s">
        <v>302</v>
      </c>
      <c r="T82" s="8" t="s">
        <v>215</v>
      </c>
      <c r="U82" s="8" t="n">
        <v>16</v>
      </c>
    </row>
    <row r="84" customFormat="false" ht="15.75" hidden="false" customHeight="false" outlineLevel="0" collapsed="false">
      <c r="A84" s="8" t="s">
        <v>171</v>
      </c>
      <c r="B84" s="8" t="n">
        <v>87</v>
      </c>
      <c r="C84" s="8" t="s">
        <v>161</v>
      </c>
      <c r="D84" s="8" t="n">
        <v>51</v>
      </c>
      <c r="E84" s="8" t="s">
        <v>159</v>
      </c>
      <c r="F84" s="8" t="n">
        <v>59</v>
      </c>
      <c r="G84" s="8" t="s">
        <v>159</v>
      </c>
      <c r="H84" s="8" t="n">
        <v>32</v>
      </c>
      <c r="I84" s="8" t="s">
        <v>159</v>
      </c>
      <c r="J84" s="8" t="n">
        <v>100</v>
      </c>
      <c r="K84" s="8" t="n">
        <v>30</v>
      </c>
      <c r="L84" s="10" t="n">
        <v>46</v>
      </c>
      <c r="M84" s="8" t="n">
        <v>58</v>
      </c>
      <c r="N84" s="11" t="n">
        <v>22</v>
      </c>
      <c r="O84" s="12" t="n">
        <v>49</v>
      </c>
      <c r="P84" s="13" t="n">
        <v>40</v>
      </c>
      <c r="Q84" s="14" t="n">
        <v>37</v>
      </c>
      <c r="R84" s="8" t="s">
        <v>214</v>
      </c>
      <c r="S84" s="8" t="s">
        <v>284</v>
      </c>
      <c r="T84" s="8" t="s">
        <v>215</v>
      </c>
      <c r="U84" s="8" t="n">
        <v>16</v>
      </c>
    </row>
    <row r="85" customFormat="false" ht="15.75" hidden="false" customHeight="false" outlineLevel="0" collapsed="false">
      <c r="A85" s="8" t="s">
        <v>174</v>
      </c>
      <c r="B85" s="8" t="n">
        <v>83</v>
      </c>
      <c r="C85" s="8" t="s">
        <v>276</v>
      </c>
      <c r="D85" s="8" t="n">
        <v>56</v>
      </c>
      <c r="E85" s="8" t="s">
        <v>173</v>
      </c>
      <c r="F85" s="8" t="n">
        <v>62</v>
      </c>
      <c r="G85" s="8" t="s">
        <v>173</v>
      </c>
      <c r="H85" s="8" t="n">
        <v>48</v>
      </c>
      <c r="I85" s="8" t="s">
        <v>173</v>
      </c>
      <c r="J85" s="8" t="n">
        <v>570</v>
      </c>
      <c r="K85" s="8" t="n">
        <v>100</v>
      </c>
      <c r="L85" s="10" t="n">
        <v>51</v>
      </c>
      <c r="M85" s="8" t="n">
        <v>65</v>
      </c>
      <c r="N85" s="11" t="n">
        <v>15</v>
      </c>
      <c r="O85" s="12" t="n">
        <v>52</v>
      </c>
      <c r="P85" s="13" t="n">
        <v>40</v>
      </c>
      <c r="Q85" s="14" t="n">
        <v>36</v>
      </c>
      <c r="R85" s="8" t="s">
        <v>214</v>
      </c>
      <c r="S85" s="8" t="s">
        <v>303</v>
      </c>
      <c r="T85" s="8" t="s">
        <v>215</v>
      </c>
      <c r="U85" s="8" t="n">
        <v>16</v>
      </c>
    </row>
    <row r="87" customFormat="false" ht="15.75" hidden="false" customHeight="false" outlineLevel="0" collapsed="false">
      <c r="A87" s="8" t="s">
        <v>254</v>
      </c>
      <c r="B87" s="8" t="n">
        <v>78</v>
      </c>
      <c r="C87" s="8" t="s">
        <v>283</v>
      </c>
      <c r="D87" s="8" t="n">
        <v>51</v>
      </c>
      <c r="E87" s="8" t="s">
        <v>159</v>
      </c>
      <c r="F87" s="8" t="n">
        <v>38</v>
      </c>
      <c r="G87" s="8" t="s">
        <v>153</v>
      </c>
      <c r="H87" s="8" t="n">
        <v>47</v>
      </c>
      <c r="I87" s="8" t="s">
        <v>154</v>
      </c>
      <c r="J87" s="8" t="n">
        <v>300</v>
      </c>
      <c r="K87" s="8" t="n">
        <v>50</v>
      </c>
      <c r="L87" s="10" t="n">
        <v>64</v>
      </c>
      <c r="M87" s="8" t="n">
        <v>50</v>
      </c>
      <c r="N87" s="11" t="n">
        <v>50</v>
      </c>
      <c r="O87" s="12" t="n">
        <v>54</v>
      </c>
      <c r="P87" s="13" t="n">
        <v>53</v>
      </c>
      <c r="Q87" s="14" t="n">
        <v>20</v>
      </c>
      <c r="R87" s="8" t="s">
        <v>304</v>
      </c>
      <c r="S87" s="8" t="s">
        <v>305</v>
      </c>
      <c r="T87" s="8" t="s">
        <v>306</v>
      </c>
      <c r="U87" s="8" t="n">
        <v>25</v>
      </c>
    </row>
    <row r="88" customFormat="false" ht="15.75" hidden="false" customHeight="false" outlineLevel="0" collapsed="false">
      <c r="A88" s="8" t="s">
        <v>307</v>
      </c>
      <c r="B88" s="8" t="n">
        <v>86</v>
      </c>
      <c r="C88" s="8" t="s">
        <v>287</v>
      </c>
      <c r="D88" s="8" t="n">
        <v>57</v>
      </c>
      <c r="E88" s="8" t="s">
        <v>173</v>
      </c>
      <c r="F88" s="8" t="n">
        <v>47</v>
      </c>
      <c r="G88" s="8" t="s">
        <v>153</v>
      </c>
      <c r="H88" s="8" t="n">
        <v>50</v>
      </c>
      <c r="I88" s="8" t="s">
        <v>154</v>
      </c>
      <c r="J88" s="8" t="n">
        <v>700</v>
      </c>
      <c r="K88" s="8" t="n">
        <v>110</v>
      </c>
      <c r="L88" s="10" t="n">
        <v>67</v>
      </c>
      <c r="M88" s="8" t="n">
        <v>43</v>
      </c>
      <c r="N88" s="11" t="n">
        <v>57</v>
      </c>
      <c r="O88" s="12" t="n">
        <v>59</v>
      </c>
      <c r="P88" s="13" t="n">
        <v>58</v>
      </c>
      <c r="Q88" s="14" t="n">
        <v>17</v>
      </c>
      <c r="R88" s="8" t="s">
        <v>308</v>
      </c>
      <c r="S88" s="8" t="s">
        <v>309</v>
      </c>
      <c r="T88" s="8" t="s">
        <v>306</v>
      </c>
      <c r="U88" s="8" t="n">
        <v>25</v>
      </c>
    </row>
    <row r="90" customFormat="false" ht="15.75" hidden="false" customHeight="false" outlineLevel="0" collapsed="false">
      <c r="A90" s="8" t="s">
        <v>195</v>
      </c>
      <c r="B90" s="8" t="n">
        <v>45</v>
      </c>
      <c r="C90" s="8" t="s">
        <v>153</v>
      </c>
      <c r="D90" s="8" t="n">
        <v>56</v>
      </c>
      <c r="E90" s="8" t="s">
        <v>173</v>
      </c>
      <c r="F90" s="8" t="n">
        <v>31</v>
      </c>
      <c r="G90" s="8" t="s">
        <v>154</v>
      </c>
      <c r="H90" s="8" t="n">
        <v>30</v>
      </c>
      <c r="I90" s="8" t="s">
        <v>153</v>
      </c>
      <c r="J90" s="8" t="n">
        <v>100</v>
      </c>
      <c r="K90" s="8" t="n">
        <v>20</v>
      </c>
      <c r="L90" s="10" t="n">
        <v>69</v>
      </c>
      <c r="M90" s="8" t="n">
        <v>55</v>
      </c>
      <c r="N90" s="11" t="n">
        <v>43</v>
      </c>
      <c r="O90" s="12" t="n">
        <v>38</v>
      </c>
      <c r="P90" s="13" t="n">
        <v>63</v>
      </c>
      <c r="Q90" s="14" t="n">
        <v>61</v>
      </c>
      <c r="R90" s="8" t="s">
        <v>310</v>
      </c>
      <c r="S90" s="8" t="s">
        <v>311</v>
      </c>
      <c r="T90" s="8" t="s">
        <v>157</v>
      </c>
      <c r="U90" s="8" t="n">
        <v>17</v>
      </c>
    </row>
    <row r="91" customFormat="false" ht="15.75" hidden="false" customHeight="false" outlineLevel="0" collapsed="false">
      <c r="A91" s="8" t="s">
        <v>51</v>
      </c>
      <c r="B91" s="8" t="n">
        <v>53</v>
      </c>
      <c r="C91" s="8" t="s">
        <v>153</v>
      </c>
      <c r="D91" s="8" t="n">
        <v>60</v>
      </c>
      <c r="E91" s="8" t="s">
        <v>173</v>
      </c>
      <c r="F91" s="8" t="n">
        <v>32</v>
      </c>
      <c r="G91" s="8" t="s">
        <v>154</v>
      </c>
      <c r="H91" s="8" t="n">
        <v>30</v>
      </c>
      <c r="I91" s="8" t="s">
        <v>153</v>
      </c>
      <c r="J91" s="8" t="n">
        <v>600</v>
      </c>
      <c r="K91" s="8" t="n">
        <v>70</v>
      </c>
      <c r="L91" s="10" t="n">
        <v>73</v>
      </c>
      <c r="M91" s="8" t="n">
        <v>53</v>
      </c>
      <c r="N91" s="11" t="n">
        <v>47</v>
      </c>
      <c r="O91" s="12" t="n">
        <v>74</v>
      </c>
      <c r="P91" s="13" t="n">
        <v>67</v>
      </c>
      <c r="Q91" s="14" t="n">
        <v>63</v>
      </c>
      <c r="R91" s="8" t="s">
        <v>310</v>
      </c>
      <c r="S91" s="8" t="s">
        <v>311</v>
      </c>
      <c r="T91" s="8" t="s">
        <v>215</v>
      </c>
      <c r="U91" s="8" t="n">
        <v>16</v>
      </c>
    </row>
    <row r="92" customFormat="false" ht="15.75" hidden="false" customHeight="false" outlineLevel="0" collapsed="false">
      <c r="A92" s="8" t="s">
        <v>55</v>
      </c>
      <c r="B92" s="8" t="n">
        <v>67</v>
      </c>
      <c r="C92" s="8" t="s">
        <v>153</v>
      </c>
      <c r="D92" s="8" t="n">
        <v>63</v>
      </c>
      <c r="E92" s="8" t="s">
        <v>173</v>
      </c>
      <c r="F92" s="8" t="n">
        <v>33</v>
      </c>
      <c r="G92" s="8" t="s">
        <v>153</v>
      </c>
      <c r="H92" s="8" t="n">
        <v>30</v>
      </c>
      <c r="I92" s="8" t="s">
        <v>153</v>
      </c>
      <c r="J92" s="18" t="n">
        <v>1700</v>
      </c>
      <c r="K92" s="8" t="n">
        <v>180</v>
      </c>
      <c r="L92" s="10" t="n">
        <v>82</v>
      </c>
      <c r="M92" s="8" t="n">
        <v>63</v>
      </c>
      <c r="N92" s="11" t="n">
        <v>90</v>
      </c>
      <c r="O92" s="12" t="n">
        <v>41</v>
      </c>
      <c r="P92" s="13" t="n">
        <v>81</v>
      </c>
      <c r="Q92" s="14" t="n">
        <v>72</v>
      </c>
      <c r="R92" s="8" t="s">
        <v>312</v>
      </c>
      <c r="S92" s="8" t="s">
        <v>313</v>
      </c>
      <c r="T92" s="8" t="s">
        <v>157</v>
      </c>
      <c r="U92" s="8" t="n">
        <v>17</v>
      </c>
    </row>
    <row r="94" customFormat="false" ht="15.75" hidden="false" customHeight="false" outlineLevel="0" collapsed="false">
      <c r="A94" s="8" t="s">
        <v>314</v>
      </c>
      <c r="B94" s="8" t="n">
        <v>78</v>
      </c>
      <c r="C94" s="8" t="s">
        <v>161</v>
      </c>
      <c r="D94" s="8" t="n">
        <v>43</v>
      </c>
      <c r="E94" s="8" t="s">
        <v>159</v>
      </c>
      <c r="F94" s="8" t="n">
        <v>56</v>
      </c>
      <c r="G94" s="8" t="s">
        <v>153</v>
      </c>
      <c r="H94" s="8" t="n">
        <v>54</v>
      </c>
      <c r="I94" s="8" t="s">
        <v>159</v>
      </c>
      <c r="J94" s="8" t="n">
        <v>0</v>
      </c>
      <c r="K94" s="8" t="n">
        <v>0</v>
      </c>
      <c r="L94" s="10" t="n">
        <v>35</v>
      </c>
      <c r="M94" s="8" t="n">
        <v>35</v>
      </c>
      <c r="N94" s="11" t="n">
        <v>55</v>
      </c>
      <c r="O94" s="12" t="n">
        <v>32</v>
      </c>
      <c r="P94" s="13" t="n">
        <v>30</v>
      </c>
      <c r="Q94" s="14" t="n">
        <v>47</v>
      </c>
      <c r="R94" s="8" t="s">
        <v>258</v>
      </c>
      <c r="S94" s="8" t="s">
        <v>315</v>
      </c>
      <c r="T94" s="8" t="s">
        <v>157</v>
      </c>
      <c r="U94" s="8" t="n">
        <v>8</v>
      </c>
    </row>
    <row r="95" customFormat="false" ht="15.75" hidden="false" customHeight="false" outlineLevel="0" collapsed="false">
      <c r="A95" s="8" t="s">
        <v>316</v>
      </c>
      <c r="B95" s="8" t="n">
        <v>77</v>
      </c>
      <c r="C95" s="8" t="s">
        <v>276</v>
      </c>
      <c r="D95" s="8" t="n">
        <v>49</v>
      </c>
      <c r="E95" s="8" t="s">
        <v>173</v>
      </c>
      <c r="F95" s="8" t="n">
        <v>50</v>
      </c>
      <c r="G95" s="8" t="s">
        <v>153</v>
      </c>
      <c r="H95" s="8" t="n">
        <v>43</v>
      </c>
      <c r="I95" s="8" t="s">
        <v>153</v>
      </c>
      <c r="J95" s="8" t="n">
        <v>0</v>
      </c>
      <c r="K95" s="8" t="n">
        <v>0</v>
      </c>
      <c r="L95" s="10" t="n">
        <v>47</v>
      </c>
      <c r="M95" s="8" t="n">
        <v>40</v>
      </c>
      <c r="N95" s="11" t="n">
        <v>40</v>
      </c>
      <c r="O95" s="12" t="n">
        <v>40</v>
      </c>
      <c r="P95" s="13" t="n">
        <v>44</v>
      </c>
      <c r="Q95" s="14" t="n">
        <v>35</v>
      </c>
      <c r="R95" s="8" t="s">
        <v>162</v>
      </c>
      <c r="S95" s="8" t="s">
        <v>166</v>
      </c>
      <c r="T95" s="8" t="s">
        <v>157</v>
      </c>
      <c r="U95" s="8" t="n">
        <v>13</v>
      </c>
    </row>
    <row r="96" customFormat="false" ht="15.75" hidden="false" customHeight="false" outlineLevel="0" collapsed="false">
      <c r="A96" s="8" t="s">
        <v>317</v>
      </c>
      <c r="B96" s="8" t="n">
        <v>76</v>
      </c>
      <c r="C96" s="8" t="s">
        <v>281</v>
      </c>
      <c r="D96" s="8" t="n">
        <v>50</v>
      </c>
      <c r="E96" s="8" t="s">
        <v>159</v>
      </c>
      <c r="F96" s="8" t="n">
        <v>55</v>
      </c>
      <c r="G96" s="8" t="s">
        <v>159</v>
      </c>
      <c r="H96" s="8" t="n">
        <v>52</v>
      </c>
      <c r="I96" s="8" t="s">
        <v>153</v>
      </c>
      <c r="J96" s="8" t="n">
        <v>0</v>
      </c>
      <c r="K96" s="8" t="n">
        <v>0</v>
      </c>
      <c r="L96" s="10" t="n">
        <v>45</v>
      </c>
      <c r="M96" s="8" t="n">
        <v>40</v>
      </c>
      <c r="N96" s="11" t="n">
        <v>40</v>
      </c>
      <c r="O96" s="12" t="n">
        <v>28</v>
      </c>
      <c r="P96" s="13" t="n">
        <v>56</v>
      </c>
      <c r="Q96" s="14" t="n">
        <v>52</v>
      </c>
      <c r="R96" s="8" t="s">
        <v>155</v>
      </c>
      <c r="S96" s="8" t="s">
        <v>246</v>
      </c>
      <c r="T96" s="8" t="s">
        <v>157</v>
      </c>
      <c r="U96" s="8" t="n">
        <v>17</v>
      </c>
    </row>
    <row r="97" customFormat="false" ht="15.75" hidden="false" customHeight="false" outlineLevel="0" collapsed="false">
      <c r="A97" s="8" t="s">
        <v>59</v>
      </c>
      <c r="B97" s="8" t="n">
        <v>95</v>
      </c>
      <c r="C97" s="8" t="s">
        <v>161</v>
      </c>
      <c r="D97" s="8" t="n">
        <v>39</v>
      </c>
      <c r="E97" s="8" t="s">
        <v>153</v>
      </c>
      <c r="F97" s="8" t="n">
        <v>57</v>
      </c>
      <c r="G97" s="8" t="s">
        <v>153</v>
      </c>
      <c r="H97" s="8" t="n">
        <v>58</v>
      </c>
      <c r="I97" s="8" t="s">
        <v>173</v>
      </c>
      <c r="J97" s="8" t="n">
        <v>0</v>
      </c>
      <c r="K97" s="8" t="n">
        <v>0</v>
      </c>
      <c r="L97" s="10" t="n">
        <v>28</v>
      </c>
      <c r="M97" s="8" t="n">
        <v>45</v>
      </c>
      <c r="N97" s="11" t="n">
        <v>35</v>
      </c>
      <c r="O97" s="12" t="n">
        <v>40</v>
      </c>
      <c r="P97" s="13" t="n">
        <v>46</v>
      </c>
      <c r="Q97" s="14" t="n">
        <v>39</v>
      </c>
      <c r="R97" s="8" t="s">
        <v>318</v>
      </c>
      <c r="S97" s="8" t="s">
        <v>319</v>
      </c>
      <c r="T97" s="8" t="s">
        <v>157</v>
      </c>
      <c r="U97" s="8" t="n">
        <v>8</v>
      </c>
    </row>
    <row r="99" customFormat="false" ht="15.75" hidden="false" customHeight="false" outlineLevel="0" collapsed="false">
      <c r="A99" s="8" t="s">
        <v>52</v>
      </c>
      <c r="B99" s="8" t="n">
        <v>198</v>
      </c>
      <c r="C99" s="8" t="s">
        <v>161</v>
      </c>
      <c r="D99" s="8" t="n">
        <v>149</v>
      </c>
      <c r="E99" s="8" t="s">
        <v>159</v>
      </c>
      <c r="F99" s="8" t="n">
        <v>131</v>
      </c>
      <c r="G99" s="8" t="s">
        <v>153</v>
      </c>
      <c r="H99" s="8" t="n">
        <v>128</v>
      </c>
      <c r="I99" s="8" t="s">
        <v>153</v>
      </c>
      <c r="J99" s="18" t="n">
        <v>2000</v>
      </c>
      <c r="K99" s="8" t="n">
        <v>250</v>
      </c>
      <c r="L99" s="10" t="n">
        <v>70</v>
      </c>
      <c r="M99" s="8" t="n">
        <v>50</v>
      </c>
      <c r="N99" s="11" t="n">
        <v>50</v>
      </c>
      <c r="O99" s="12" t="n">
        <v>56</v>
      </c>
      <c r="P99" s="13" t="n">
        <v>58</v>
      </c>
      <c r="Q99" s="14" t="n">
        <v>62</v>
      </c>
      <c r="R99" s="8" t="s">
        <v>320</v>
      </c>
      <c r="S99" s="8" t="s">
        <v>166</v>
      </c>
      <c r="T99" s="8" t="s">
        <v>157</v>
      </c>
      <c r="U99" s="8" t="n">
        <v>8</v>
      </c>
      <c r="V99" s="8" t="s">
        <v>301</v>
      </c>
      <c r="W99" s="8" t="s">
        <v>40</v>
      </c>
    </row>
    <row r="100" customFormat="false" ht="15.75" hidden="false" customHeight="false" outlineLevel="0" collapsed="false">
      <c r="A100" s="8" t="s">
        <v>54</v>
      </c>
      <c r="B100" s="8" t="n">
        <v>176</v>
      </c>
      <c r="C100" s="8" t="s">
        <v>161</v>
      </c>
      <c r="D100" s="8" t="n">
        <v>137</v>
      </c>
      <c r="E100" s="8" t="s">
        <v>159</v>
      </c>
      <c r="F100" s="8" t="n">
        <v>139</v>
      </c>
      <c r="G100" s="8" t="s">
        <v>153</v>
      </c>
      <c r="H100" s="8" t="n">
        <v>140</v>
      </c>
      <c r="I100" s="8" t="s">
        <v>153</v>
      </c>
      <c r="J100" s="18" t="n">
        <v>2000</v>
      </c>
      <c r="K100" s="8" t="n">
        <v>250</v>
      </c>
      <c r="L100" s="10" t="n">
        <v>70</v>
      </c>
      <c r="M100" s="8" t="n">
        <v>50</v>
      </c>
      <c r="N100" s="11" t="n">
        <v>50</v>
      </c>
      <c r="O100" s="12" t="n">
        <v>56</v>
      </c>
      <c r="P100" s="13" t="n">
        <v>58</v>
      </c>
      <c r="Q100" s="14" t="n">
        <v>62</v>
      </c>
      <c r="R100" s="8" t="s">
        <v>320</v>
      </c>
      <c r="S100" s="8" t="s">
        <v>166</v>
      </c>
      <c r="T100" s="8" t="s">
        <v>157</v>
      </c>
      <c r="U100" s="8" t="n">
        <v>8</v>
      </c>
      <c r="V100" s="8" t="s">
        <v>61</v>
      </c>
      <c r="W100" s="8" t="s">
        <v>181</v>
      </c>
    </row>
    <row r="101" customFormat="false" ht="15.75" hidden="false" customHeight="false" outlineLevel="0" collapsed="false">
      <c r="A101" s="8" t="s">
        <v>65</v>
      </c>
      <c r="B101" s="8" t="n">
        <v>230</v>
      </c>
      <c r="C101" s="8" t="s">
        <v>161</v>
      </c>
      <c r="D101" s="8" t="n">
        <v>177</v>
      </c>
      <c r="E101" s="8" t="s">
        <v>159</v>
      </c>
      <c r="F101" s="8" t="n">
        <v>155</v>
      </c>
      <c r="G101" s="8" t="s">
        <v>153</v>
      </c>
      <c r="H101" s="8" t="n">
        <v>148</v>
      </c>
      <c r="I101" s="8" t="s">
        <v>153</v>
      </c>
      <c r="J101" s="18" t="n">
        <v>2000</v>
      </c>
      <c r="K101" s="8" t="n">
        <v>250</v>
      </c>
      <c r="L101" s="10" t="n">
        <v>70</v>
      </c>
      <c r="M101" s="8" t="n">
        <v>50</v>
      </c>
      <c r="N101" s="11" t="n">
        <v>50</v>
      </c>
      <c r="O101" s="12" t="n">
        <v>56</v>
      </c>
      <c r="P101" s="13" t="n">
        <v>58</v>
      </c>
      <c r="Q101" s="14" t="n">
        <v>62</v>
      </c>
      <c r="R101" s="8" t="s">
        <v>320</v>
      </c>
      <c r="S101" s="8" t="s">
        <v>166</v>
      </c>
      <c r="T101" s="8" t="s">
        <v>157</v>
      </c>
      <c r="U101" s="8" t="n">
        <v>8</v>
      </c>
      <c r="V101" s="8" t="s">
        <v>64</v>
      </c>
      <c r="W101" s="8" t="s">
        <v>53</v>
      </c>
      <c r="X101" s="8" t="s">
        <v>66</v>
      </c>
      <c r="Y101" s="8" t="s">
        <v>178</v>
      </c>
    </row>
    <row r="102" customFormat="false" ht="15.75" hidden="false" customHeight="false" outlineLevel="0" collapsed="false">
      <c r="A102" s="8" t="s">
        <v>321</v>
      </c>
      <c r="B102" s="8" t="n">
        <v>200</v>
      </c>
      <c r="C102" s="8" t="s">
        <v>161</v>
      </c>
      <c r="D102" s="8" t="n">
        <v>145</v>
      </c>
      <c r="E102" s="8" t="s">
        <v>159</v>
      </c>
      <c r="F102" s="8" t="n">
        <v>151</v>
      </c>
      <c r="G102" s="8" t="s">
        <v>159</v>
      </c>
      <c r="H102" s="8" t="n">
        <v>128</v>
      </c>
      <c r="I102" s="8" t="s">
        <v>153</v>
      </c>
      <c r="J102" s="18" t="n">
        <v>2000</v>
      </c>
      <c r="K102" s="8" t="n">
        <v>250</v>
      </c>
      <c r="L102" s="10" t="n">
        <v>58</v>
      </c>
      <c r="M102" s="8" t="n">
        <v>25</v>
      </c>
      <c r="N102" s="11" t="n">
        <v>55</v>
      </c>
      <c r="O102" s="12" t="n">
        <v>41</v>
      </c>
      <c r="P102" s="13" t="n">
        <v>37</v>
      </c>
      <c r="Q102" s="14" t="n">
        <v>43</v>
      </c>
      <c r="R102" s="8" t="s">
        <v>162</v>
      </c>
      <c r="S102" s="8" t="s">
        <v>166</v>
      </c>
      <c r="T102" s="8" t="s">
        <v>157</v>
      </c>
      <c r="U102" s="8" t="n">
        <v>13</v>
      </c>
      <c r="V102" s="8" t="s">
        <v>158</v>
      </c>
      <c r="W102" s="8" t="s">
        <v>201</v>
      </c>
      <c r="X102" s="8" t="s">
        <v>46</v>
      </c>
      <c r="Y102" s="8" t="s">
        <v>75</v>
      </c>
      <c r="Z102" s="8" t="s">
        <v>227</v>
      </c>
    </row>
    <row r="103" customFormat="false" ht="15.75" hidden="false" customHeight="false" outlineLevel="0" collapsed="false">
      <c r="A103" s="8" t="s">
        <v>39</v>
      </c>
      <c r="B103" s="8" t="n">
        <v>216</v>
      </c>
      <c r="C103" s="8" t="s">
        <v>161</v>
      </c>
      <c r="D103" s="8" t="n">
        <v>158</v>
      </c>
      <c r="E103" s="8" t="s">
        <v>159</v>
      </c>
      <c r="F103" s="8" t="n">
        <v>164</v>
      </c>
      <c r="G103" s="8" t="s">
        <v>159</v>
      </c>
      <c r="H103" s="8" t="n">
        <v>139</v>
      </c>
      <c r="I103" s="8" t="s">
        <v>153</v>
      </c>
      <c r="J103" s="18" t="n">
        <v>2000</v>
      </c>
      <c r="K103" s="8" t="n">
        <v>250</v>
      </c>
      <c r="L103" s="10" t="n">
        <v>55</v>
      </c>
      <c r="M103" s="8" t="n">
        <v>31</v>
      </c>
      <c r="N103" s="11" t="n">
        <v>73</v>
      </c>
      <c r="O103" s="12" t="n">
        <v>39</v>
      </c>
      <c r="P103" s="13" t="n">
        <v>45</v>
      </c>
      <c r="Q103" s="14" t="n">
        <v>41</v>
      </c>
      <c r="R103" s="8" t="s">
        <v>162</v>
      </c>
      <c r="S103" s="8" t="s">
        <v>322</v>
      </c>
      <c r="T103" s="8" t="s">
        <v>157</v>
      </c>
      <c r="U103" s="8" t="n">
        <v>13</v>
      </c>
      <c r="V103" s="8" t="s">
        <v>57</v>
      </c>
      <c r="W103" s="8" t="s">
        <v>196</v>
      </c>
      <c r="X103" s="8" t="s">
        <v>63</v>
      </c>
      <c r="Y103" s="8" t="s">
        <v>73</v>
      </c>
      <c r="Z103" s="8" t="s">
        <v>221</v>
      </c>
    </row>
  </sheetData>
  <mergeCells count="1">
    <mergeCell ref="V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2.85"/>
    <col collapsed="false" customWidth="true" hidden="false" outlineLevel="0" max="3" min="3" style="8" width="6.13"/>
    <col collapsed="false" customWidth="true" hidden="false" outlineLevel="0" max="4" min="4" style="8" width="5.28"/>
    <col collapsed="false" customWidth="true" hidden="false" outlineLevel="0" max="5" min="5" style="8" width="5.56"/>
    <col collapsed="false" customWidth="true" hidden="false" outlineLevel="0" max="8" min="6" style="8" width="5.41"/>
    <col collapsed="false" customWidth="true" hidden="false" outlineLevel="0" max="9" min="9" style="8" width="5.28"/>
    <col collapsed="false" customWidth="true" hidden="false" outlineLevel="0" max="10" min="10" style="8" width="5.56"/>
    <col collapsed="false" customWidth="false" hidden="false" outlineLevel="0" max="257" min="11" style="8" width="9.14"/>
  </cols>
  <sheetData>
    <row r="1" customFormat="false" ht="15.75" hidden="false" customHeight="false" outlineLevel="0" collapsed="false">
      <c r="C1" s="8" t="s">
        <v>0</v>
      </c>
      <c r="D1" s="8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</row>
    <row r="2" customFormat="false" ht="15.75" hidden="false" customHeight="false" outlineLevel="0" collapsed="false">
      <c r="A2" s="8" t="s">
        <v>323</v>
      </c>
      <c r="B2" s="8" t="s">
        <v>158</v>
      </c>
      <c r="C2" s="8" t="n">
        <v>4</v>
      </c>
      <c r="D2" s="8" t="n">
        <v>98</v>
      </c>
      <c r="E2" s="8" t="n">
        <v>67</v>
      </c>
      <c r="F2" s="8" t="n">
        <v>66</v>
      </c>
      <c r="G2" s="8" t="n">
        <v>57</v>
      </c>
      <c r="H2" s="8" t="n">
        <v>60</v>
      </c>
      <c r="I2" s="8" t="n">
        <v>65</v>
      </c>
      <c r="J2" s="8" t="n">
        <v>53</v>
      </c>
    </row>
    <row r="3" customFormat="false" ht="15.75" hidden="false" customHeight="false" outlineLevel="0" collapsed="false">
      <c r="A3" s="8" t="s">
        <v>28</v>
      </c>
      <c r="B3" s="8" t="s">
        <v>30</v>
      </c>
      <c r="C3" s="8" t="n">
        <v>4</v>
      </c>
      <c r="D3" s="8" t="n">
        <v>102</v>
      </c>
      <c r="E3" s="8" t="n">
        <v>49</v>
      </c>
      <c r="F3" s="8" t="n">
        <v>65</v>
      </c>
      <c r="G3" s="8" t="n">
        <v>75</v>
      </c>
      <c r="H3" s="8" t="n">
        <v>51</v>
      </c>
      <c r="I3" s="8" t="n">
        <v>42</v>
      </c>
      <c r="J3" s="8" t="n">
        <v>54</v>
      </c>
    </row>
    <row r="4" customFormat="false" ht="15.75" hidden="false" customHeight="false" outlineLevel="0" collapsed="false">
      <c r="A4" s="8" t="s">
        <v>324</v>
      </c>
      <c r="B4" s="8" t="s">
        <v>245</v>
      </c>
      <c r="C4" s="8" t="n">
        <v>5</v>
      </c>
      <c r="D4" s="8" t="n">
        <v>105</v>
      </c>
      <c r="E4" s="8" t="n">
        <v>72</v>
      </c>
      <c r="F4" s="8" t="n">
        <v>87</v>
      </c>
      <c r="G4" s="8" t="n">
        <v>81</v>
      </c>
      <c r="H4" s="8" t="n">
        <v>71</v>
      </c>
      <c r="I4" s="8" t="n">
        <v>62</v>
      </c>
      <c r="J4" s="8" t="n">
        <v>68</v>
      </c>
    </row>
    <row r="5" customFormat="false" ht="15.75" hidden="false" customHeight="false" outlineLevel="0" collapsed="false">
      <c r="A5" s="8" t="s">
        <v>31</v>
      </c>
      <c r="B5" s="8" t="s">
        <v>169</v>
      </c>
      <c r="C5" s="8" t="n">
        <v>6</v>
      </c>
      <c r="D5" s="8" t="n">
        <v>120</v>
      </c>
      <c r="E5" s="8" t="n">
        <v>76</v>
      </c>
      <c r="F5" s="8" t="n">
        <v>72</v>
      </c>
      <c r="G5" s="8" t="n">
        <v>57</v>
      </c>
      <c r="H5" s="8" t="n">
        <v>57</v>
      </c>
      <c r="I5" s="8" t="n">
        <v>51</v>
      </c>
      <c r="J5" s="8" t="n">
        <v>59</v>
      </c>
    </row>
    <row r="6" customFormat="false" ht="15.75" hidden="false" customHeight="false" outlineLevel="0" collapsed="false">
      <c r="A6" s="8" t="s">
        <v>325</v>
      </c>
      <c r="B6" s="8" t="s">
        <v>158</v>
      </c>
      <c r="C6" s="8" t="n">
        <v>9</v>
      </c>
      <c r="D6" s="8" t="n">
        <v>132</v>
      </c>
      <c r="E6" s="8" t="n">
        <v>96</v>
      </c>
      <c r="F6" s="8" t="n">
        <v>89</v>
      </c>
      <c r="G6" s="8" t="n">
        <v>76</v>
      </c>
      <c r="H6" s="8" t="n">
        <v>55</v>
      </c>
      <c r="I6" s="8" t="n">
        <v>65</v>
      </c>
      <c r="J6" s="8" t="n">
        <v>50</v>
      </c>
    </row>
    <row r="7" customFormat="false" ht="15.75" hidden="false" customHeight="false" outlineLevel="0" collapsed="false">
      <c r="A7" s="8" t="s">
        <v>326</v>
      </c>
      <c r="B7" s="8" t="s">
        <v>169</v>
      </c>
      <c r="C7" s="8" t="n">
        <v>9</v>
      </c>
      <c r="D7" s="8" t="n">
        <v>141</v>
      </c>
      <c r="E7" s="8" t="n">
        <v>98</v>
      </c>
      <c r="F7" s="8" t="n">
        <v>86</v>
      </c>
      <c r="G7" s="8" t="n">
        <v>69</v>
      </c>
      <c r="H7" s="8" t="n">
        <v>53</v>
      </c>
      <c r="I7" s="8" t="n">
        <v>43</v>
      </c>
      <c r="J7" s="8" t="n">
        <v>41</v>
      </c>
    </row>
    <row r="8" customFormat="false" ht="15.75" hidden="false" customHeight="false" outlineLevel="0" collapsed="false">
      <c r="A8" s="8" t="s">
        <v>37</v>
      </c>
      <c r="B8" s="8" t="s">
        <v>234</v>
      </c>
      <c r="C8" s="8" t="n">
        <v>10</v>
      </c>
      <c r="D8" s="8" t="n">
        <v>125</v>
      </c>
      <c r="E8" s="8" t="n">
        <v>74</v>
      </c>
      <c r="F8" s="8" t="n">
        <v>94</v>
      </c>
      <c r="G8" s="8" t="n">
        <v>121</v>
      </c>
      <c r="H8" s="8" t="n">
        <v>59</v>
      </c>
      <c r="I8" s="8" t="n">
        <v>47</v>
      </c>
      <c r="J8" s="8" t="n">
        <v>68</v>
      </c>
    </row>
    <row r="9" customFormat="false" ht="15.75" hidden="false" customHeight="false" outlineLevel="0" collapsed="false">
      <c r="A9" s="8" t="s">
        <v>327</v>
      </c>
      <c r="B9" s="8" t="s">
        <v>227</v>
      </c>
      <c r="C9" s="8" t="n">
        <v>10</v>
      </c>
      <c r="D9" s="8" t="n">
        <v>137</v>
      </c>
      <c r="E9" s="8" t="n">
        <v>87</v>
      </c>
      <c r="F9" s="8" t="n">
        <v>110</v>
      </c>
      <c r="G9" s="8" t="n">
        <v>120</v>
      </c>
      <c r="H9" s="8" t="n">
        <v>59</v>
      </c>
      <c r="I9" s="8" t="n">
        <v>72</v>
      </c>
      <c r="J9" s="8" t="n">
        <v>61</v>
      </c>
    </row>
    <row r="10" customFormat="false" ht="15.75" hidden="false" customHeight="false" outlineLevel="0" collapsed="false">
      <c r="A10" s="8" t="s">
        <v>43</v>
      </c>
      <c r="B10" s="8" t="s">
        <v>227</v>
      </c>
      <c r="C10" s="8" t="n">
        <v>12</v>
      </c>
      <c r="D10" s="8" t="n">
        <v>149</v>
      </c>
      <c r="E10" s="8" t="n">
        <v>97</v>
      </c>
      <c r="F10" s="8" t="n">
        <v>123</v>
      </c>
      <c r="G10" s="8" t="n">
        <v>134</v>
      </c>
      <c r="H10" s="8" t="n">
        <v>63</v>
      </c>
      <c r="I10" s="8" t="n">
        <v>53</v>
      </c>
      <c r="J10" s="8" t="n">
        <v>53</v>
      </c>
    </row>
    <row r="11" customFormat="false" ht="15.75" hidden="false" customHeight="false" outlineLevel="0" collapsed="false">
      <c r="A11" s="8" t="s">
        <v>328</v>
      </c>
      <c r="B11" s="8" t="s">
        <v>77</v>
      </c>
      <c r="C11" s="8" t="n">
        <v>14</v>
      </c>
      <c r="D11" s="8" t="n">
        <v>159</v>
      </c>
      <c r="E11" s="8" t="n">
        <v>110</v>
      </c>
      <c r="F11" s="8" t="n">
        <v>129</v>
      </c>
      <c r="G11" s="8" t="n">
        <v>132</v>
      </c>
      <c r="H11" s="8" t="n">
        <v>58</v>
      </c>
      <c r="I11" s="8" t="n">
        <v>60</v>
      </c>
      <c r="J11" s="8" t="n">
        <v>59</v>
      </c>
    </row>
    <row r="12" customFormat="false" ht="15.75" hidden="false" customHeight="false" outlineLevel="0" collapsed="false">
      <c r="A12" s="8" t="s">
        <v>329</v>
      </c>
      <c r="B12" s="8" t="s">
        <v>201</v>
      </c>
      <c r="C12" s="8" t="n">
        <v>15</v>
      </c>
      <c r="D12" s="8" t="n">
        <v>157</v>
      </c>
      <c r="E12" s="8" t="n">
        <v>98</v>
      </c>
      <c r="F12" s="8" t="n">
        <v>124</v>
      </c>
      <c r="G12" s="8" t="n">
        <v>158</v>
      </c>
      <c r="H12" s="8" t="n">
        <v>50</v>
      </c>
      <c r="I12" s="8" t="n">
        <v>50</v>
      </c>
      <c r="J12" s="8" t="n">
        <v>48</v>
      </c>
    </row>
    <row r="13" customFormat="false" ht="15.75" hidden="false" customHeight="false" outlineLevel="0" collapsed="false">
      <c r="A13" s="8" t="s">
        <v>321</v>
      </c>
      <c r="B13" s="8" t="s">
        <v>330</v>
      </c>
      <c r="C13" s="8" t="n">
        <v>16</v>
      </c>
      <c r="D13" s="8" t="n">
        <v>200</v>
      </c>
      <c r="E13" s="8" t="n">
        <v>145</v>
      </c>
      <c r="F13" s="8" t="n">
        <v>151</v>
      </c>
      <c r="G13" s="8" t="n">
        <v>128</v>
      </c>
      <c r="H13" s="8" t="n">
        <v>63</v>
      </c>
      <c r="I13" s="8" t="n">
        <v>65</v>
      </c>
      <c r="J13" s="8" t="n">
        <v>61</v>
      </c>
    </row>
    <row r="14" customFormat="false" ht="15.75" hidden="false" customHeight="false" outlineLevel="0" collapsed="false">
      <c r="A14" s="8" t="s">
        <v>52</v>
      </c>
      <c r="B14" s="8" t="s">
        <v>331</v>
      </c>
      <c r="C14" s="8" t="n">
        <v>17</v>
      </c>
      <c r="D14" s="8" t="n">
        <v>198</v>
      </c>
      <c r="E14" s="8" t="n">
        <v>149</v>
      </c>
      <c r="F14" s="8" t="n">
        <v>138</v>
      </c>
      <c r="G14" s="8" t="n">
        <v>128</v>
      </c>
      <c r="H14" s="8" t="n">
        <v>62</v>
      </c>
      <c r="I14" s="8" t="n">
        <v>78</v>
      </c>
      <c r="J14" s="8" t="n">
        <v>60</v>
      </c>
    </row>
    <row r="15" customFormat="false" ht="15.75" hidden="false" customHeight="false" outlineLevel="0" collapsed="false">
      <c r="A15" s="8" t="s">
        <v>54</v>
      </c>
      <c r="B15" s="8" t="s">
        <v>331</v>
      </c>
      <c r="C15" s="8" t="n">
        <v>17</v>
      </c>
      <c r="D15" s="8" t="n">
        <v>176</v>
      </c>
      <c r="E15" s="8" t="n">
        <v>137</v>
      </c>
      <c r="F15" s="8" t="n">
        <v>139</v>
      </c>
      <c r="G15" s="8" t="n">
        <v>140</v>
      </c>
      <c r="H15" s="8" t="n">
        <v>62</v>
      </c>
      <c r="I15" s="8" t="n">
        <v>75</v>
      </c>
      <c r="J15" s="8" t="n">
        <v>64</v>
      </c>
    </row>
    <row r="16" customFormat="false" ht="15.75" hidden="false" customHeight="false" outlineLevel="0" collapsed="false">
      <c r="A16" s="8" t="s">
        <v>332</v>
      </c>
      <c r="B16" s="8" t="s">
        <v>233</v>
      </c>
      <c r="C16" s="8" t="n">
        <v>18</v>
      </c>
      <c r="D16" s="8" t="n">
        <v>173</v>
      </c>
      <c r="E16" s="8" t="n">
        <v>129</v>
      </c>
      <c r="F16" s="8" t="n">
        <v>130</v>
      </c>
      <c r="G16" s="8" t="n">
        <v>173</v>
      </c>
      <c r="H16" s="8" t="n">
        <v>65</v>
      </c>
      <c r="I16" s="8" t="n">
        <v>75</v>
      </c>
      <c r="J16" s="8" t="n">
        <v>56</v>
      </c>
    </row>
    <row r="17" customFormat="false" ht="15.75" hidden="false" customHeight="false" outlineLevel="0" collapsed="false">
      <c r="A17" s="8" t="s">
        <v>39</v>
      </c>
      <c r="B17" s="8" t="s">
        <v>330</v>
      </c>
      <c r="C17" s="8" t="n">
        <v>18</v>
      </c>
      <c r="D17" s="8" t="n">
        <v>216</v>
      </c>
      <c r="E17" s="8" t="n">
        <v>158</v>
      </c>
      <c r="F17" s="8" t="n">
        <v>164</v>
      </c>
      <c r="G17" s="8" t="n">
        <v>139</v>
      </c>
      <c r="H17" s="8" t="n">
        <v>62</v>
      </c>
      <c r="I17" s="8" t="n">
        <v>82</v>
      </c>
      <c r="J17" s="8" t="n">
        <v>56</v>
      </c>
    </row>
    <row r="18" customFormat="false" ht="15.75" hidden="false" customHeight="false" outlineLevel="0" collapsed="false">
      <c r="A18" s="8" t="s">
        <v>65</v>
      </c>
      <c r="B18" s="8" t="s">
        <v>331</v>
      </c>
      <c r="C18" s="8" t="n">
        <v>21</v>
      </c>
      <c r="D18" s="8" t="n">
        <v>230</v>
      </c>
      <c r="E18" s="8" t="n">
        <v>177</v>
      </c>
      <c r="F18" s="8" t="n">
        <v>155</v>
      </c>
      <c r="G18" s="8" t="n">
        <v>148</v>
      </c>
      <c r="H18" s="8" t="n">
        <v>58</v>
      </c>
      <c r="I18" s="8" t="n">
        <v>50</v>
      </c>
      <c r="J18" s="8" t="n">
        <v>63</v>
      </c>
    </row>
    <row r="20" customFormat="false" ht="15.75" hidden="false" customHeight="false" outlineLevel="0" collapsed="false">
      <c r="A20" s="8" t="s">
        <v>323</v>
      </c>
      <c r="B20" s="8" t="s">
        <v>160</v>
      </c>
      <c r="C20" s="8" t="n">
        <v>30</v>
      </c>
      <c r="D20" s="8" t="n">
        <v>269</v>
      </c>
      <c r="E20" s="8" t="n">
        <v>171</v>
      </c>
      <c r="F20" s="8" t="n">
        <v>144</v>
      </c>
      <c r="G20" s="8" t="n">
        <v>124</v>
      </c>
    </row>
    <row r="21" customFormat="false" ht="15.75" hidden="false" customHeight="false" outlineLevel="0" collapsed="false">
      <c r="A21" s="8" t="s">
        <v>28</v>
      </c>
      <c r="B21" s="8" t="s">
        <v>206</v>
      </c>
      <c r="C21" s="8" t="n">
        <v>30</v>
      </c>
      <c r="D21" s="8" t="n">
        <v>180</v>
      </c>
      <c r="E21" s="8" t="n">
        <v>101</v>
      </c>
      <c r="F21" s="8" t="n">
        <v>137</v>
      </c>
      <c r="G21" s="8" t="n">
        <v>205</v>
      </c>
    </row>
    <row r="22" customFormat="false" ht="15.75" hidden="false" customHeight="false" outlineLevel="0" collapsed="false">
      <c r="A22" s="8" t="s">
        <v>324</v>
      </c>
      <c r="B22" s="8" t="s">
        <v>245</v>
      </c>
      <c r="C22" s="8" t="n">
        <v>30</v>
      </c>
      <c r="D22" s="8" t="n">
        <v>280</v>
      </c>
      <c r="E22" s="8" t="n">
        <v>147</v>
      </c>
      <c r="F22" s="8" t="n">
        <v>212</v>
      </c>
      <c r="G22" s="8" t="n">
        <v>156</v>
      </c>
    </row>
    <row r="23" customFormat="false" ht="15.75" hidden="false" customHeight="false" outlineLevel="0" collapsed="false">
      <c r="A23" s="8" t="s">
        <v>31</v>
      </c>
      <c r="B23" s="8" t="s">
        <v>172</v>
      </c>
      <c r="C23" s="8" t="n">
        <v>30</v>
      </c>
      <c r="D23" s="8" t="n">
        <v>264</v>
      </c>
      <c r="E23" s="8" t="n">
        <v>190</v>
      </c>
      <c r="F23" s="8" t="n">
        <v>144</v>
      </c>
      <c r="G23" s="8" t="n">
        <v>105</v>
      </c>
    </row>
    <row r="24" customFormat="false" ht="15.75" hidden="false" customHeight="false" outlineLevel="0" collapsed="false">
      <c r="A24" s="8" t="s">
        <v>325</v>
      </c>
      <c r="B24" s="8" t="s">
        <v>160</v>
      </c>
      <c r="C24" s="8" t="n">
        <v>30</v>
      </c>
      <c r="D24" s="8" t="n">
        <v>273</v>
      </c>
      <c r="E24" s="8" t="n">
        <v>180</v>
      </c>
      <c r="F24" s="8" t="n">
        <v>152</v>
      </c>
      <c r="G24" s="8" t="n">
        <v>133</v>
      </c>
    </row>
    <row r="25" customFormat="false" ht="15.75" hidden="false" customHeight="false" outlineLevel="0" collapsed="false">
      <c r="A25" s="8" t="s">
        <v>326</v>
      </c>
      <c r="B25" s="8" t="s">
        <v>172</v>
      </c>
      <c r="C25" s="8" t="n">
        <v>30</v>
      </c>
      <c r="D25" s="8" t="n">
        <v>267</v>
      </c>
      <c r="E25" s="8" t="n">
        <v>200</v>
      </c>
      <c r="F25" s="8" t="n">
        <v>149</v>
      </c>
      <c r="G25" s="8" t="n">
        <v>111</v>
      </c>
    </row>
    <row r="26" customFormat="false" ht="15.75" hidden="false" customHeight="false" outlineLevel="0" collapsed="false">
      <c r="A26" s="8" t="s">
        <v>37</v>
      </c>
      <c r="B26" s="8" t="s">
        <v>234</v>
      </c>
      <c r="C26" s="8" t="n">
        <v>30</v>
      </c>
      <c r="D26" s="8" t="n">
        <v>205</v>
      </c>
      <c r="E26" s="8" t="n">
        <v>114</v>
      </c>
      <c r="F26" s="8" t="n">
        <v>154</v>
      </c>
      <c r="G26" s="8" t="n">
        <v>221</v>
      </c>
    </row>
    <row r="27" customFormat="false" ht="15.75" hidden="false" customHeight="false" outlineLevel="0" collapsed="false">
      <c r="A27" s="8" t="s">
        <v>327</v>
      </c>
      <c r="B27" s="8" t="s">
        <v>230</v>
      </c>
      <c r="C27" s="8" t="n">
        <v>30</v>
      </c>
      <c r="D27" s="8" t="n">
        <v>237</v>
      </c>
      <c r="E27" s="8" t="n">
        <v>147</v>
      </c>
      <c r="F27" s="8" t="n">
        <v>170</v>
      </c>
      <c r="G27" s="8" t="n">
        <v>220</v>
      </c>
    </row>
    <row r="28" customFormat="false" ht="15.75" hidden="false" customHeight="false" outlineLevel="0" collapsed="false">
      <c r="A28" s="8" t="s">
        <v>43</v>
      </c>
      <c r="B28" s="8" t="s">
        <v>230</v>
      </c>
      <c r="C28" s="8" t="n">
        <v>30</v>
      </c>
      <c r="D28" s="8" t="n">
        <v>239</v>
      </c>
      <c r="E28" s="8" t="n">
        <v>151</v>
      </c>
      <c r="F28" s="8" t="n">
        <v>177</v>
      </c>
      <c r="G28" s="8" t="n">
        <v>224</v>
      </c>
    </row>
    <row r="29" customFormat="false" ht="15.75" hidden="false" customHeight="false" outlineLevel="0" collapsed="false">
      <c r="A29" s="8" t="s">
        <v>328</v>
      </c>
      <c r="B29" s="8" t="s">
        <v>77</v>
      </c>
      <c r="C29" s="8" t="n">
        <v>30</v>
      </c>
      <c r="D29" s="8" t="n">
        <v>239</v>
      </c>
      <c r="E29" s="8" t="n">
        <v>174</v>
      </c>
      <c r="F29" s="8" t="n">
        <v>193</v>
      </c>
      <c r="G29" s="8" t="n">
        <v>196</v>
      </c>
    </row>
    <row r="30" customFormat="false" ht="15.75" hidden="false" customHeight="false" outlineLevel="0" collapsed="false">
      <c r="A30" s="8" t="s">
        <v>329</v>
      </c>
      <c r="B30" s="8" t="s">
        <v>206</v>
      </c>
      <c r="C30" s="8" t="n">
        <v>30</v>
      </c>
      <c r="D30" s="8" t="n">
        <v>202</v>
      </c>
      <c r="E30" s="8" t="n">
        <v>128</v>
      </c>
      <c r="F30" s="8" t="n">
        <v>169</v>
      </c>
      <c r="G30" s="8" t="n">
        <v>233</v>
      </c>
    </row>
    <row r="31" customFormat="false" ht="15.75" hidden="false" customHeight="false" outlineLevel="0" collapsed="false">
      <c r="A31" s="8" t="s">
        <v>321</v>
      </c>
      <c r="B31" s="8" t="s">
        <v>330</v>
      </c>
      <c r="C31" s="8" t="n">
        <v>30</v>
      </c>
      <c r="D31" s="8" t="n">
        <v>298</v>
      </c>
      <c r="E31" s="8" t="n">
        <v>201</v>
      </c>
      <c r="F31" s="8" t="n">
        <v>207</v>
      </c>
      <c r="G31" s="8" t="n">
        <v>170</v>
      </c>
    </row>
    <row r="32" customFormat="false" ht="15.75" hidden="false" customHeight="false" outlineLevel="0" collapsed="false">
      <c r="A32" s="8" t="s">
        <v>52</v>
      </c>
      <c r="B32" s="8" t="s">
        <v>331</v>
      </c>
      <c r="C32" s="8" t="n">
        <v>30</v>
      </c>
      <c r="D32" s="8" t="n">
        <v>289</v>
      </c>
      <c r="E32" s="8" t="n">
        <v>201</v>
      </c>
      <c r="F32" s="8" t="n">
        <v>177</v>
      </c>
      <c r="G32" s="8" t="n">
        <v>167</v>
      </c>
    </row>
    <row r="33" customFormat="false" ht="15.75" hidden="false" customHeight="false" outlineLevel="0" collapsed="false">
      <c r="A33" s="8" t="s">
        <v>54</v>
      </c>
      <c r="B33" s="8" t="s">
        <v>331</v>
      </c>
      <c r="C33" s="8" t="n">
        <v>30</v>
      </c>
      <c r="D33" s="8" t="n">
        <v>267</v>
      </c>
      <c r="E33" s="8" t="n">
        <v>189</v>
      </c>
      <c r="F33" s="8" t="n">
        <v>178</v>
      </c>
      <c r="G33" s="8" t="n">
        <v>179</v>
      </c>
    </row>
    <row r="34" customFormat="false" ht="15.75" hidden="false" customHeight="false" outlineLevel="0" collapsed="false">
      <c r="A34" s="8" t="s">
        <v>332</v>
      </c>
      <c r="B34" s="8" t="s">
        <v>259</v>
      </c>
      <c r="C34" s="8" t="n">
        <v>30</v>
      </c>
      <c r="D34" s="8" t="n">
        <v>233</v>
      </c>
      <c r="E34" s="8" t="n">
        <v>165</v>
      </c>
      <c r="F34" s="8" t="n">
        <v>174</v>
      </c>
      <c r="G34" s="8" t="n">
        <v>233</v>
      </c>
    </row>
    <row r="35" customFormat="false" ht="15.75" hidden="false" customHeight="false" outlineLevel="0" collapsed="false">
      <c r="A35" s="8" t="s">
        <v>39</v>
      </c>
      <c r="B35" s="8" t="s">
        <v>330</v>
      </c>
      <c r="C35" s="8" t="n">
        <v>30</v>
      </c>
      <c r="D35" s="8" t="n">
        <v>300</v>
      </c>
      <c r="E35" s="8" t="n">
        <v>206</v>
      </c>
      <c r="F35" s="8" t="n">
        <v>212</v>
      </c>
      <c r="G35" s="8" t="n">
        <v>175</v>
      </c>
    </row>
    <row r="36" customFormat="false" ht="15.75" hidden="false" customHeight="false" outlineLevel="0" collapsed="false">
      <c r="A36" s="8" t="s">
        <v>65</v>
      </c>
      <c r="B36" s="8" t="s">
        <v>331</v>
      </c>
      <c r="C36" s="8" t="n">
        <v>30</v>
      </c>
      <c r="D36" s="8" t="n">
        <v>293</v>
      </c>
      <c r="E36" s="8" t="n">
        <v>213</v>
      </c>
      <c r="F36" s="8" t="n">
        <v>182</v>
      </c>
      <c r="G36" s="8" t="n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6.13"/>
    <col collapsed="false" customWidth="true" hidden="false" outlineLevel="0" max="3" min="3" style="8" width="13.41"/>
    <col collapsed="false" customWidth="false" hidden="false" outlineLevel="0" max="4" min="4" style="8" width="9.14"/>
    <col collapsed="false" customWidth="true" hidden="false" outlineLevel="0" max="5" min="5" style="8" width="16.42"/>
    <col collapsed="false" customWidth="false" hidden="false" outlineLevel="0" max="257" min="6" style="8" width="9.14"/>
  </cols>
  <sheetData>
    <row r="1" customFormat="false" ht="15.75" hidden="false" customHeight="false" outlineLevel="0" collapsed="false">
      <c r="B1" s="8" t="s">
        <v>333</v>
      </c>
      <c r="C1" s="8" t="s">
        <v>334</v>
      </c>
      <c r="D1" s="8" t="s">
        <v>335</v>
      </c>
    </row>
    <row r="2" customFormat="false" ht="15.75" hidden="false" customHeight="false" outlineLevel="0" collapsed="false">
      <c r="A2" s="8" t="s">
        <v>324</v>
      </c>
      <c r="B2" s="8" t="s">
        <v>336</v>
      </c>
      <c r="D2" s="8" t="s">
        <v>337</v>
      </c>
    </row>
    <row r="3" customFormat="false" ht="15.75" hidden="false" customHeight="false" outlineLevel="0" collapsed="false">
      <c r="A3" s="8" t="s">
        <v>31</v>
      </c>
      <c r="B3" s="8" t="s">
        <v>336</v>
      </c>
      <c r="C3" s="8" t="s">
        <v>338</v>
      </c>
      <c r="D3" s="8" t="s">
        <v>337</v>
      </c>
    </row>
    <row r="4" customFormat="false" ht="15.75" hidden="false" customHeight="false" outlineLevel="0" collapsed="false">
      <c r="A4" s="8" t="s">
        <v>37</v>
      </c>
      <c r="B4" s="8" t="s">
        <v>339</v>
      </c>
      <c r="C4" s="8" t="s">
        <v>340</v>
      </c>
      <c r="D4" s="8" t="n">
        <v>-5</v>
      </c>
      <c r="E4" s="8" t="s">
        <v>341</v>
      </c>
    </row>
    <row r="5" customFormat="false" ht="15.75" hidden="false" customHeight="false" outlineLevel="0" collapsed="false">
      <c r="A5" s="8" t="s">
        <v>325</v>
      </c>
      <c r="B5" s="8" t="s">
        <v>342</v>
      </c>
      <c r="D5" s="8" t="s">
        <v>337</v>
      </c>
    </row>
    <row r="6" customFormat="false" ht="15.75" hidden="false" customHeight="false" outlineLevel="0" collapsed="false">
      <c r="A6" s="8" t="s">
        <v>326</v>
      </c>
      <c r="B6" s="8" t="s">
        <v>342</v>
      </c>
    </row>
    <row r="7" customFormat="false" ht="15.75" hidden="false" customHeight="false" outlineLevel="0" collapsed="false">
      <c r="A7" s="8" t="s">
        <v>327</v>
      </c>
      <c r="B7" s="8" t="s">
        <v>343</v>
      </c>
    </row>
    <row r="8" customFormat="false" ht="15.75" hidden="false" customHeight="false" outlineLevel="0" collapsed="false">
      <c r="A8" s="8" t="s">
        <v>43</v>
      </c>
      <c r="B8" s="8" t="s">
        <v>344</v>
      </c>
      <c r="C8" s="8" t="s">
        <v>345</v>
      </c>
      <c r="D8" s="8" t="s">
        <v>337</v>
      </c>
    </row>
    <row r="9" customFormat="false" ht="15.75" hidden="false" customHeight="false" outlineLevel="0" collapsed="false">
      <c r="A9" s="8" t="s">
        <v>328</v>
      </c>
      <c r="B9" s="8" t="s">
        <v>346</v>
      </c>
      <c r="C9" s="8" t="s">
        <v>347</v>
      </c>
      <c r="D9" s="8" t="s">
        <v>348</v>
      </c>
    </row>
    <row r="10" customFormat="false" ht="15.75" hidden="false" customHeight="false" outlineLevel="0" collapsed="false">
      <c r="A10" s="8" t="s">
        <v>329</v>
      </c>
      <c r="B10" s="8" t="s">
        <v>349</v>
      </c>
      <c r="C10" s="8" t="s">
        <v>350</v>
      </c>
      <c r="D10" s="8" t="s">
        <v>348</v>
      </c>
    </row>
    <row r="11" customFormat="false" ht="15.75" hidden="false" customHeight="false" outlineLevel="0" collapsed="false">
      <c r="A11" s="8" t="s">
        <v>321</v>
      </c>
      <c r="B11" s="8" t="s">
        <v>351</v>
      </c>
      <c r="C11" s="8" t="s">
        <v>352</v>
      </c>
      <c r="D11" s="8" t="s">
        <v>348</v>
      </c>
    </row>
    <row r="12" customFormat="false" ht="15.75" hidden="false" customHeight="false" outlineLevel="0" collapsed="false">
      <c r="A12" s="8" t="s">
        <v>332</v>
      </c>
      <c r="B12" s="8" t="s">
        <v>353</v>
      </c>
      <c r="C12" s="8" t="s">
        <v>347</v>
      </c>
      <c r="D12" s="8" t="s">
        <v>348</v>
      </c>
    </row>
    <row r="13" customFormat="false" ht="15.75" hidden="false" customHeight="false" outlineLevel="0" collapsed="false">
      <c r="A13" s="8" t="s">
        <v>39</v>
      </c>
      <c r="B13" s="8" t="s">
        <v>354</v>
      </c>
      <c r="D13" s="8" t="n">
        <v>-2</v>
      </c>
    </row>
    <row r="14" customFormat="false" ht="15.75" hidden="false" customHeight="false" outlineLevel="0" collapsed="false">
      <c r="A14" s="8" t="s">
        <v>52</v>
      </c>
      <c r="B14" s="8" t="s">
        <v>355</v>
      </c>
      <c r="C14" s="8" t="s">
        <v>356</v>
      </c>
    </row>
    <row r="15" customFormat="false" ht="15.75" hidden="false" customHeight="false" outlineLevel="0" collapsed="false">
      <c r="A15" s="8" t="s">
        <v>54</v>
      </c>
      <c r="B15" s="8" t="s">
        <v>357</v>
      </c>
      <c r="C15" s="8" t="s">
        <v>356</v>
      </c>
    </row>
    <row r="16" customFormat="false" ht="15.75" hidden="false" customHeight="false" outlineLevel="0" collapsed="false">
      <c r="A16" s="8" t="s">
        <v>65</v>
      </c>
      <c r="B16" s="8" t="s">
        <v>358</v>
      </c>
      <c r="C16" s="8" t="s">
        <v>356</v>
      </c>
    </row>
    <row r="18" customFormat="false" ht="15.75" hidden="false" customHeight="false" outlineLevel="0" collapsed="false">
      <c r="A18" s="8" t="s">
        <v>359</v>
      </c>
      <c r="B18" s="8" t="s">
        <v>360</v>
      </c>
      <c r="C18" s="8" t="s">
        <v>361</v>
      </c>
      <c r="D18" s="8" t="s">
        <v>362</v>
      </c>
    </row>
    <row r="19" customFormat="false" ht="15.75" hidden="false" customHeight="false" outlineLevel="0" collapsed="false">
      <c r="A19" s="8" t="s">
        <v>363</v>
      </c>
      <c r="B19" s="8" t="s">
        <v>364</v>
      </c>
    </row>
    <row r="20" customFormat="false" ht="15.75" hidden="false" customHeight="false" outlineLevel="0" collapsed="false">
      <c r="A20" s="8" t="s">
        <v>365</v>
      </c>
      <c r="B20" s="8" t="s">
        <v>360</v>
      </c>
    </row>
    <row r="21" customFormat="false" ht="15.75" hidden="false" customHeight="false" outlineLevel="0" collapsed="false">
      <c r="A21" s="8" t="s">
        <v>366</v>
      </c>
      <c r="B21" s="8" t="s">
        <v>367</v>
      </c>
    </row>
    <row r="22" customFormat="false" ht="15.75" hidden="false" customHeight="false" outlineLevel="0" collapsed="false">
      <c r="A22" s="8" t="s">
        <v>368</v>
      </c>
      <c r="B22" s="8" t="s">
        <v>354</v>
      </c>
    </row>
    <row r="23" customFormat="false" ht="15.75" hidden="false" customHeight="false" outlineLevel="0" collapsed="false">
      <c r="A23" s="8" t="s">
        <v>369</v>
      </c>
      <c r="B23" s="8" t="s">
        <v>370</v>
      </c>
      <c r="C23" s="8" t="s">
        <v>371</v>
      </c>
    </row>
    <row r="24" customFormat="false" ht="15.75" hidden="false" customHeight="false" outlineLevel="0" collapsed="false">
      <c r="A24" s="8" t="s">
        <v>372</v>
      </c>
      <c r="B24" s="8" t="s">
        <v>373</v>
      </c>
      <c r="C24" s="8" t="s">
        <v>347</v>
      </c>
    </row>
    <row r="25" customFormat="false" ht="15.75" hidden="false" customHeight="false" outlineLevel="0" collapsed="false">
      <c r="A25" s="8" t="s">
        <v>374</v>
      </c>
      <c r="B25" s="8" t="s">
        <v>375</v>
      </c>
      <c r="C25" s="8" t="s">
        <v>361</v>
      </c>
    </row>
    <row r="27" customFormat="false" ht="15.75" hidden="false" customHeight="false" outlineLevel="0" collapsed="false">
      <c r="A27" s="8" t="s">
        <v>376</v>
      </c>
      <c r="D27" s="8" t="n">
        <v>-5</v>
      </c>
    </row>
    <row r="28" customFormat="false" ht="15.75" hidden="false" customHeight="false" outlineLevel="0" collapsed="false">
      <c r="A28" s="8" t="s">
        <v>377</v>
      </c>
      <c r="B28" s="8" t="s">
        <v>339</v>
      </c>
      <c r="D28" s="8" t="n">
        <v>-5</v>
      </c>
    </row>
    <row r="29" customFormat="false" ht="15.75" hidden="false" customHeight="false" outlineLevel="0" collapsed="false">
      <c r="A29" s="8" t="s">
        <v>378</v>
      </c>
      <c r="D29" s="8" t="n">
        <v>-5</v>
      </c>
    </row>
    <row r="30" customFormat="false" ht="15.75" hidden="false" customHeight="false" outlineLevel="0" collapsed="false">
      <c r="A30" s="8" t="s">
        <v>379</v>
      </c>
      <c r="B30" s="8" t="s">
        <v>344</v>
      </c>
      <c r="C30" s="8" t="s">
        <v>380</v>
      </c>
      <c r="D30" s="8" t="s">
        <v>337</v>
      </c>
      <c r="E30" s="8" t="s">
        <v>381</v>
      </c>
    </row>
    <row r="31" customFormat="false" ht="15.75" hidden="false" customHeight="false" outlineLevel="0" collapsed="false">
      <c r="A31" s="8" t="s">
        <v>382</v>
      </c>
      <c r="B31" s="8" t="s">
        <v>344</v>
      </c>
      <c r="D31" s="8" t="s">
        <v>337</v>
      </c>
    </row>
    <row r="32" customFormat="false" ht="15.75" hidden="false" customHeight="false" outlineLevel="0" collapsed="false">
      <c r="A32" s="8" t="s">
        <v>383</v>
      </c>
      <c r="B32" s="8" t="s">
        <v>375</v>
      </c>
      <c r="D32" s="8" t="s">
        <v>348</v>
      </c>
    </row>
    <row r="33" customFormat="false" ht="15.75" hidden="false" customHeight="false" outlineLevel="0" collapsed="false">
      <c r="A33" s="8" t="s">
        <v>384</v>
      </c>
      <c r="B33" s="8" t="s">
        <v>344</v>
      </c>
      <c r="D33" s="8" t="n">
        <v>-5</v>
      </c>
    </row>
    <row r="34" customFormat="false" ht="15.75" hidden="false" customHeight="false" outlineLevel="0" collapsed="false">
      <c r="A34" s="8" t="s">
        <v>385</v>
      </c>
      <c r="B34" s="8" t="s">
        <v>336</v>
      </c>
      <c r="D34" s="8" t="s">
        <v>362</v>
      </c>
    </row>
    <row r="35" customFormat="false" ht="15.75" hidden="false" customHeight="false" outlineLevel="0" collapsed="false">
      <c r="A35" s="8" t="s">
        <v>386</v>
      </c>
      <c r="B35" s="8" t="s">
        <v>349</v>
      </c>
      <c r="C35" s="8" t="s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0.41"/>
    <col collapsed="false" customWidth="true" hidden="false" outlineLevel="0" max="2" min="2" style="8" width="15.7"/>
    <col collapsed="false" customWidth="false" hidden="false" outlineLevel="0" max="257" min="3" style="8" width="9.14"/>
  </cols>
  <sheetData>
    <row r="1" customFormat="false" ht="15.75" hidden="false" customHeight="false" outlineLevel="0" collapsed="false">
      <c r="C1" s="8" t="s">
        <v>387</v>
      </c>
      <c r="D1" s="8" t="s">
        <v>2</v>
      </c>
      <c r="E1" s="8" t="s">
        <v>4</v>
      </c>
    </row>
    <row r="2" customFormat="false" ht="15.75" hidden="false" customHeight="false" outlineLevel="0" collapsed="false">
      <c r="A2" s="19" t="s">
        <v>388</v>
      </c>
      <c r="B2" s="19" t="s">
        <v>389</v>
      </c>
      <c r="C2" s="20" t="n">
        <v>24000</v>
      </c>
      <c r="D2" s="19" t="s">
        <v>390</v>
      </c>
      <c r="E2" s="19"/>
    </row>
    <row r="3" customFormat="false" ht="15.75" hidden="false" customHeight="false" outlineLevel="0" collapsed="false">
      <c r="A3" s="19" t="s">
        <v>391</v>
      </c>
      <c r="B3" s="19" t="s">
        <v>392</v>
      </c>
      <c r="C3" s="20" t="n">
        <v>66000</v>
      </c>
      <c r="D3" s="19" t="s">
        <v>393</v>
      </c>
      <c r="E3" s="19"/>
    </row>
    <row r="4" customFormat="false" ht="15.75" hidden="false" customHeight="false" outlineLevel="0" collapsed="false">
      <c r="A4" s="19" t="s">
        <v>394</v>
      </c>
      <c r="B4" s="19" t="s">
        <v>395</v>
      </c>
      <c r="C4" s="20" t="n">
        <v>6350</v>
      </c>
      <c r="D4" s="19" t="s">
        <v>393</v>
      </c>
      <c r="E4" s="19"/>
    </row>
    <row r="5" customFormat="false" ht="15.75" hidden="false" customHeight="false" outlineLevel="0" collapsed="false">
      <c r="A5" s="19" t="s">
        <v>396</v>
      </c>
      <c r="B5" s="19" t="s">
        <v>397</v>
      </c>
      <c r="C5" s="20" t="n">
        <v>6000</v>
      </c>
      <c r="D5" s="19" t="s">
        <v>398</v>
      </c>
      <c r="E5" s="19"/>
    </row>
    <row r="6" customFormat="false" ht="15.75" hidden="false" customHeight="false" outlineLevel="0" collapsed="false">
      <c r="A6" s="19" t="s">
        <v>399</v>
      </c>
      <c r="B6" s="19" t="s">
        <v>400</v>
      </c>
      <c r="C6" s="20" t="n">
        <v>2300</v>
      </c>
      <c r="D6" s="19" t="s">
        <v>401</v>
      </c>
      <c r="E6" s="19"/>
    </row>
    <row r="7" customFormat="false" ht="15.75" hidden="false" customHeight="false" outlineLevel="0" collapsed="false">
      <c r="A7" s="19" t="s">
        <v>177</v>
      </c>
      <c r="B7" s="19" t="s">
        <v>402</v>
      </c>
      <c r="C7" s="20" t="n">
        <v>2100</v>
      </c>
      <c r="D7" s="19" t="s">
        <v>403</v>
      </c>
      <c r="E7" s="19"/>
    </row>
    <row r="8" customFormat="false" ht="15.75" hidden="false" customHeight="false" outlineLevel="0" collapsed="false">
      <c r="A8" s="19" t="s">
        <v>404</v>
      </c>
      <c r="B8" s="19" t="s">
        <v>405</v>
      </c>
      <c r="C8" s="20" t="n">
        <v>340</v>
      </c>
      <c r="D8" s="19" t="s">
        <v>406</v>
      </c>
      <c r="E8" s="19"/>
    </row>
    <row r="9" customFormat="false" ht="15.75" hidden="false" customHeight="false" outlineLevel="0" collapsed="false">
      <c r="A9" s="19" t="s">
        <v>407</v>
      </c>
      <c r="B9" s="19" t="s">
        <v>408</v>
      </c>
      <c r="C9" s="19" t="n">
        <v>750</v>
      </c>
      <c r="D9" s="19" t="s">
        <v>337</v>
      </c>
      <c r="E9" s="19"/>
    </row>
    <row r="11" customFormat="false" ht="15.75" hidden="false" customHeight="false" outlineLevel="0" collapsed="false">
      <c r="A11" s="21" t="s">
        <v>409</v>
      </c>
      <c r="B11" s="21" t="s">
        <v>410</v>
      </c>
      <c r="C11" s="22" t="n">
        <v>29800</v>
      </c>
      <c r="D11" s="21" t="s">
        <v>411</v>
      </c>
      <c r="E11" s="21" t="n">
        <v>-16</v>
      </c>
    </row>
    <row r="12" customFormat="false" ht="15.75" hidden="false" customHeight="false" outlineLevel="0" collapsed="false">
      <c r="A12" s="21" t="s">
        <v>412</v>
      </c>
      <c r="B12" s="21" t="s">
        <v>412</v>
      </c>
      <c r="C12" s="22" t="n">
        <v>76500</v>
      </c>
      <c r="D12" s="21" t="s">
        <v>390</v>
      </c>
      <c r="E12" s="21" t="s">
        <v>406</v>
      </c>
    </row>
    <row r="13" customFormat="false" ht="15.75" hidden="false" customHeight="false" outlineLevel="0" collapsed="false">
      <c r="A13" s="21" t="s">
        <v>12</v>
      </c>
      <c r="B13" s="21" t="s">
        <v>413</v>
      </c>
      <c r="C13" s="22" t="n">
        <v>9100</v>
      </c>
      <c r="D13" s="21" t="s">
        <v>414</v>
      </c>
      <c r="E13" s="21" t="n">
        <v>-8</v>
      </c>
    </row>
    <row r="14" customFormat="false" ht="15.75" hidden="false" customHeight="false" outlineLevel="0" collapsed="false">
      <c r="A14" s="21" t="s">
        <v>415</v>
      </c>
      <c r="B14" s="21" t="s">
        <v>415</v>
      </c>
      <c r="C14" s="22" t="n">
        <v>124000</v>
      </c>
      <c r="D14" s="21" t="s">
        <v>416</v>
      </c>
      <c r="E14" s="21" t="s">
        <v>337</v>
      </c>
    </row>
    <row r="15" customFormat="false" ht="15.75" hidden="false" customHeight="false" outlineLevel="0" collapsed="false">
      <c r="A15" s="21" t="s">
        <v>417</v>
      </c>
      <c r="B15" s="21" t="s">
        <v>417</v>
      </c>
      <c r="C15" s="22" t="n">
        <v>139800</v>
      </c>
      <c r="D15" s="21" t="s">
        <v>393</v>
      </c>
      <c r="E15" s="21"/>
    </row>
    <row r="16" customFormat="false" ht="15.75" hidden="false" customHeight="false" outlineLevel="0" collapsed="false">
      <c r="A16" s="21" t="s">
        <v>57</v>
      </c>
      <c r="B16" s="21" t="s">
        <v>418</v>
      </c>
      <c r="C16" s="22" t="n">
        <v>4400</v>
      </c>
      <c r="D16" s="21" t="s">
        <v>393</v>
      </c>
      <c r="E16" s="21" t="n">
        <v>-4</v>
      </c>
    </row>
    <row r="17" customFormat="false" ht="15.75" hidden="false" customHeight="false" outlineLevel="0" collapsed="false">
      <c r="A17" s="21" t="s">
        <v>419</v>
      </c>
      <c r="B17" s="21" t="s">
        <v>420</v>
      </c>
      <c r="C17" s="22" t="n">
        <v>131000</v>
      </c>
      <c r="D17" s="21" t="s">
        <v>398</v>
      </c>
      <c r="E17" s="21"/>
    </row>
    <row r="18" customFormat="false" ht="15.75" hidden="false" customHeight="false" outlineLevel="0" collapsed="false">
      <c r="A18" s="21" t="s">
        <v>421</v>
      </c>
      <c r="B18" s="21" t="s">
        <v>422</v>
      </c>
      <c r="C18" s="22" t="n">
        <v>2340</v>
      </c>
      <c r="D18" s="21" t="s">
        <v>401</v>
      </c>
      <c r="E18" s="21"/>
    </row>
    <row r="19" customFormat="false" ht="15.75" hidden="false" customHeight="false" outlineLevel="0" collapsed="false">
      <c r="A19" s="21" t="s">
        <v>423</v>
      </c>
      <c r="B19" s="21" t="s">
        <v>424</v>
      </c>
      <c r="C19" s="22" t="n">
        <v>10500</v>
      </c>
      <c r="D19" s="21" t="s">
        <v>401</v>
      </c>
      <c r="E19" s="21" t="n">
        <v>-3</v>
      </c>
    </row>
    <row r="20" customFormat="false" ht="15.75" hidden="false" customHeight="false" outlineLevel="0" collapsed="false">
      <c r="A20" s="21" t="s">
        <v>425</v>
      </c>
      <c r="B20" s="21" t="s">
        <v>426</v>
      </c>
      <c r="C20" s="22" t="n">
        <v>3250</v>
      </c>
      <c r="D20" s="21" t="s">
        <v>401</v>
      </c>
      <c r="E20" s="21" t="n">
        <v>-3</v>
      </c>
    </row>
    <row r="21" customFormat="false" ht="15.75" hidden="false" customHeight="false" outlineLevel="0" collapsed="false">
      <c r="A21" s="21" t="s">
        <v>427</v>
      </c>
      <c r="B21" s="21" t="s">
        <v>428</v>
      </c>
      <c r="C21" s="22" t="n">
        <v>520</v>
      </c>
      <c r="D21" s="21" t="s">
        <v>406</v>
      </c>
      <c r="E21" s="21"/>
    </row>
    <row r="22" customFormat="false" ht="15.75" hidden="false" customHeight="false" outlineLevel="0" collapsed="false">
      <c r="A22" s="21" t="s">
        <v>12</v>
      </c>
      <c r="B22" s="21" t="s">
        <v>429</v>
      </c>
      <c r="C22" s="21" t="n">
        <v>330</v>
      </c>
      <c r="D22" s="21" t="s">
        <v>337</v>
      </c>
      <c r="E22" s="21" t="s">
        <v>430</v>
      </c>
    </row>
    <row r="23" customFormat="false" ht="15.75" hidden="false" customHeight="false" outlineLevel="0" collapsed="false">
      <c r="A23" s="21" t="s">
        <v>12</v>
      </c>
      <c r="B23" s="21" t="s">
        <v>431</v>
      </c>
      <c r="C23" s="21" t="n">
        <v>300</v>
      </c>
      <c r="D23" s="21" t="s">
        <v>337</v>
      </c>
      <c r="E23" s="21"/>
    </row>
    <row r="25" customFormat="false" ht="15.75" hidden="false" customHeight="false" outlineLevel="0" collapsed="false">
      <c r="A25" s="23" t="s">
        <v>369</v>
      </c>
      <c r="B25" s="23" t="s">
        <v>369</v>
      </c>
      <c r="C25" s="24" t="n">
        <v>351900</v>
      </c>
      <c r="D25" s="23" t="s">
        <v>390</v>
      </c>
      <c r="E25" s="23"/>
    </row>
    <row r="26" customFormat="false" ht="15.75" hidden="false" customHeight="false" outlineLevel="0" collapsed="false">
      <c r="A26" s="23" t="s">
        <v>432</v>
      </c>
      <c r="B26" s="23" t="s">
        <v>432</v>
      </c>
      <c r="C26" s="24" t="n">
        <v>67850</v>
      </c>
      <c r="D26" s="23" t="s">
        <v>433</v>
      </c>
      <c r="E26" s="23"/>
    </row>
    <row r="27" customFormat="false" ht="15.75" hidden="false" customHeight="false" outlineLevel="0" collapsed="false">
      <c r="A27" s="23" t="s">
        <v>434</v>
      </c>
      <c r="B27" s="23" t="s">
        <v>434</v>
      </c>
      <c r="C27" s="24" t="n">
        <v>20100</v>
      </c>
      <c r="D27" s="23" t="s">
        <v>435</v>
      </c>
      <c r="E27" s="23"/>
    </row>
    <row r="28" customFormat="false" ht="15.75" hidden="false" customHeight="false" outlineLevel="0" collapsed="false">
      <c r="A28" s="23" t="s">
        <v>436</v>
      </c>
      <c r="B28" s="23" t="s">
        <v>437</v>
      </c>
      <c r="C28" s="24" t="n">
        <v>12850</v>
      </c>
      <c r="D28" s="23" t="s">
        <v>416</v>
      </c>
      <c r="E28" s="23"/>
    </row>
    <row r="29" customFormat="false" ht="15.75" hidden="false" customHeight="false" outlineLevel="0" collapsed="false">
      <c r="A29" s="23" t="s">
        <v>438</v>
      </c>
      <c r="B29" s="23" t="s">
        <v>439</v>
      </c>
      <c r="C29" s="24" t="n">
        <v>10550</v>
      </c>
      <c r="D29" s="23" t="s">
        <v>416</v>
      </c>
      <c r="E29" s="23"/>
    </row>
    <row r="30" customFormat="false" ht="15.75" hidden="false" customHeight="false" outlineLevel="0" collapsed="false">
      <c r="A30" s="23" t="s">
        <v>440</v>
      </c>
      <c r="B30" s="23" t="s">
        <v>441</v>
      </c>
      <c r="C30" s="24" t="n">
        <v>15000</v>
      </c>
      <c r="D30" s="23" t="s">
        <v>401</v>
      </c>
      <c r="E30" s="23" t="s">
        <v>442</v>
      </c>
    </row>
    <row r="31" customFormat="false" ht="15.75" hidden="false" customHeight="false" outlineLevel="0" collapsed="false">
      <c r="A31" s="23" t="s">
        <v>443</v>
      </c>
      <c r="B31" s="23" t="s">
        <v>444</v>
      </c>
      <c r="C31" s="24" t="n">
        <v>4310</v>
      </c>
      <c r="D31" s="23" t="s">
        <v>401</v>
      </c>
      <c r="E31" s="23"/>
    </row>
    <row r="32" customFormat="false" ht="15.75" hidden="false" customHeight="false" outlineLevel="0" collapsed="false">
      <c r="A32" s="23" t="s">
        <v>177</v>
      </c>
      <c r="B32" s="23" t="s">
        <v>445</v>
      </c>
      <c r="C32" s="24" t="n">
        <v>720</v>
      </c>
      <c r="D32" s="23" t="s">
        <v>348</v>
      </c>
      <c r="E32" s="23"/>
    </row>
    <row r="33" customFormat="false" ht="15.75" hidden="false" customHeight="false" outlineLevel="0" collapsed="false">
      <c r="A33" s="23" t="s">
        <v>446</v>
      </c>
      <c r="B33" s="23" t="s">
        <v>447</v>
      </c>
      <c r="C33" s="24" t="n">
        <v>7100</v>
      </c>
      <c r="D33" s="23" t="s">
        <v>430</v>
      </c>
      <c r="E33" s="23" t="s">
        <v>403</v>
      </c>
    </row>
    <row r="34" customFormat="false" ht="15.75" hidden="false" customHeight="false" outlineLevel="0" collapsed="false">
      <c r="A34" s="23" t="s">
        <v>448</v>
      </c>
      <c r="B34" s="23" t="s">
        <v>449</v>
      </c>
      <c r="C34" s="24" t="n">
        <v>12700</v>
      </c>
      <c r="D34" s="23"/>
      <c r="E34" s="23" t="s">
        <v>450</v>
      </c>
    </row>
    <row r="36" customFormat="false" ht="15.75" hidden="false" customHeight="false" outlineLevel="0" collapsed="false">
      <c r="A36" s="25" t="s">
        <v>451</v>
      </c>
      <c r="B36" s="25" t="s">
        <v>451</v>
      </c>
      <c r="C36" s="26" t="n">
        <v>37300</v>
      </c>
      <c r="D36" s="25" t="s">
        <v>435</v>
      </c>
      <c r="E36" s="25"/>
    </row>
    <row r="37" customFormat="false" ht="15.75" hidden="false" customHeight="false" outlineLevel="0" collapsed="false">
      <c r="A37" s="25" t="s">
        <v>452</v>
      </c>
      <c r="B37" s="25" t="s">
        <v>453</v>
      </c>
      <c r="C37" s="26" t="n">
        <v>15850</v>
      </c>
      <c r="D37" s="25" t="s">
        <v>416</v>
      </c>
      <c r="E37" s="25" t="s">
        <v>337</v>
      </c>
    </row>
    <row r="38" customFormat="false" ht="15.75" hidden="false" customHeight="false" outlineLevel="0" collapsed="false">
      <c r="A38" s="25" t="s">
        <v>454</v>
      </c>
      <c r="B38" s="25" t="s">
        <v>455</v>
      </c>
      <c r="C38" s="26" t="n">
        <v>13000</v>
      </c>
      <c r="D38" s="25" t="s">
        <v>393</v>
      </c>
      <c r="E38" s="25"/>
    </row>
    <row r="39" customFormat="false" ht="15.75" hidden="false" customHeight="false" outlineLevel="0" collapsed="false">
      <c r="A39" s="25" t="s">
        <v>456</v>
      </c>
      <c r="B39" s="25" t="s">
        <v>457</v>
      </c>
      <c r="C39" s="26" t="n">
        <v>850</v>
      </c>
      <c r="D39" s="25" t="s">
        <v>458</v>
      </c>
      <c r="E39" s="25"/>
    </row>
    <row r="40" customFormat="false" ht="15.75" hidden="false" customHeight="false" outlineLevel="0" collapsed="false">
      <c r="A40" s="25" t="s">
        <v>456</v>
      </c>
      <c r="B40" s="25" t="s">
        <v>459</v>
      </c>
      <c r="C40" s="26" t="n">
        <v>600</v>
      </c>
      <c r="D40" s="25" t="s">
        <v>406</v>
      </c>
      <c r="E40" s="25"/>
    </row>
    <row r="41" customFormat="false" ht="15.75" hidden="false" customHeight="false" outlineLevel="0" collapsed="false">
      <c r="A41" s="25" t="s">
        <v>18</v>
      </c>
      <c r="B41" s="25" t="s">
        <v>460</v>
      </c>
      <c r="C41" s="26" t="n">
        <v>250</v>
      </c>
      <c r="D41" s="25"/>
      <c r="E41" s="25" t="s">
        <v>337</v>
      </c>
    </row>
    <row r="43" customFormat="false" ht="15.75" hidden="false" customHeight="false" outlineLevel="0" collapsed="false">
      <c r="A43" s="27" t="s">
        <v>461</v>
      </c>
      <c r="B43" s="27" t="s">
        <v>462</v>
      </c>
      <c r="C43" s="28" t="n">
        <v>15550</v>
      </c>
      <c r="D43" s="27" t="s">
        <v>435</v>
      </c>
      <c r="E43" s="27"/>
    </row>
    <row r="44" customFormat="false" ht="15.75" hidden="false" customHeight="false" outlineLevel="0" collapsed="false">
      <c r="A44" s="27" t="s">
        <v>463</v>
      </c>
      <c r="B44" s="27" t="s">
        <v>463</v>
      </c>
      <c r="C44" s="28" t="n">
        <v>132400</v>
      </c>
      <c r="D44" s="27" t="s">
        <v>416</v>
      </c>
      <c r="E44" s="27" t="s">
        <v>337</v>
      </c>
    </row>
    <row r="45" customFormat="false" ht="15.75" hidden="false" customHeight="false" outlineLevel="0" collapsed="false">
      <c r="A45" s="27" t="s">
        <v>464</v>
      </c>
      <c r="B45" s="27" t="s">
        <v>465</v>
      </c>
      <c r="C45" s="28" t="n">
        <v>16250</v>
      </c>
      <c r="D45" s="27" t="s">
        <v>450</v>
      </c>
      <c r="E45" s="27" t="s">
        <v>403</v>
      </c>
    </row>
    <row r="46" customFormat="false" ht="15.75" hidden="false" customHeight="false" outlineLevel="0" collapsed="false">
      <c r="A46" s="27" t="s">
        <v>466</v>
      </c>
      <c r="B46" s="27" t="s">
        <v>467</v>
      </c>
      <c r="C46" s="28" t="n">
        <v>7400</v>
      </c>
      <c r="D46" s="27" t="s">
        <v>398</v>
      </c>
      <c r="E46" s="27"/>
    </row>
    <row r="47" customFormat="false" ht="15.75" hidden="false" customHeight="false" outlineLevel="0" collapsed="false">
      <c r="A47" s="27" t="s">
        <v>468</v>
      </c>
      <c r="B47" s="27" t="s">
        <v>468</v>
      </c>
      <c r="C47" s="28" t="n">
        <v>6150</v>
      </c>
      <c r="D47" s="27" t="s">
        <v>398</v>
      </c>
      <c r="E47" s="27"/>
    </row>
    <row r="48" customFormat="false" ht="15.75" hidden="false" customHeight="false" outlineLevel="0" collapsed="false">
      <c r="A48" s="27" t="s">
        <v>469</v>
      </c>
      <c r="B48" s="27" t="s">
        <v>469</v>
      </c>
      <c r="C48" s="28" t="n">
        <v>875</v>
      </c>
      <c r="D48" s="27" t="s">
        <v>403</v>
      </c>
      <c r="E48" s="27"/>
    </row>
    <row r="49" customFormat="false" ht="15.75" hidden="false" customHeight="false" outlineLevel="0" collapsed="false">
      <c r="A49" s="27" t="s">
        <v>21</v>
      </c>
      <c r="B49" s="27" t="s">
        <v>470</v>
      </c>
      <c r="C49" s="28" t="n">
        <v>450</v>
      </c>
      <c r="D49" s="27" t="s">
        <v>337</v>
      </c>
      <c r="E49" s="27"/>
    </row>
    <row r="51" customFormat="false" ht="15.75" hidden="false" customHeight="false" outlineLevel="0" collapsed="false">
      <c r="A51" s="29" t="s">
        <v>471</v>
      </c>
      <c r="B51" s="29" t="s">
        <v>471</v>
      </c>
      <c r="C51" s="30" t="n">
        <v>20500</v>
      </c>
      <c r="D51" s="29" t="s">
        <v>472</v>
      </c>
      <c r="E51" s="29"/>
    </row>
    <row r="52" customFormat="false" ht="15.75" hidden="false" customHeight="false" outlineLevel="0" collapsed="false">
      <c r="A52" s="29" t="s">
        <v>473</v>
      </c>
      <c r="B52" s="29" t="s">
        <v>473</v>
      </c>
      <c r="C52" s="30" t="n">
        <v>69950</v>
      </c>
      <c r="D52" s="29" t="s">
        <v>416</v>
      </c>
      <c r="E52" s="29" t="s">
        <v>337</v>
      </c>
    </row>
    <row r="53" customFormat="false" ht="15.75" hidden="false" customHeight="false" outlineLevel="0" collapsed="false">
      <c r="A53" s="29" t="s">
        <v>317</v>
      </c>
      <c r="B53" s="29" t="s">
        <v>474</v>
      </c>
      <c r="C53" s="30" t="n">
        <v>2250</v>
      </c>
      <c r="D53" s="29" t="s">
        <v>475</v>
      </c>
      <c r="E53" s="29"/>
    </row>
    <row r="54" customFormat="false" ht="15.75" hidden="false" customHeight="false" outlineLevel="0" collapsed="false">
      <c r="A54" s="29" t="s">
        <v>476</v>
      </c>
      <c r="B54" s="29" t="s">
        <v>477</v>
      </c>
      <c r="C54" s="30" t="n">
        <v>4250</v>
      </c>
      <c r="D54" s="29" t="s">
        <v>403</v>
      </c>
      <c r="E54" s="29"/>
    </row>
    <row r="55" customFormat="false" ht="15.75" hidden="false" customHeight="false" outlineLevel="0" collapsed="false">
      <c r="A55" s="29" t="s">
        <v>478</v>
      </c>
      <c r="B55" s="29" t="s">
        <v>479</v>
      </c>
      <c r="C55" s="29" t="n">
        <v>890</v>
      </c>
      <c r="D55" s="29" t="s">
        <v>403</v>
      </c>
      <c r="E55" s="29"/>
    </row>
    <row r="56" customFormat="false" ht="15.75" hidden="false" customHeight="false" outlineLevel="0" collapsed="false">
      <c r="A56" s="29" t="s">
        <v>317</v>
      </c>
      <c r="B56" s="29" t="s">
        <v>480</v>
      </c>
      <c r="C56" s="30" t="n">
        <v>2100</v>
      </c>
      <c r="D56" s="29" t="s">
        <v>458</v>
      </c>
      <c r="E5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16.7"/>
    <col collapsed="false" customWidth="false" hidden="false" outlineLevel="0" max="257" min="3" style="8" width="9.14"/>
  </cols>
  <sheetData>
    <row r="1" customFormat="false" ht="15.75" hidden="false" customHeight="false" outlineLevel="0" collapsed="false">
      <c r="C1" s="8" t="s">
        <v>387</v>
      </c>
      <c r="D1" s="8" t="s">
        <v>2</v>
      </c>
      <c r="E1" s="8" t="s">
        <v>4</v>
      </c>
      <c r="F1" s="8" t="s">
        <v>143</v>
      </c>
      <c r="G1" s="8" t="s">
        <v>15</v>
      </c>
      <c r="H1" s="8" t="s">
        <v>12</v>
      </c>
      <c r="I1" s="8" t="s">
        <v>18</v>
      </c>
      <c r="J1" s="8" t="s">
        <v>21</v>
      </c>
      <c r="K1" s="8" t="s">
        <v>144</v>
      </c>
    </row>
    <row r="2" customFormat="false" ht="15.75" hidden="false" customHeight="false" outlineLevel="0" collapsed="false">
      <c r="A2" s="19" t="s">
        <v>481</v>
      </c>
      <c r="B2" s="19" t="s">
        <v>482</v>
      </c>
      <c r="C2" s="20" t="n">
        <v>19000</v>
      </c>
      <c r="D2" s="19" t="s">
        <v>433</v>
      </c>
      <c r="E2" s="19" t="n">
        <v>-7</v>
      </c>
      <c r="F2" s="19"/>
      <c r="G2" s="19"/>
      <c r="H2" s="19"/>
      <c r="I2" s="19"/>
      <c r="J2" s="19"/>
      <c r="K2" s="19"/>
    </row>
    <row r="3" customFormat="false" ht="15.75" hidden="false" customHeight="false" outlineLevel="0" collapsed="false">
      <c r="A3" s="19" t="s">
        <v>483</v>
      </c>
      <c r="B3" s="19" t="s">
        <v>484</v>
      </c>
      <c r="C3" s="20" t="n">
        <v>26500</v>
      </c>
      <c r="D3" s="19" t="s">
        <v>398</v>
      </c>
      <c r="E3" s="19" t="s">
        <v>348</v>
      </c>
      <c r="F3" s="19"/>
      <c r="G3" s="19" t="s">
        <v>450</v>
      </c>
      <c r="H3" s="19" t="s">
        <v>414</v>
      </c>
      <c r="I3" s="19"/>
      <c r="J3" s="19"/>
      <c r="K3" s="19"/>
    </row>
    <row r="4" customFormat="false" ht="15.75" hidden="false" customHeight="false" outlineLevel="0" collapsed="false">
      <c r="A4" s="19" t="s">
        <v>485</v>
      </c>
      <c r="B4" s="19" t="s">
        <v>486</v>
      </c>
      <c r="C4" s="19" t="n">
        <v>155</v>
      </c>
      <c r="D4" s="19" t="s">
        <v>430</v>
      </c>
      <c r="E4" s="19"/>
      <c r="F4" s="19" t="s">
        <v>430</v>
      </c>
      <c r="G4" s="19"/>
      <c r="H4" s="19"/>
      <c r="I4" s="19"/>
      <c r="J4" s="19"/>
      <c r="K4" s="19"/>
    </row>
    <row r="5" customFormat="false" ht="15.75" hidden="false" customHeight="false" outlineLevel="0" collapsed="false">
      <c r="A5" s="19" t="s">
        <v>487</v>
      </c>
      <c r="B5" s="19" t="s">
        <v>488</v>
      </c>
      <c r="C5" s="20" t="n">
        <v>13000</v>
      </c>
      <c r="D5" s="19" t="n">
        <v>-12</v>
      </c>
      <c r="E5" s="19" t="s">
        <v>414</v>
      </c>
      <c r="F5" s="19"/>
      <c r="G5" s="19"/>
      <c r="H5" s="19"/>
      <c r="I5" s="19"/>
      <c r="J5" s="19"/>
      <c r="K5" s="19"/>
    </row>
    <row r="6" customFormat="false" ht="15.75" hidden="false" customHeight="false" outlineLevel="0" collapsed="false">
      <c r="A6" s="19" t="s">
        <v>481</v>
      </c>
      <c r="B6" s="19" t="s">
        <v>489</v>
      </c>
      <c r="C6" s="20" t="n">
        <v>13400</v>
      </c>
      <c r="D6" s="19"/>
      <c r="E6" s="19"/>
      <c r="F6" s="19" t="s">
        <v>472</v>
      </c>
      <c r="G6" s="19"/>
      <c r="H6" s="19"/>
      <c r="I6" s="19" t="n">
        <v>-12</v>
      </c>
      <c r="J6" s="19" t="n">
        <v>-15</v>
      </c>
      <c r="K6" s="19"/>
    </row>
    <row r="7" customFormat="false" ht="15.75" hidden="false" customHeight="false" outlineLevel="0" collapsed="false">
      <c r="A7" s="19" t="s">
        <v>490</v>
      </c>
      <c r="B7" s="19" t="s">
        <v>491</v>
      </c>
      <c r="C7" s="20" t="n">
        <v>7600</v>
      </c>
      <c r="D7" s="19"/>
      <c r="E7" s="19"/>
      <c r="F7" s="19" t="s">
        <v>435</v>
      </c>
      <c r="G7" s="19"/>
      <c r="H7" s="19"/>
      <c r="I7" s="19"/>
      <c r="J7" s="19"/>
      <c r="K7" s="19"/>
    </row>
    <row r="8" customFormat="false" ht="15.75" hidden="false" customHeight="false" outlineLevel="0" collapsed="false">
      <c r="A8" s="19" t="s">
        <v>492</v>
      </c>
      <c r="B8" s="19" t="s">
        <v>493</v>
      </c>
      <c r="C8" s="20" t="n">
        <v>16000</v>
      </c>
      <c r="D8" s="19"/>
      <c r="E8" s="19"/>
      <c r="F8" s="19" t="s">
        <v>414</v>
      </c>
      <c r="G8" s="19" t="s">
        <v>403</v>
      </c>
      <c r="H8" s="19"/>
      <c r="I8" s="19"/>
      <c r="J8" s="19"/>
      <c r="K8" s="19"/>
    </row>
    <row r="9" customFormat="false" ht="15.75" hidden="false" customHeight="false" outlineLevel="0" collapsed="false">
      <c r="A9" s="19" t="s">
        <v>494</v>
      </c>
      <c r="B9" s="19" t="s">
        <v>495</v>
      </c>
      <c r="C9" s="20" t="n">
        <v>3900</v>
      </c>
      <c r="D9" s="19"/>
      <c r="E9" s="19"/>
      <c r="F9" s="19" t="s">
        <v>393</v>
      </c>
      <c r="G9" s="19"/>
      <c r="H9" s="19"/>
      <c r="I9" s="19"/>
      <c r="J9" s="19"/>
      <c r="K9" s="19"/>
    </row>
    <row r="10" customFormat="false" ht="15.75" hidden="false" customHeight="false" outlineLevel="0" collapsed="false">
      <c r="A10" s="19" t="s">
        <v>496</v>
      </c>
      <c r="B10" s="19" t="s">
        <v>497</v>
      </c>
      <c r="C10" s="20" t="n">
        <v>480</v>
      </c>
      <c r="D10" s="19"/>
      <c r="E10" s="19"/>
      <c r="F10" s="19" t="s">
        <v>403</v>
      </c>
      <c r="G10" s="19"/>
      <c r="H10" s="19"/>
      <c r="I10" s="19"/>
      <c r="J10" s="19"/>
      <c r="K10" s="19"/>
    </row>
    <row r="11" customFormat="false" ht="15.75" hidden="false" customHeight="false" outlineLevel="0" collapsed="false">
      <c r="A11" s="19" t="s">
        <v>498</v>
      </c>
      <c r="B11" s="19" t="s">
        <v>499</v>
      </c>
      <c r="C11" s="20" t="n">
        <v>600</v>
      </c>
      <c r="D11" s="19"/>
      <c r="E11" s="19"/>
      <c r="F11" s="19" t="s">
        <v>458</v>
      </c>
      <c r="G11" s="19"/>
      <c r="H11" s="19"/>
      <c r="I11" s="19"/>
      <c r="J11" s="19"/>
      <c r="K11" s="19"/>
    </row>
    <row r="12" customFormat="false" ht="15.75" hidden="false" customHeight="false" outlineLevel="0" collapsed="false">
      <c r="A12" s="19" t="s">
        <v>75</v>
      </c>
      <c r="B12" s="19" t="s">
        <v>500</v>
      </c>
      <c r="C12" s="20" t="n">
        <v>340</v>
      </c>
      <c r="D12" s="19"/>
      <c r="E12" s="19"/>
      <c r="F12" s="19" t="s">
        <v>348</v>
      </c>
      <c r="G12" s="19"/>
      <c r="H12" s="19"/>
      <c r="I12" s="19"/>
      <c r="J12" s="19"/>
      <c r="K12" s="19"/>
    </row>
    <row r="13" customFormat="false" ht="15.75" hidden="false" customHeight="false" outlineLevel="0" collapsed="false">
      <c r="A13" s="19" t="s">
        <v>49</v>
      </c>
      <c r="B13" s="19" t="s">
        <v>501</v>
      </c>
      <c r="C13" s="20" t="n">
        <v>450</v>
      </c>
      <c r="D13" s="19"/>
      <c r="E13" s="19"/>
      <c r="F13" s="19" t="s">
        <v>337</v>
      </c>
      <c r="G13" s="19"/>
      <c r="H13" s="19" t="s">
        <v>430</v>
      </c>
      <c r="I13" s="19"/>
      <c r="J13" s="19"/>
      <c r="K13" s="19"/>
    </row>
    <row r="14" customFormat="false" ht="15.75" hidden="false" customHeight="false" outlineLevel="0" collapsed="false">
      <c r="A14" s="19" t="s">
        <v>502</v>
      </c>
      <c r="B14" s="19" t="s">
        <v>503</v>
      </c>
      <c r="C14" s="20" t="n">
        <v>140</v>
      </c>
      <c r="D14" s="19"/>
      <c r="E14" s="19"/>
      <c r="F14" s="19" t="s">
        <v>430</v>
      </c>
      <c r="G14" s="19"/>
      <c r="H14" s="19"/>
      <c r="I14" s="19"/>
      <c r="J14" s="19"/>
      <c r="K14" s="19"/>
    </row>
    <row r="15" customFormat="false" ht="15.75" hidden="false" customHeight="false" outlineLevel="0" collapsed="false">
      <c r="A15" s="19" t="s">
        <v>504</v>
      </c>
      <c r="B15" s="19" t="s">
        <v>505</v>
      </c>
      <c r="C15" s="20" t="n">
        <v>100</v>
      </c>
      <c r="D15" s="19"/>
      <c r="E15" s="19"/>
      <c r="F15" s="19" t="s">
        <v>430</v>
      </c>
      <c r="G15" s="19"/>
      <c r="H15" s="19"/>
      <c r="I15" s="19"/>
      <c r="J15" s="19"/>
      <c r="K15" s="19"/>
    </row>
    <row r="16" customFormat="false" ht="15.75" hidden="false" customHeight="false" outlineLevel="0" collapsed="false">
      <c r="A16" s="19" t="s">
        <v>492</v>
      </c>
      <c r="B16" s="19" t="s">
        <v>506</v>
      </c>
      <c r="C16" s="19" t="n">
        <v>720</v>
      </c>
      <c r="D16" s="19"/>
      <c r="E16" s="19"/>
      <c r="F16" s="19"/>
      <c r="G16" s="19"/>
      <c r="H16" s="19"/>
      <c r="I16" s="19" t="s">
        <v>337</v>
      </c>
      <c r="J16" s="19" t="s">
        <v>337</v>
      </c>
      <c r="K16" s="19" t="s">
        <v>337</v>
      </c>
    </row>
    <row r="18" customFormat="false" ht="15.75" hidden="false" customHeight="false" outlineLevel="0" collapsed="false">
      <c r="A18" s="21" t="s">
        <v>57</v>
      </c>
      <c r="B18" s="21" t="s">
        <v>507</v>
      </c>
      <c r="C18" s="22" t="n">
        <v>25500</v>
      </c>
      <c r="D18" s="21" t="s">
        <v>508</v>
      </c>
      <c r="E18" s="21"/>
      <c r="F18" s="21"/>
      <c r="G18" s="21" t="n">
        <v>-15</v>
      </c>
      <c r="H18" s="21" t="s">
        <v>435</v>
      </c>
      <c r="I18" s="21"/>
      <c r="J18" s="21"/>
      <c r="K18" s="21"/>
    </row>
    <row r="19" customFormat="false" ht="15.75" hidden="false" customHeight="false" outlineLevel="0" collapsed="false">
      <c r="A19" s="21" t="s">
        <v>12</v>
      </c>
      <c r="B19" s="21" t="s">
        <v>509</v>
      </c>
      <c r="C19" s="22" t="n">
        <v>15200</v>
      </c>
      <c r="D19" s="21" t="s">
        <v>403</v>
      </c>
      <c r="E19" s="21" t="n">
        <v>-4</v>
      </c>
      <c r="F19" s="21"/>
      <c r="G19" s="21" t="n">
        <v>-16</v>
      </c>
      <c r="H19" s="21" t="s">
        <v>510</v>
      </c>
      <c r="I19" s="21"/>
      <c r="J19" s="21"/>
      <c r="K19" s="21"/>
    </row>
    <row r="20" customFormat="false" ht="15.75" hidden="false" customHeight="false" outlineLevel="0" collapsed="false">
      <c r="A20" s="21" t="s">
        <v>511</v>
      </c>
      <c r="B20" s="21" t="s">
        <v>512</v>
      </c>
      <c r="C20" s="22" t="n">
        <v>24400</v>
      </c>
      <c r="D20" s="21"/>
      <c r="E20" s="21" t="s">
        <v>398</v>
      </c>
      <c r="F20" s="21"/>
      <c r="G20" s="21" t="n">
        <v>-11</v>
      </c>
      <c r="H20" s="21" t="s">
        <v>472</v>
      </c>
      <c r="I20" s="21"/>
      <c r="J20" s="21"/>
      <c r="K20" s="21"/>
    </row>
    <row r="21" customFormat="false" ht="15.75" hidden="false" customHeight="false" outlineLevel="0" collapsed="false">
      <c r="A21" s="21" t="s">
        <v>388</v>
      </c>
      <c r="B21" s="21" t="s">
        <v>513</v>
      </c>
      <c r="C21" s="22" t="n">
        <v>31500</v>
      </c>
      <c r="D21" s="21"/>
      <c r="E21" s="21"/>
      <c r="F21" s="21" t="s">
        <v>433</v>
      </c>
      <c r="G21" s="21"/>
      <c r="H21" s="21" t="s">
        <v>508</v>
      </c>
      <c r="I21" s="21"/>
      <c r="J21" s="21"/>
      <c r="K21" s="21"/>
    </row>
    <row r="22" customFormat="false" ht="15.75" hidden="false" customHeight="false" outlineLevel="0" collapsed="false">
      <c r="A22" s="21" t="s">
        <v>421</v>
      </c>
      <c r="B22" s="21" t="s">
        <v>514</v>
      </c>
      <c r="C22" s="22" t="n">
        <v>25600</v>
      </c>
      <c r="D22" s="21"/>
      <c r="E22" s="21"/>
      <c r="F22" s="21" t="s">
        <v>401</v>
      </c>
      <c r="G22" s="21" t="n">
        <v>-11</v>
      </c>
      <c r="H22" s="21" t="s">
        <v>435</v>
      </c>
      <c r="I22" s="21"/>
      <c r="J22" s="21"/>
      <c r="K22" s="21"/>
    </row>
    <row r="23" customFormat="false" ht="15.75" hidden="false" customHeight="false" outlineLevel="0" collapsed="false">
      <c r="A23" s="21" t="s">
        <v>57</v>
      </c>
      <c r="B23" s="21" t="s">
        <v>515</v>
      </c>
      <c r="C23" s="22" t="n">
        <v>1600</v>
      </c>
      <c r="D23" s="21"/>
      <c r="E23" s="21"/>
      <c r="F23" s="21" t="s">
        <v>406</v>
      </c>
      <c r="G23" s="21" t="n">
        <v>-6</v>
      </c>
      <c r="H23" s="21" t="s">
        <v>401</v>
      </c>
      <c r="I23" s="21"/>
      <c r="J23" s="21"/>
      <c r="K23" s="21"/>
    </row>
    <row r="24" customFormat="false" ht="15.75" hidden="false" customHeight="false" outlineLevel="0" collapsed="false">
      <c r="A24" s="21" t="s">
        <v>12</v>
      </c>
      <c r="B24" s="21" t="s">
        <v>516</v>
      </c>
      <c r="C24" s="21" t="n">
        <v>980</v>
      </c>
      <c r="D24" s="21"/>
      <c r="E24" s="21"/>
      <c r="F24" s="21" t="s">
        <v>401</v>
      </c>
      <c r="G24" s="21" t="n">
        <v>-3</v>
      </c>
      <c r="H24" s="21" t="s">
        <v>406</v>
      </c>
      <c r="I24" s="21"/>
      <c r="J24" s="21"/>
      <c r="K24" s="21"/>
    </row>
    <row r="26" customFormat="false" ht="15.75" hidden="false" customHeight="false" outlineLevel="0" collapsed="false">
      <c r="A26" s="23" t="s">
        <v>229</v>
      </c>
      <c r="B26" s="23" t="s">
        <v>517</v>
      </c>
      <c r="C26" s="24" t="n">
        <v>49000</v>
      </c>
      <c r="D26" s="23"/>
      <c r="E26" s="23" t="s">
        <v>414</v>
      </c>
      <c r="F26" s="23" t="s">
        <v>403</v>
      </c>
      <c r="G26" s="23" t="s">
        <v>518</v>
      </c>
      <c r="H26" s="23"/>
      <c r="I26" s="23"/>
      <c r="J26" s="23"/>
      <c r="K26" s="23"/>
    </row>
    <row r="27" customFormat="false" ht="15.75" hidden="false" customHeight="false" outlineLevel="0" collapsed="false">
      <c r="A27" s="23" t="s">
        <v>519</v>
      </c>
      <c r="B27" s="23" t="s">
        <v>520</v>
      </c>
      <c r="C27" s="24" t="n">
        <v>17500</v>
      </c>
      <c r="D27" s="23"/>
      <c r="E27" s="23" t="s">
        <v>348</v>
      </c>
      <c r="F27" s="23" t="s">
        <v>393</v>
      </c>
      <c r="G27" s="23" t="s">
        <v>450</v>
      </c>
      <c r="H27" s="23"/>
      <c r="I27" s="23"/>
      <c r="J27" s="23"/>
      <c r="K27" s="23"/>
    </row>
    <row r="28" customFormat="false" ht="15.75" hidden="false" customHeight="false" outlineLevel="0" collapsed="false">
      <c r="A28" s="23" t="s">
        <v>521</v>
      </c>
      <c r="B28" s="23" t="s">
        <v>522</v>
      </c>
      <c r="C28" s="24" t="n">
        <v>3700</v>
      </c>
      <c r="D28" s="23"/>
      <c r="E28" s="23"/>
      <c r="F28" s="23" t="s">
        <v>348</v>
      </c>
      <c r="G28" s="23" t="s">
        <v>416</v>
      </c>
      <c r="H28" s="23"/>
      <c r="I28" s="23"/>
      <c r="J28" s="23"/>
      <c r="K28" s="23"/>
    </row>
    <row r="29" customFormat="false" ht="15.75" hidden="false" customHeight="false" outlineLevel="0" collapsed="false">
      <c r="A29" s="23" t="s">
        <v>523</v>
      </c>
      <c r="B29" s="23" t="s">
        <v>524</v>
      </c>
      <c r="C29" s="24" t="n">
        <v>3650</v>
      </c>
      <c r="D29" s="23"/>
      <c r="E29" s="23"/>
      <c r="F29" s="23" t="s">
        <v>403</v>
      </c>
      <c r="G29" s="23" t="s">
        <v>510</v>
      </c>
      <c r="H29" s="23"/>
      <c r="I29" s="23"/>
      <c r="J29" s="23"/>
      <c r="K29" s="23"/>
    </row>
    <row r="30" customFormat="false" ht="15.75" hidden="false" customHeight="false" outlineLevel="0" collapsed="false">
      <c r="A30" s="23" t="s">
        <v>359</v>
      </c>
      <c r="B30" s="23" t="s">
        <v>525</v>
      </c>
      <c r="C30" s="24" t="n">
        <v>160</v>
      </c>
      <c r="D30" s="23"/>
      <c r="E30" s="23"/>
      <c r="F30" s="23" t="s">
        <v>337</v>
      </c>
      <c r="G30" s="23" t="s">
        <v>398</v>
      </c>
      <c r="H30" s="23"/>
      <c r="I30" s="23"/>
      <c r="J30" s="23"/>
      <c r="K30" s="23"/>
    </row>
    <row r="31" customFormat="false" ht="15.75" hidden="false" customHeight="false" outlineLevel="0" collapsed="false">
      <c r="A31" s="23" t="s">
        <v>526</v>
      </c>
      <c r="B31" s="23" t="s">
        <v>527</v>
      </c>
      <c r="C31" s="24" t="n">
        <v>1500</v>
      </c>
      <c r="D31" s="23"/>
      <c r="E31" s="23"/>
      <c r="F31" s="23" t="s">
        <v>337</v>
      </c>
      <c r="G31" s="23" t="s">
        <v>401</v>
      </c>
      <c r="H31" s="23"/>
      <c r="I31" s="23"/>
      <c r="J31" s="23"/>
      <c r="K31" s="23"/>
    </row>
    <row r="32" customFormat="false" ht="15.75" hidden="false" customHeight="false" outlineLevel="0" collapsed="false">
      <c r="A32" s="23" t="s">
        <v>528</v>
      </c>
      <c r="B32" s="23" t="s">
        <v>529</v>
      </c>
      <c r="C32" s="24" t="n">
        <v>7200</v>
      </c>
      <c r="D32" s="23"/>
      <c r="E32" s="23"/>
      <c r="F32" s="23" t="s">
        <v>450</v>
      </c>
      <c r="G32" s="23" t="s">
        <v>403</v>
      </c>
      <c r="H32" s="23"/>
      <c r="I32" s="23"/>
      <c r="J32" s="23"/>
      <c r="K32" s="23"/>
    </row>
    <row r="33" customFormat="false" ht="15.75" hidden="false" customHeight="false" outlineLevel="0" collapsed="false">
      <c r="A33" s="23" t="s">
        <v>446</v>
      </c>
      <c r="B33" s="23" t="s">
        <v>530</v>
      </c>
      <c r="C33" s="24" t="n">
        <v>4250</v>
      </c>
      <c r="D33" s="23"/>
      <c r="E33" s="23"/>
      <c r="F33" s="23"/>
      <c r="G33" s="23" t="s">
        <v>348</v>
      </c>
      <c r="H33" s="23"/>
      <c r="I33" s="23" t="s">
        <v>403</v>
      </c>
      <c r="J33" s="23" t="s">
        <v>398</v>
      </c>
      <c r="K33" s="23"/>
    </row>
    <row r="34" customFormat="false" ht="15.75" hidden="false" customHeight="false" outlineLevel="0" collapsed="false">
      <c r="A34" s="23" t="s">
        <v>15</v>
      </c>
      <c r="B34" s="23" t="s">
        <v>531</v>
      </c>
      <c r="C34" s="24" t="n">
        <v>1500</v>
      </c>
      <c r="D34" s="23"/>
      <c r="E34" s="23"/>
      <c r="F34" s="23"/>
      <c r="G34" s="23" t="s">
        <v>348</v>
      </c>
      <c r="H34" s="23"/>
      <c r="I34" s="23"/>
      <c r="J34" s="23"/>
      <c r="K34" s="23"/>
    </row>
    <row r="35" customFormat="false" ht="15.75" hidden="false" customHeight="false" outlineLevel="0" collapsed="false">
      <c r="A35" s="23" t="s">
        <v>15</v>
      </c>
      <c r="B35" s="23" t="s">
        <v>532</v>
      </c>
      <c r="C35" s="24" t="n">
        <v>360</v>
      </c>
      <c r="D35" s="23"/>
      <c r="E35" s="23"/>
      <c r="F35" s="23" t="s">
        <v>406</v>
      </c>
      <c r="G35" s="23" t="s">
        <v>337</v>
      </c>
      <c r="H35" s="23"/>
      <c r="I35" s="23"/>
      <c r="J35" s="23"/>
      <c r="K35" s="23"/>
    </row>
    <row r="37" customFormat="false" ht="15.75" hidden="false" customHeight="false" outlineLevel="0" collapsed="false">
      <c r="A37" s="25" t="s">
        <v>177</v>
      </c>
      <c r="B37" s="25" t="s">
        <v>533</v>
      </c>
      <c r="C37" s="26" t="n">
        <v>11800</v>
      </c>
      <c r="D37" s="25" t="s">
        <v>458</v>
      </c>
      <c r="E37" s="25"/>
      <c r="F37" s="25"/>
      <c r="G37" s="25"/>
      <c r="H37" s="25"/>
      <c r="I37" s="25" t="s">
        <v>450</v>
      </c>
      <c r="J37" s="25"/>
      <c r="K37" s="25"/>
    </row>
    <row r="38" customFormat="false" ht="15.75" hidden="false" customHeight="false" outlineLevel="0" collapsed="false">
      <c r="A38" s="25" t="s">
        <v>534</v>
      </c>
      <c r="B38" s="25" t="s">
        <v>535</v>
      </c>
      <c r="C38" s="26" t="n">
        <v>15200</v>
      </c>
      <c r="D38" s="25" t="s">
        <v>406</v>
      </c>
      <c r="E38" s="25"/>
      <c r="F38" s="25" t="s">
        <v>458</v>
      </c>
      <c r="G38" s="25"/>
      <c r="H38" s="25"/>
      <c r="I38" s="25" t="s">
        <v>401</v>
      </c>
      <c r="J38" s="25"/>
      <c r="K38" s="25"/>
    </row>
    <row r="39" customFormat="false" ht="15.75" hidden="false" customHeight="false" outlineLevel="0" collapsed="false">
      <c r="A39" s="25" t="s">
        <v>18</v>
      </c>
      <c r="B39" s="25" t="s">
        <v>536</v>
      </c>
      <c r="C39" s="26" t="n">
        <v>5400</v>
      </c>
      <c r="D39" s="25"/>
      <c r="E39" s="25"/>
      <c r="F39" s="25" t="s">
        <v>475</v>
      </c>
      <c r="G39" s="25"/>
      <c r="H39" s="25"/>
      <c r="I39" s="25" t="s">
        <v>393</v>
      </c>
      <c r="J39" s="25"/>
      <c r="K39" s="25"/>
    </row>
    <row r="40" customFormat="false" ht="15.75" hidden="false" customHeight="false" outlineLevel="0" collapsed="false">
      <c r="A40" s="25" t="s">
        <v>423</v>
      </c>
      <c r="B40" s="25" t="s">
        <v>537</v>
      </c>
      <c r="C40" s="26" t="n">
        <v>6350</v>
      </c>
      <c r="D40" s="25"/>
      <c r="E40" s="25"/>
      <c r="F40" s="25" t="s">
        <v>403</v>
      </c>
      <c r="G40" s="25"/>
      <c r="H40" s="25"/>
      <c r="I40" s="25" t="s">
        <v>398</v>
      </c>
      <c r="J40" s="25"/>
      <c r="K40" s="25"/>
    </row>
    <row r="41" customFormat="false" ht="15.75" hidden="false" customHeight="false" outlineLevel="0" collapsed="false">
      <c r="A41" s="25" t="s">
        <v>538</v>
      </c>
      <c r="B41" s="25" t="s">
        <v>539</v>
      </c>
      <c r="C41" s="25" t="n">
        <v>430</v>
      </c>
      <c r="D41" s="25"/>
      <c r="E41" s="25"/>
      <c r="F41" s="25"/>
      <c r="G41" s="25"/>
      <c r="H41" s="25"/>
      <c r="I41" s="25" t="s">
        <v>458</v>
      </c>
      <c r="J41" s="25" t="n">
        <v>-4</v>
      </c>
      <c r="K41" s="25"/>
    </row>
    <row r="42" customFormat="false" ht="15.75" hidden="false" customHeight="false" outlineLevel="0" collapsed="false">
      <c r="A42" s="25" t="s">
        <v>456</v>
      </c>
      <c r="B42" s="25" t="s">
        <v>540</v>
      </c>
      <c r="C42" s="26" t="n">
        <v>1500</v>
      </c>
      <c r="D42" s="25"/>
      <c r="E42" s="25"/>
      <c r="F42" s="25"/>
      <c r="G42" s="25"/>
      <c r="H42" s="25"/>
      <c r="I42" s="25" t="s">
        <v>337</v>
      </c>
      <c r="J42" s="25"/>
      <c r="K42" s="25"/>
    </row>
    <row r="44" customFormat="false" ht="15.75" hidden="false" customHeight="false" outlineLevel="0" collapsed="false">
      <c r="A44" s="27" t="s">
        <v>541</v>
      </c>
      <c r="B44" s="27" t="s">
        <v>541</v>
      </c>
      <c r="C44" s="28" t="n">
        <v>15000</v>
      </c>
      <c r="D44" s="27"/>
      <c r="E44" s="27" t="s">
        <v>450</v>
      </c>
      <c r="F44" s="27"/>
      <c r="G44" s="27"/>
      <c r="H44" s="27"/>
      <c r="I44" s="27" t="n">
        <v>-8</v>
      </c>
      <c r="J44" s="27" t="s">
        <v>450</v>
      </c>
      <c r="K44" s="27"/>
    </row>
    <row r="45" customFormat="false" ht="15.75" hidden="false" customHeight="false" outlineLevel="0" collapsed="false">
      <c r="A45" s="27" t="s">
        <v>542</v>
      </c>
      <c r="B45" s="27" t="s">
        <v>543</v>
      </c>
      <c r="C45" s="28" t="n">
        <v>13600</v>
      </c>
      <c r="D45" s="27"/>
      <c r="E45" s="27" t="s">
        <v>403</v>
      </c>
      <c r="F45" s="27"/>
      <c r="G45" s="27"/>
      <c r="H45" s="27"/>
      <c r="I45" s="27"/>
      <c r="J45" s="27" t="s">
        <v>393</v>
      </c>
      <c r="K45" s="27"/>
    </row>
    <row r="46" customFormat="false" ht="15.75" hidden="false" customHeight="false" outlineLevel="0" collapsed="false">
      <c r="A46" s="27" t="s">
        <v>544</v>
      </c>
      <c r="B46" s="27" t="s">
        <v>544</v>
      </c>
      <c r="C46" s="28" t="n">
        <v>18000</v>
      </c>
      <c r="D46" s="27"/>
      <c r="E46" s="27"/>
      <c r="F46" s="27" t="s">
        <v>398</v>
      </c>
      <c r="G46" s="27"/>
      <c r="H46" s="27"/>
      <c r="I46" s="27"/>
      <c r="J46" s="27" t="s">
        <v>414</v>
      </c>
      <c r="K46" s="27"/>
    </row>
    <row r="47" customFormat="false" ht="15.75" hidden="false" customHeight="false" outlineLevel="0" collapsed="false">
      <c r="A47" s="27" t="s">
        <v>545</v>
      </c>
      <c r="B47" s="27" t="s">
        <v>546</v>
      </c>
      <c r="C47" s="28" t="n">
        <v>3150</v>
      </c>
      <c r="D47" s="27"/>
      <c r="E47" s="27"/>
      <c r="F47" s="27" t="s">
        <v>401</v>
      </c>
      <c r="G47" s="27"/>
      <c r="H47" s="27"/>
      <c r="I47" s="27"/>
      <c r="J47" s="27" t="s">
        <v>416</v>
      </c>
      <c r="K47" s="27"/>
    </row>
    <row r="48" customFormat="false" ht="15.75" hidden="false" customHeight="false" outlineLevel="0" collapsed="false">
      <c r="A48" s="27" t="s">
        <v>547</v>
      </c>
      <c r="B48" s="27" t="s">
        <v>548</v>
      </c>
      <c r="C48" s="27" t="n">
        <v>380</v>
      </c>
      <c r="D48" s="27"/>
      <c r="E48" s="27"/>
      <c r="F48" s="27"/>
      <c r="G48" s="27"/>
      <c r="H48" s="27"/>
      <c r="I48" s="27" t="n">
        <v>-9</v>
      </c>
      <c r="J48" s="27" t="s">
        <v>403</v>
      </c>
      <c r="K48" s="27"/>
    </row>
    <row r="49" customFormat="false" ht="15.75" hidden="false" customHeight="false" outlineLevel="0" collapsed="false">
      <c r="A49" s="27" t="s">
        <v>549</v>
      </c>
      <c r="B49" s="27" t="s">
        <v>549</v>
      </c>
      <c r="C49" s="28" t="n">
        <v>1500</v>
      </c>
      <c r="D49" s="27"/>
      <c r="E49" s="27"/>
      <c r="F49" s="27"/>
      <c r="G49" s="27"/>
      <c r="H49" s="27"/>
      <c r="I49" s="27"/>
      <c r="J49" s="27" t="s">
        <v>348</v>
      </c>
      <c r="K49" s="27"/>
    </row>
    <row r="51" customFormat="false" ht="15.75" hidden="false" customHeight="false" outlineLevel="0" collapsed="false">
      <c r="A51" s="29" t="s">
        <v>550</v>
      </c>
      <c r="B51" s="29" t="s">
        <v>551</v>
      </c>
      <c r="C51" s="30" t="n">
        <v>17200</v>
      </c>
      <c r="D51" s="29" t="s">
        <v>458</v>
      </c>
      <c r="E51" s="29"/>
      <c r="F51" s="29"/>
      <c r="G51" s="29"/>
      <c r="H51" s="29"/>
      <c r="I51" s="29"/>
      <c r="J51" s="29"/>
      <c r="K51" s="29" t="s">
        <v>435</v>
      </c>
    </row>
    <row r="52" customFormat="false" ht="15.75" hidden="false" customHeight="false" outlineLevel="0" collapsed="false">
      <c r="A52" s="29" t="s">
        <v>317</v>
      </c>
      <c r="B52" s="29" t="s">
        <v>552</v>
      </c>
      <c r="C52" s="30" t="n">
        <v>13800</v>
      </c>
      <c r="D52" s="29" t="s">
        <v>337</v>
      </c>
      <c r="E52" s="29"/>
      <c r="F52" s="29"/>
      <c r="G52" s="29"/>
      <c r="H52" s="29"/>
      <c r="I52" s="29"/>
      <c r="J52" s="29"/>
      <c r="K52" s="29" t="s">
        <v>416</v>
      </c>
    </row>
    <row r="53" customFormat="false" ht="15.75" hidden="false" customHeight="false" outlineLevel="0" collapsed="false">
      <c r="A53" s="29" t="s">
        <v>553</v>
      </c>
      <c r="B53" s="29" t="s">
        <v>554</v>
      </c>
      <c r="C53" s="30" t="n">
        <v>6000</v>
      </c>
      <c r="D53" s="29"/>
      <c r="E53" s="29"/>
      <c r="F53" s="29" t="s">
        <v>403</v>
      </c>
      <c r="G53" s="29"/>
      <c r="H53" s="29"/>
      <c r="I53" s="29"/>
      <c r="J53" s="29"/>
      <c r="K53" s="29" t="s">
        <v>450</v>
      </c>
    </row>
    <row r="54" customFormat="false" ht="15.75" hidden="false" customHeight="false" outlineLevel="0" collapsed="false">
      <c r="A54" s="29" t="s">
        <v>317</v>
      </c>
      <c r="B54" s="29" t="s">
        <v>555</v>
      </c>
      <c r="C54" s="30" t="n">
        <v>2700</v>
      </c>
      <c r="D54" s="29"/>
      <c r="E54" s="29"/>
      <c r="F54" s="29" t="s">
        <v>348</v>
      </c>
      <c r="G54" s="29"/>
      <c r="H54" s="29"/>
      <c r="I54" s="29"/>
      <c r="J54" s="29"/>
      <c r="K54" s="29" t="s">
        <v>401</v>
      </c>
    </row>
    <row r="55" customFormat="false" ht="15.75" hidden="false" customHeight="false" outlineLevel="0" collapsed="false">
      <c r="A55" s="29" t="s">
        <v>317</v>
      </c>
      <c r="B55" s="29" t="s">
        <v>556</v>
      </c>
      <c r="C55" s="30" t="n">
        <v>1500</v>
      </c>
      <c r="D55" s="29"/>
      <c r="E55" s="29"/>
      <c r="F55" s="29"/>
      <c r="G55" s="29"/>
      <c r="H55" s="29"/>
      <c r="I55" s="29"/>
      <c r="J55" s="29"/>
      <c r="K55" s="29" t="s">
        <v>348</v>
      </c>
    </row>
    <row r="56" customFormat="false" ht="15.75" hidden="false" customHeight="false" outlineLevel="0" collapsed="false">
      <c r="A56" s="29" t="s">
        <v>317</v>
      </c>
      <c r="B56" s="29" t="s">
        <v>557</v>
      </c>
      <c r="C56" s="30" t="n">
        <v>440</v>
      </c>
      <c r="D56" s="29"/>
      <c r="E56" s="29"/>
      <c r="F56" s="29" t="s">
        <v>406</v>
      </c>
      <c r="G56" s="29"/>
      <c r="H56" s="29"/>
      <c r="I56" s="29"/>
      <c r="J56" s="29"/>
      <c r="K56" s="29" t="s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34" activeCellId="0" sqref="I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7.56"/>
    <col collapsed="false" customWidth="true" hidden="false" outlineLevel="0" max="2" min="2" style="8" width="0.56"/>
    <col collapsed="false" customWidth="true" hidden="false" outlineLevel="0" max="3" min="3" style="8" width="15.28"/>
    <col collapsed="false" customWidth="true" hidden="false" outlineLevel="0" max="4" min="4" style="8" width="6.28"/>
    <col collapsed="false" customWidth="true" hidden="false" outlineLevel="0" max="5" min="5" style="8" width="15.85"/>
    <col collapsed="false" customWidth="true" hidden="false" outlineLevel="0" max="6" min="6" style="8" width="0.56"/>
    <col collapsed="false" customWidth="true" hidden="false" outlineLevel="0" max="7" min="7" style="8" width="14.56"/>
    <col collapsed="false" customWidth="true" hidden="false" outlineLevel="0" max="8" min="8" style="8" width="5.99"/>
    <col collapsed="false" customWidth="true" hidden="false" outlineLevel="0" max="9" min="9" style="8" width="16.13"/>
    <col collapsed="false" customWidth="true" hidden="false" outlineLevel="0" max="10" min="10" style="8" width="0.56"/>
    <col collapsed="false" customWidth="true" hidden="false" outlineLevel="0" max="11" min="11" style="8" width="11.7"/>
    <col collapsed="false" customWidth="true" hidden="false" outlineLevel="0" max="12" min="12" style="8" width="6.13"/>
    <col collapsed="false" customWidth="true" hidden="false" outlineLevel="0" max="13" min="13" style="8" width="15.85"/>
    <col collapsed="false" customWidth="false" hidden="false" outlineLevel="0" max="257" min="14" style="8" width="9.14"/>
  </cols>
  <sheetData>
    <row r="1" customFormat="false" ht="15.75" hidden="false" customHeight="false" outlineLevel="0" collapsed="false">
      <c r="B1" s="31"/>
      <c r="C1" s="8" t="s">
        <v>149</v>
      </c>
      <c r="D1" s="8" t="s">
        <v>0</v>
      </c>
      <c r="E1" s="8" t="s">
        <v>558</v>
      </c>
      <c r="F1" s="31"/>
      <c r="G1" s="8" t="s">
        <v>149</v>
      </c>
      <c r="H1" s="8" t="s">
        <v>0</v>
      </c>
      <c r="I1" s="8" t="s">
        <v>558</v>
      </c>
      <c r="J1" s="31"/>
      <c r="K1" s="8" t="s">
        <v>149</v>
      </c>
      <c r="L1" s="8" t="s">
        <v>0</v>
      </c>
      <c r="M1" s="8" t="s">
        <v>558</v>
      </c>
    </row>
    <row r="2" customFormat="false" ht="15.75" hidden="false" customHeight="false" outlineLevel="0" collapsed="false">
      <c r="A2" s="8" t="s">
        <v>559</v>
      </c>
      <c r="B2" s="31"/>
      <c r="C2" s="8" t="s">
        <v>177</v>
      </c>
      <c r="D2" s="8" t="n">
        <v>8</v>
      </c>
      <c r="E2" s="8" t="s">
        <v>560</v>
      </c>
      <c r="F2" s="31"/>
      <c r="G2" s="8" t="s">
        <v>32</v>
      </c>
      <c r="H2" s="8" t="n">
        <v>8</v>
      </c>
      <c r="I2" s="8" t="s">
        <v>560</v>
      </c>
      <c r="J2" s="31"/>
      <c r="K2" s="8" t="s">
        <v>175</v>
      </c>
      <c r="L2" s="8" t="n">
        <v>8</v>
      </c>
      <c r="M2" s="8" t="s">
        <v>560</v>
      </c>
    </row>
    <row r="3" customFormat="false" ht="15.75" hidden="false" customHeight="false" outlineLevel="0" collapsed="false">
      <c r="A3" s="8" t="s">
        <v>561</v>
      </c>
      <c r="B3" s="31"/>
      <c r="C3" s="8" t="s">
        <v>562</v>
      </c>
      <c r="D3" s="8" t="n">
        <v>3</v>
      </c>
      <c r="E3" s="8" t="s">
        <v>563</v>
      </c>
      <c r="F3" s="31"/>
      <c r="G3" s="8" t="s">
        <v>177</v>
      </c>
      <c r="H3" s="8" t="n">
        <v>1</v>
      </c>
      <c r="I3" s="8" t="s">
        <v>215</v>
      </c>
      <c r="J3" s="31"/>
      <c r="K3" s="8" t="s">
        <v>195</v>
      </c>
      <c r="L3" s="8" t="n">
        <v>3</v>
      </c>
      <c r="M3" s="8" t="s">
        <v>189</v>
      </c>
    </row>
    <row r="4" customFormat="false" ht="15.75" hidden="false" customHeight="false" outlineLevel="0" collapsed="false">
      <c r="A4" s="8" t="s">
        <v>336</v>
      </c>
      <c r="B4" s="31"/>
      <c r="C4" s="8" t="s">
        <v>254</v>
      </c>
      <c r="D4" s="8" t="n">
        <v>4</v>
      </c>
      <c r="E4" s="8" t="s">
        <v>563</v>
      </c>
      <c r="F4" s="31"/>
      <c r="G4" s="8" t="s">
        <v>247</v>
      </c>
      <c r="H4" s="8" t="n">
        <v>4</v>
      </c>
      <c r="I4" s="8" t="s">
        <v>215</v>
      </c>
      <c r="J4" s="31"/>
      <c r="K4" s="8" t="s">
        <v>200</v>
      </c>
      <c r="L4" s="8" t="n">
        <v>4</v>
      </c>
      <c r="M4" s="8" t="s">
        <v>215</v>
      </c>
    </row>
    <row r="5" customFormat="false" ht="15.75" hidden="false" customHeight="false" outlineLevel="0" collapsed="false">
      <c r="A5" s="8" t="s">
        <v>564</v>
      </c>
      <c r="B5" s="31"/>
      <c r="C5" s="8" t="s">
        <v>565</v>
      </c>
      <c r="D5" s="8" t="n">
        <v>5</v>
      </c>
      <c r="E5" s="8" t="s">
        <v>563</v>
      </c>
      <c r="F5" s="31"/>
      <c r="G5" s="8" t="s">
        <v>213</v>
      </c>
      <c r="H5" s="8" t="n">
        <v>5</v>
      </c>
      <c r="I5" s="8" t="s">
        <v>215</v>
      </c>
      <c r="J5" s="31"/>
      <c r="K5" s="8" t="s">
        <v>254</v>
      </c>
      <c r="L5" s="8" t="n">
        <v>5</v>
      </c>
      <c r="M5" s="8" t="s">
        <v>563</v>
      </c>
    </row>
    <row r="6" customFormat="false" ht="15.75" hidden="false" customHeight="false" outlineLevel="0" collapsed="false">
      <c r="A6" s="8" t="s">
        <v>360</v>
      </c>
      <c r="B6" s="31"/>
      <c r="C6" s="8" t="s">
        <v>205</v>
      </c>
      <c r="D6" s="8" t="n">
        <v>9</v>
      </c>
      <c r="E6" s="8" t="s">
        <v>189</v>
      </c>
      <c r="F6" s="31"/>
      <c r="G6" s="8" t="s">
        <v>36</v>
      </c>
      <c r="H6" s="8" t="n">
        <v>6</v>
      </c>
      <c r="I6" s="8" t="s">
        <v>215</v>
      </c>
      <c r="J6" s="31"/>
      <c r="K6" s="8" t="s">
        <v>204</v>
      </c>
      <c r="L6" s="8" t="n">
        <v>9</v>
      </c>
      <c r="M6" s="8" t="s">
        <v>189</v>
      </c>
    </row>
    <row r="7" customFormat="false" ht="15.75" hidden="false" customHeight="false" outlineLevel="0" collapsed="false">
      <c r="A7" s="8" t="s">
        <v>339</v>
      </c>
      <c r="B7" s="31"/>
      <c r="C7" s="8" t="s">
        <v>38</v>
      </c>
      <c r="D7" s="8" t="n">
        <v>1</v>
      </c>
      <c r="E7" s="8" t="s">
        <v>215</v>
      </c>
      <c r="F7" s="31"/>
      <c r="G7" s="8" t="s">
        <v>177</v>
      </c>
      <c r="H7" s="8" t="n">
        <v>5</v>
      </c>
      <c r="I7" s="8" t="s">
        <v>566</v>
      </c>
      <c r="J7" s="31"/>
      <c r="K7" s="8" t="s">
        <v>241</v>
      </c>
      <c r="L7" s="8" t="n">
        <v>8</v>
      </c>
      <c r="M7" s="8" t="s">
        <v>189</v>
      </c>
    </row>
    <row r="8" customFormat="false" ht="15.75" hidden="false" customHeight="false" outlineLevel="0" collapsed="false">
      <c r="A8" s="8" t="s">
        <v>342</v>
      </c>
      <c r="B8" s="31"/>
      <c r="C8" s="8" t="s">
        <v>254</v>
      </c>
      <c r="D8" s="8" t="n">
        <v>9</v>
      </c>
      <c r="E8" s="8" t="s">
        <v>563</v>
      </c>
      <c r="F8" s="31"/>
      <c r="G8" s="8" t="s">
        <v>177</v>
      </c>
      <c r="H8" s="8" t="n">
        <v>7</v>
      </c>
      <c r="I8" s="8" t="s">
        <v>189</v>
      </c>
      <c r="J8" s="31"/>
      <c r="K8" s="8" t="s">
        <v>171</v>
      </c>
      <c r="L8" s="8" t="n">
        <v>9</v>
      </c>
      <c r="M8" s="8" t="s">
        <v>215</v>
      </c>
    </row>
    <row r="9" customFormat="false" ht="15.75" hidden="false" customHeight="false" outlineLevel="0" collapsed="false">
      <c r="A9" s="8" t="s">
        <v>343</v>
      </c>
      <c r="B9" s="31"/>
      <c r="C9" s="8" t="s">
        <v>46</v>
      </c>
      <c r="D9" s="8" t="n">
        <v>10</v>
      </c>
      <c r="E9" s="8" t="s">
        <v>563</v>
      </c>
      <c r="F9" s="31"/>
      <c r="G9" s="8" t="s">
        <v>254</v>
      </c>
      <c r="H9" s="8" t="n">
        <v>10</v>
      </c>
      <c r="I9" s="8" t="s">
        <v>563</v>
      </c>
      <c r="J9" s="31"/>
      <c r="K9" s="8" t="s">
        <v>229</v>
      </c>
      <c r="L9" s="8" t="n">
        <v>10</v>
      </c>
      <c r="M9" s="8" t="s">
        <v>563</v>
      </c>
    </row>
    <row r="10" customFormat="false" ht="15.75" hidden="false" customHeight="false" outlineLevel="0" collapsed="false">
      <c r="A10" s="8" t="s">
        <v>344</v>
      </c>
      <c r="B10" s="31"/>
      <c r="C10" s="8" t="s">
        <v>181</v>
      </c>
      <c r="D10" s="8" t="n">
        <v>9</v>
      </c>
      <c r="E10" s="8" t="s">
        <v>566</v>
      </c>
      <c r="F10" s="31"/>
      <c r="G10" s="8" t="s">
        <v>61</v>
      </c>
      <c r="H10" s="8" t="n">
        <v>10</v>
      </c>
      <c r="I10" s="8" t="s">
        <v>566</v>
      </c>
      <c r="J10" s="31"/>
      <c r="K10" s="8" t="s">
        <v>229</v>
      </c>
      <c r="L10" s="8" t="n">
        <v>10</v>
      </c>
      <c r="M10" s="8" t="s">
        <v>563</v>
      </c>
    </row>
    <row r="11" customFormat="false" ht="15.75" hidden="false" customHeight="false" outlineLevel="0" collapsed="false">
      <c r="A11" s="8" t="s">
        <v>370</v>
      </c>
      <c r="B11" s="31"/>
      <c r="C11" s="8" t="s">
        <v>254</v>
      </c>
      <c r="D11" s="8" t="n">
        <v>9</v>
      </c>
      <c r="E11" s="8" t="s">
        <v>563</v>
      </c>
      <c r="F11" s="31"/>
      <c r="G11" s="8" t="s">
        <v>36</v>
      </c>
      <c r="H11" s="8" t="n">
        <v>11</v>
      </c>
      <c r="I11" s="8" t="s">
        <v>215</v>
      </c>
      <c r="J11" s="31"/>
      <c r="K11" s="8" t="s">
        <v>301</v>
      </c>
      <c r="L11" s="8" t="n">
        <v>10</v>
      </c>
      <c r="M11" s="8" t="s">
        <v>567</v>
      </c>
    </row>
    <row r="12" customFormat="false" ht="15.75" hidden="false" customHeight="false" outlineLevel="0" collapsed="false">
      <c r="A12" s="8" t="s">
        <v>568</v>
      </c>
      <c r="B12" s="31"/>
      <c r="C12" s="8" t="s">
        <v>181</v>
      </c>
      <c r="D12" s="8" t="n">
        <v>11</v>
      </c>
      <c r="E12" s="8" t="s">
        <v>566</v>
      </c>
      <c r="F12" s="31"/>
      <c r="G12" s="8" t="s">
        <v>61</v>
      </c>
      <c r="H12" s="8" t="n">
        <v>11</v>
      </c>
      <c r="I12" s="8" t="s">
        <v>566</v>
      </c>
      <c r="J12" s="31"/>
      <c r="K12" s="8" t="s">
        <v>51</v>
      </c>
      <c r="L12" s="8" t="n">
        <v>11</v>
      </c>
      <c r="M12" s="8" t="s">
        <v>189</v>
      </c>
    </row>
    <row r="13" customFormat="false" ht="15.75" hidden="false" customHeight="false" outlineLevel="0" collapsed="false">
      <c r="A13" s="8" t="s">
        <v>346</v>
      </c>
      <c r="B13" s="31"/>
      <c r="C13" s="8" t="s">
        <v>40</v>
      </c>
      <c r="D13" s="8" t="n">
        <v>12</v>
      </c>
      <c r="E13" s="8" t="s">
        <v>215</v>
      </c>
      <c r="F13" s="31"/>
      <c r="G13" s="8" t="s">
        <v>42</v>
      </c>
      <c r="H13" s="8" t="n">
        <v>13</v>
      </c>
      <c r="I13" s="8" t="s">
        <v>569</v>
      </c>
      <c r="J13" s="31"/>
      <c r="K13" s="8" t="s">
        <v>32</v>
      </c>
      <c r="L13" s="8" t="n">
        <v>14</v>
      </c>
      <c r="M13" s="8" t="s">
        <v>570</v>
      </c>
    </row>
    <row r="14" customFormat="false" ht="15.75" hidden="false" customHeight="false" outlineLevel="0" collapsed="false">
      <c r="A14" s="8" t="s">
        <v>349</v>
      </c>
      <c r="B14" s="31"/>
      <c r="C14" s="8" t="s">
        <v>79</v>
      </c>
      <c r="D14" s="8" t="n">
        <v>15</v>
      </c>
      <c r="E14" s="8" t="s">
        <v>296</v>
      </c>
      <c r="F14" s="31"/>
      <c r="G14" s="8" t="s">
        <v>42</v>
      </c>
      <c r="H14" s="8" t="n">
        <v>12</v>
      </c>
      <c r="I14" s="8" t="s">
        <v>189</v>
      </c>
      <c r="J14" s="31"/>
      <c r="K14" s="8" t="s">
        <v>51</v>
      </c>
      <c r="L14" s="8" t="n">
        <v>10</v>
      </c>
      <c r="M14" s="8" t="s">
        <v>569</v>
      </c>
    </row>
    <row r="15" customFormat="false" ht="15.75" hidden="false" customHeight="false" outlineLevel="0" collapsed="false">
      <c r="A15" s="8" t="s">
        <v>355</v>
      </c>
      <c r="B15" s="31"/>
      <c r="C15" s="8" t="s">
        <v>40</v>
      </c>
      <c r="D15" s="8" t="n">
        <v>15</v>
      </c>
      <c r="E15" s="8" t="s">
        <v>215</v>
      </c>
      <c r="F15" s="31"/>
      <c r="G15" s="8" t="s">
        <v>301</v>
      </c>
      <c r="H15" s="8" t="n">
        <v>15</v>
      </c>
      <c r="I15" s="8" t="s">
        <v>215</v>
      </c>
      <c r="J15" s="31"/>
      <c r="K15" s="8" t="s">
        <v>565</v>
      </c>
      <c r="L15" s="8" t="n">
        <v>15</v>
      </c>
      <c r="M15" s="8" t="s">
        <v>215</v>
      </c>
    </row>
    <row r="16" customFormat="false" ht="15.75" hidden="false" customHeight="false" outlineLevel="0" collapsed="false">
      <c r="A16" s="8" t="s">
        <v>357</v>
      </c>
      <c r="B16" s="31"/>
      <c r="C16" s="8" t="s">
        <v>55</v>
      </c>
      <c r="D16" s="8" t="n">
        <v>15</v>
      </c>
      <c r="E16" s="8" t="s">
        <v>571</v>
      </c>
      <c r="F16" s="31"/>
      <c r="G16" s="8" t="s">
        <v>57</v>
      </c>
      <c r="H16" s="8" t="n">
        <v>14</v>
      </c>
      <c r="I16" s="8" t="s">
        <v>215</v>
      </c>
      <c r="J16" s="31"/>
      <c r="K16" s="8" t="s">
        <v>174</v>
      </c>
      <c r="L16" s="8" t="n">
        <v>14</v>
      </c>
      <c r="M16" s="8" t="s">
        <v>215</v>
      </c>
    </row>
    <row r="17" customFormat="false" ht="15.75" hidden="false" customHeight="false" outlineLevel="0" collapsed="false">
      <c r="A17" s="8" t="s">
        <v>351</v>
      </c>
      <c r="B17" s="31"/>
      <c r="C17" s="8" t="s">
        <v>178</v>
      </c>
      <c r="D17" s="8" t="n">
        <v>15</v>
      </c>
      <c r="E17" s="8" t="s">
        <v>563</v>
      </c>
      <c r="F17" s="31"/>
      <c r="G17" s="8" t="s">
        <v>562</v>
      </c>
      <c r="H17" s="8" t="n">
        <v>14</v>
      </c>
      <c r="I17" s="8" t="s">
        <v>563</v>
      </c>
      <c r="J17" s="31"/>
      <c r="K17" s="8" t="s">
        <v>301</v>
      </c>
      <c r="L17" s="8" t="n">
        <v>15</v>
      </c>
      <c r="M17" s="8" t="s">
        <v>563</v>
      </c>
    </row>
    <row r="18" customFormat="false" ht="15.75" hidden="false" customHeight="false" outlineLevel="0" collapsed="false">
      <c r="A18" s="8" t="s">
        <v>572</v>
      </c>
      <c r="B18" s="31"/>
      <c r="C18" s="8" t="s">
        <v>61</v>
      </c>
      <c r="D18" s="8" t="n">
        <v>15</v>
      </c>
      <c r="E18" s="8" t="s">
        <v>573</v>
      </c>
      <c r="F18" s="31"/>
      <c r="G18" s="8" t="s">
        <v>181</v>
      </c>
      <c r="H18" s="8" t="n">
        <v>14</v>
      </c>
      <c r="I18" s="8" t="s">
        <v>573</v>
      </c>
      <c r="J18" s="31"/>
      <c r="K18" s="8" t="s">
        <v>229</v>
      </c>
      <c r="L18" s="8" t="n">
        <v>15</v>
      </c>
      <c r="M18" s="8" t="s">
        <v>573</v>
      </c>
    </row>
    <row r="19" customFormat="false" ht="15.75" hidden="false" customHeight="false" outlineLevel="0" collapsed="false">
      <c r="A19" s="8" t="s">
        <v>353</v>
      </c>
      <c r="B19" s="31"/>
      <c r="C19" s="8" t="s">
        <v>59</v>
      </c>
      <c r="D19" s="8" t="n">
        <v>20</v>
      </c>
      <c r="E19" s="8" t="s">
        <v>296</v>
      </c>
      <c r="F19" s="31"/>
      <c r="G19" s="8" t="s">
        <v>79</v>
      </c>
      <c r="H19" s="8" t="n">
        <v>20</v>
      </c>
      <c r="I19" s="8" t="s">
        <v>569</v>
      </c>
      <c r="J19" s="31"/>
      <c r="K19" s="8" t="s">
        <v>174</v>
      </c>
      <c r="L19" s="8" t="n">
        <v>16</v>
      </c>
      <c r="M19" s="8" t="s">
        <v>215</v>
      </c>
    </row>
    <row r="20" customFormat="false" ht="15.75" hidden="false" customHeight="false" outlineLevel="0" collapsed="false">
      <c r="A20" s="8" t="s">
        <v>574</v>
      </c>
      <c r="B20" s="31"/>
      <c r="C20" s="8" t="s">
        <v>217</v>
      </c>
      <c r="D20" s="8" t="n">
        <v>16</v>
      </c>
      <c r="E20" s="8" t="s">
        <v>296</v>
      </c>
      <c r="F20" s="31"/>
      <c r="G20" s="8" t="s">
        <v>209</v>
      </c>
      <c r="H20" s="8" t="n">
        <v>16</v>
      </c>
      <c r="I20" s="8" t="s">
        <v>563</v>
      </c>
      <c r="J20" s="31"/>
      <c r="K20" s="8" t="s">
        <v>213</v>
      </c>
      <c r="L20" s="8" t="n">
        <v>16</v>
      </c>
      <c r="M20" s="8" t="s">
        <v>575</v>
      </c>
    </row>
    <row r="21" customFormat="false" ht="15.75" hidden="false" customHeight="false" outlineLevel="0" collapsed="false">
      <c r="A21" s="8" t="s">
        <v>354</v>
      </c>
      <c r="B21" s="31"/>
      <c r="C21" s="8" t="s">
        <v>576</v>
      </c>
      <c r="D21" s="8" t="n">
        <v>18</v>
      </c>
      <c r="E21" s="8" t="s">
        <v>577</v>
      </c>
      <c r="F21" s="31"/>
      <c r="G21" s="8" t="s">
        <v>233</v>
      </c>
      <c r="H21" s="8" t="n">
        <v>18</v>
      </c>
      <c r="I21" s="8" t="s">
        <v>577</v>
      </c>
      <c r="J21" s="31"/>
      <c r="K21" s="8" t="s">
        <v>247</v>
      </c>
      <c r="L21" s="8" t="n">
        <v>18</v>
      </c>
      <c r="M21" s="8" t="s">
        <v>577</v>
      </c>
    </row>
    <row r="22" customFormat="false" ht="15.75" hidden="false" customHeight="false" outlineLevel="0" collapsed="false">
      <c r="A22" s="8" t="s">
        <v>578</v>
      </c>
      <c r="B22" s="31"/>
      <c r="C22" s="8" t="s">
        <v>40</v>
      </c>
      <c r="D22" s="8" t="n">
        <v>18</v>
      </c>
      <c r="E22" s="8" t="s">
        <v>215</v>
      </c>
      <c r="F22" s="31"/>
      <c r="G22" s="8" t="s">
        <v>66</v>
      </c>
      <c r="H22" s="8" t="n">
        <v>17</v>
      </c>
      <c r="I22" s="8" t="s">
        <v>579</v>
      </c>
      <c r="J22" s="31"/>
      <c r="K22" s="8" t="s">
        <v>307</v>
      </c>
      <c r="L22" s="8" t="n">
        <v>17</v>
      </c>
      <c r="M22" s="8" t="s">
        <v>563</v>
      </c>
    </row>
    <row r="23" customFormat="false" ht="15.75" hidden="false" customHeight="false" outlineLevel="0" collapsed="false">
      <c r="A23" s="8" t="s">
        <v>358</v>
      </c>
      <c r="B23" s="31"/>
      <c r="C23" s="8" t="s">
        <v>64</v>
      </c>
      <c r="D23" s="8" t="n">
        <v>19</v>
      </c>
      <c r="E23" s="8" t="s">
        <v>215</v>
      </c>
      <c r="F23" s="31"/>
      <c r="G23" s="8" t="s">
        <v>53</v>
      </c>
      <c r="H23" s="8" t="n">
        <v>19</v>
      </c>
      <c r="I23" s="8" t="s">
        <v>215</v>
      </c>
      <c r="J23" s="31"/>
      <c r="K23" s="8" t="s">
        <v>66</v>
      </c>
      <c r="L23" s="8" t="n">
        <v>19</v>
      </c>
      <c r="M23" s="8" t="s">
        <v>215</v>
      </c>
    </row>
    <row r="24" customFormat="false" ht="15.75" hidden="false" customHeight="false" outlineLevel="0" collapsed="false">
      <c r="A24" s="8" t="s">
        <v>364</v>
      </c>
      <c r="B24" s="31"/>
      <c r="C24" s="8" t="s">
        <v>64</v>
      </c>
      <c r="D24" s="8" t="n">
        <v>17</v>
      </c>
      <c r="E24" s="8" t="s">
        <v>215</v>
      </c>
      <c r="F24" s="31"/>
      <c r="G24" s="8" t="s">
        <v>301</v>
      </c>
      <c r="H24" s="8" t="n">
        <v>18</v>
      </c>
      <c r="I24" s="8" t="s">
        <v>571</v>
      </c>
      <c r="J24" s="31"/>
      <c r="K24" s="8" t="s">
        <v>32</v>
      </c>
      <c r="L24" s="8" t="n">
        <v>19</v>
      </c>
      <c r="M24" s="8" t="s">
        <v>189</v>
      </c>
    </row>
    <row r="25" customFormat="false" ht="15.75" hidden="false" customHeight="false" outlineLevel="0" collapsed="false">
      <c r="A25" s="8" t="s">
        <v>580</v>
      </c>
      <c r="B25" s="31"/>
      <c r="C25" s="8" t="s">
        <v>265</v>
      </c>
      <c r="D25" s="8" t="n">
        <v>20</v>
      </c>
      <c r="E25" s="8" t="s">
        <v>215</v>
      </c>
      <c r="F25" s="31"/>
      <c r="G25" s="8" t="s">
        <v>307</v>
      </c>
      <c r="H25" s="8" t="n">
        <v>19</v>
      </c>
      <c r="I25" s="8" t="s">
        <v>563</v>
      </c>
      <c r="J25" s="31"/>
      <c r="K25" s="8" t="s">
        <v>252</v>
      </c>
      <c r="L25" s="8" t="n">
        <v>19</v>
      </c>
      <c r="M25" s="8" t="s">
        <v>571</v>
      </c>
    </row>
    <row r="26" customFormat="false" ht="15.75" hidden="false" customHeight="false" outlineLevel="0" collapsed="false">
      <c r="A26" s="8" t="s">
        <v>373</v>
      </c>
      <c r="B26" s="31"/>
      <c r="C26" s="8" t="s">
        <v>291</v>
      </c>
      <c r="D26" s="8" t="n">
        <v>23</v>
      </c>
      <c r="E26" s="8" t="s">
        <v>567</v>
      </c>
      <c r="F26" s="31"/>
      <c r="G26" s="8" t="s">
        <v>307</v>
      </c>
      <c r="H26" s="8" t="n">
        <v>23</v>
      </c>
      <c r="I26" s="8" t="s">
        <v>563</v>
      </c>
      <c r="J26" s="31"/>
      <c r="K26" s="8" t="s">
        <v>59</v>
      </c>
      <c r="L26" s="8" t="n">
        <v>25</v>
      </c>
      <c r="M26" s="8" t="s">
        <v>296</v>
      </c>
    </row>
    <row r="27" customFormat="false" ht="15.75" hidden="false" customHeight="false" outlineLevel="0" collapsed="false">
      <c r="A27" s="8" t="s">
        <v>375</v>
      </c>
      <c r="B27" s="31"/>
      <c r="C27" s="8" t="s">
        <v>307</v>
      </c>
      <c r="D27" s="8" t="n">
        <v>23</v>
      </c>
      <c r="E27" s="8" t="s">
        <v>563</v>
      </c>
      <c r="F27" s="31"/>
      <c r="G27" s="8" t="s">
        <v>174</v>
      </c>
      <c r="H27" s="8" t="n">
        <v>23</v>
      </c>
      <c r="I27" s="8" t="s">
        <v>215</v>
      </c>
      <c r="J27" s="31"/>
      <c r="K27" s="8" t="s">
        <v>265</v>
      </c>
      <c r="L27" s="8" t="n">
        <v>23</v>
      </c>
      <c r="M27" s="8" t="s">
        <v>189</v>
      </c>
    </row>
    <row r="28" customFormat="false" ht="15.75" hidden="false" customHeight="false" outlineLevel="0" collapsed="false">
      <c r="A28" s="8" t="s">
        <v>581</v>
      </c>
      <c r="B28" s="31"/>
      <c r="C28" s="8" t="s">
        <v>288</v>
      </c>
      <c r="D28" s="8" t="n">
        <v>24</v>
      </c>
      <c r="E28" s="8" t="s">
        <v>189</v>
      </c>
      <c r="F28" s="31"/>
      <c r="G28" s="8" t="s">
        <v>175</v>
      </c>
      <c r="H28" s="8" t="n">
        <v>20</v>
      </c>
      <c r="I28" s="8" t="s">
        <v>582</v>
      </c>
      <c r="J28" s="31"/>
      <c r="K28" s="8" t="s">
        <v>61</v>
      </c>
      <c r="L28" s="8" t="n">
        <v>23</v>
      </c>
      <c r="M28" s="8" t="s">
        <v>573</v>
      </c>
    </row>
    <row r="29" customFormat="false" ht="15.75" hidden="false" customHeight="false" outlineLevel="0" collapsed="false">
      <c r="A29" s="8" t="s">
        <v>583</v>
      </c>
      <c r="B29" s="31"/>
      <c r="C29" s="8" t="s">
        <v>66</v>
      </c>
      <c r="D29" s="8" t="n">
        <v>24</v>
      </c>
      <c r="E29" s="8" t="s">
        <v>189</v>
      </c>
      <c r="F29" s="31"/>
      <c r="G29" s="8" t="s">
        <v>565</v>
      </c>
      <c r="H29" s="8" t="n">
        <v>24</v>
      </c>
      <c r="I29" s="8" t="s">
        <v>563</v>
      </c>
      <c r="J29" s="31"/>
      <c r="K29" s="8" t="s">
        <v>174</v>
      </c>
      <c r="L29" s="8" t="n">
        <v>24</v>
      </c>
      <c r="M29" s="8" t="s">
        <v>566</v>
      </c>
    </row>
    <row r="30" customFormat="false" ht="15.75" hidden="false" customHeight="false" outlineLevel="0" collapsed="false">
      <c r="A30" s="8" t="s">
        <v>584</v>
      </c>
      <c r="B30" s="31"/>
      <c r="C30" s="8" t="s">
        <v>53</v>
      </c>
      <c r="D30" s="8" t="n">
        <v>25</v>
      </c>
      <c r="E30" s="8" t="s">
        <v>575</v>
      </c>
      <c r="F30" s="31"/>
      <c r="G30" s="8" t="s">
        <v>259</v>
      </c>
      <c r="H30" s="8" t="n">
        <v>25</v>
      </c>
      <c r="I30" s="8" t="s">
        <v>563</v>
      </c>
      <c r="J30" s="31"/>
      <c r="K30" s="8" t="s">
        <v>61</v>
      </c>
      <c r="L30" s="8" t="n">
        <v>25</v>
      </c>
      <c r="M30" s="8" t="s">
        <v>575</v>
      </c>
    </row>
    <row r="31" customFormat="false" ht="15.75" hidden="false" customHeight="false" outlineLevel="0" collapsed="false">
      <c r="A31" s="8" t="s">
        <v>585</v>
      </c>
      <c r="B31" s="31"/>
      <c r="C31" s="8" t="s">
        <v>288</v>
      </c>
      <c r="D31" s="8" t="n">
        <v>18</v>
      </c>
      <c r="E31" s="8" t="s">
        <v>582</v>
      </c>
      <c r="F31" s="31"/>
      <c r="G31" s="8" t="s">
        <v>294</v>
      </c>
      <c r="H31" s="8" t="n">
        <v>18</v>
      </c>
      <c r="I31" s="8" t="s">
        <v>569</v>
      </c>
      <c r="J31" s="31"/>
      <c r="K31" s="8" t="s">
        <v>291</v>
      </c>
      <c r="L31" s="8" t="n">
        <v>18</v>
      </c>
      <c r="M31" s="8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4.85"/>
    <col collapsed="false" customWidth="false" hidden="false" outlineLevel="0" max="3" min="2" style="8" width="9.14"/>
    <col collapsed="false" customWidth="true" hidden="false" outlineLevel="0" max="4" min="4" style="8" width="5.99"/>
    <col collapsed="false" customWidth="true" hidden="false" outlineLevel="0" max="5" min="5" style="8" width="6.85"/>
    <col collapsed="false" customWidth="false" hidden="false" outlineLevel="0" max="6" min="6" style="8" width="9.14"/>
    <col collapsed="false" customWidth="true" hidden="false" outlineLevel="0" max="7" min="7" style="8" width="6.28"/>
    <col collapsed="false" customWidth="true" hidden="false" outlineLevel="0" max="8" min="8" style="8" width="6.7"/>
    <col collapsed="false" customWidth="false" hidden="false" outlineLevel="0" max="9" min="9" style="8" width="9.14"/>
    <col collapsed="false" customWidth="true" hidden="false" outlineLevel="0" max="10" min="10" style="8" width="6.85"/>
    <col collapsed="false" customWidth="true" hidden="false" outlineLevel="0" max="11" min="11" style="8" width="5.71"/>
    <col collapsed="false" customWidth="false" hidden="false" outlineLevel="0" max="257" min="12" style="8" width="9.14"/>
  </cols>
  <sheetData>
    <row r="1" customFormat="false" ht="15.75" hidden="false" customHeight="false" outlineLevel="0" collapsed="false">
      <c r="B1" s="8" t="s">
        <v>279</v>
      </c>
      <c r="C1" s="8" t="s">
        <v>244</v>
      </c>
      <c r="D1" s="8" t="s">
        <v>157</v>
      </c>
      <c r="E1" s="8" t="s">
        <v>189</v>
      </c>
      <c r="F1" s="8" t="s">
        <v>215</v>
      </c>
      <c r="G1" s="8" t="s">
        <v>224</v>
      </c>
      <c r="H1" s="8" t="s">
        <v>296</v>
      </c>
      <c r="I1" s="8" t="s">
        <v>582</v>
      </c>
      <c r="J1" s="8" t="s">
        <v>563</v>
      </c>
      <c r="K1" s="8" t="s">
        <v>586</v>
      </c>
    </row>
    <row r="2" customFormat="false" ht="15.75" hidden="false" customHeight="false" outlineLevel="0" collapsed="false">
      <c r="A2" s="8" t="s">
        <v>587</v>
      </c>
      <c r="B2" s="8" t="n">
        <v>6</v>
      </c>
      <c r="C2" s="8" t="n">
        <v>5</v>
      </c>
      <c r="D2" s="8" t="n">
        <v>1</v>
      </c>
      <c r="E2" s="8" t="n">
        <v>1</v>
      </c>
      <c r="F2" s="8" t="n">
        <v>1</v>
      </c>
      <c r="G2" s="8" t="n">
        <v>1</v>
      </c>
      <c r="H2" s="8" t="n">
        <v>4</v>
      </c>
      <c r="I2" s="8" t="n">
        <v>7</v>
      </c>
      <c r="J2" s="8" t="n">
        <v>5</v>
      </c>
      <c r="K2" s="8" t="n">
        <v>1</v>
      </c>
    </row>
    <row r="3" customFormat="false" ht="15.75" hidden="false" customHeight="false" outlineLevel="0" collapsed="false">
      <c r="A3" s="8" t="s">
        <v>563</v>
      </c>
      <c r="B3" s="8" t="n">
        <v>6</v>
      </c>
      <c r="C3" s="8" t="n">
        <v>5</v>
      </c>
      <c r="D3" s="8" t="n">
        <v>1</v>
      </c>
      <c r="E3" s="8" t="n">
        <v>1</v>
      </c>
      <c r="F3" s="8" t="n">
        <v>1</v>
      </c>
      <c r="G3" s="8" t="n">
        <v>1</v>
      </c>
      <c r="H3" s="8" t="n">
        <v>3</v>
      </c>
      <c r="I3" s="8" t="n">
        <v>5</v>
      </c>
      <c r="J3" s="8" t="n">
        <v>7</v>
      </c>
      <c r="K3" s="8" t="n">
        <v>1</v>
      </c>
    </row>
    <row r="4" customFormat="false" ht="15.75" hidden="false" customHeight="false" outlineLevel="0" collapsed="false">
      <c r="A4" s="8" t="s">
        <v>588</v>
      </c>
      <c r="B4" s="8" t="n">
        <v>6</v>
      </c>
      <c r="C4" s="8" t="n">
        <v>5</v>
      </c>
      <c r="D4" s="8" t="n">
        <v>1</v>
      </c>
      <c r="E4" s="8" t="n">
        <v>1</v>
      </c>
      <c r="F4" s="8" t="n">
        <v>1</v>
      </c>
      <c r="G4" s="8" t="n">
        <v>1</v>
      </c>
      <c r="H4" s="8" t="n">
        <v>6</v>
      </c>
      <c r="I4" s="8" t="n">
        <v>4</v>
      </c>
      <c r="J4" s="8" t="n">
        <v>3</v>
      </c>
      <c r="K4" s="8" t="n">
        <v>1</v>
      </c>
    </row>
    <row r="5" customFormat="false" ht="15.75" hidden="false" customHeight="false" outlineLevel="0" collapsed="false">
      <c r="A5" s="8" t="s">
        <v>157</v>
      </c>
      <c r="B5" s="8" t="n">
        <v>7</v>
      </c>
      <c r="C5" s="8" t="n">
        <v>6</v>
      </c>
      <c r="D5" s="8" t="n">
        <v>5</v>
      </c>
      <c r="E5" s="8" t="n">
        <v>4</v>
      </c>
      <c r="F5" s="8" t="n">
        <v>3</v>
      </c>
      <c r="G5" s="8" t="n">
        <v>4</v>
      </c>
      <c r="H5" s="8" t="n">
        <v>4</v>
      </c>
      <c r="I5" s="8" t="n">
        <v>3</v>
      </c>
      <c r="J5" s="8" t="n">
        <v>2</v>
      </c>
      <c r="K5" s="8" t="n">
        <v>1</v>
      </c>
    </row>
    <row r="6" customFormat="false" ht="15.75" hidden="false" customHeight="false" outlineLevel="0" collapsed="false">
      <c r="A6" s="8" t="s">
        <v>575</v>
      </c>
      <c r="B6" s="8" t="n">
        <v>7</v>
      </c>
      <c r="C6" s="8" t="n">
        <v>6</v>
      </c>
      <c r="D6" s="8" t="n">
        <v>4</v>
      </c>
      <c r="E6" s="8" t="n">
        <v>3</v>
      </c>
      <c r="F6" s="8" t="n">
        <v>3</v>
      </c>
      <c r="G6" s="8" t="n">
        <v>6</v>
      </c>
      <c r="H6" s="8" t="n">
        <v>3</v>
      </c>
      <c r="I6" s="8" t="n">
        <v>1</v>
      </c>
      <c r="J6" s="8" t="n">
        <v>1</v>
      </c>
      <c r="K6" s="8" t="n">
        <v>1</v>
      </c>
    </row>
    <row r="7" customFormat="false" ht="15.75" hidden="false" customHeight="false" outlineLevel="0" collapsed="false">
      <c r="A7" s="8" t="s">
        <v>189</v>
      </c>
      <c r="B7" s="8" t="n">
        <v>7</v>
      </c>
      <c r="C7" s="8" t="n">
        <v>6</v>
      </c>
      <c r="D7" s="8" t="n">
        <v>4</v>
      </c>
      <c r="E7" s="8" t="n">
        <v>6</v>
      </c>
      <c r="F7" s="8" t="n">
        <v>5</v>
      </c>
      <c r="G7" s="8" t="n">
        <v>5</v>
      </c>
      <c r="H7" s="8" t="n">
        <v>3</v>
      </c>
      <c r="I7" s="8" t="n">
        <v>1</v>
      </c>
      <c r="J7" s="8" t="n">
        <v>1</v>
      </c>
      <c r="K7" s="8" t="n">
        <v>1</v>
      </c>
    </row>
    <row r="8" customFormat="false" ht="15.75" hidden="false" customHeight="false" outlineLevel="0" collapsed="false">
      <c r="A8" s="8" t="s">
        <v>589</v>
      </c>
      <c r="B8" s="8" t="n">
        <v>7</v>
      </c>
      <c r="C8" s="8" t="n">
        <v>6</v>
      </c>
      <c r="D8" s="8" t="n">
        <v>3</v>
      </c>
      <c r="E8" s="8" t="n">
        <v>5</v>
      </c>
      <c r="F8" s="8" t="n">
        <v>3</v>
      </c>
      <c r="G8" s="8" t="n">
        <v>5</v>
      </c>
      <c r="H8" s="8" t="n">
        <v>2</v>
      </c>
      <c r="I8" s="8" t="n">
        <v>1</v>
      </c>
      <c r="J8" s="8" t="n">
        <v>1</v>
      </c>
      <c r="K8" s="8" t="n">
        <v>1</v>
      </c>
    </row>
    <row r="9" customFormat="false" ht="15.75" hidden="false" customHeight="false" outlineLevel="0" collapsed="false">
      <c r="A9" s="8" t="s">
        <v>590</v>
      </c>
      <c r="B9" s="8" t="n">
        <v>7</v>
      </c>
      <c r="C9" s="8" t="n">
        <v>6</v>
      </c>
      <c r="D9" s="8" t="n">
        <v>3</v>
      </c>
      <c r="E9" s="8" t="n">
        <v>5</v>
      </c>
      <c r="F9" s="8" t="n">
        <v>5</v>
      </c>
      <c r="G9" s="8" t="n">
        <v>4</v>
      </c>
      <c r="H9" s="8" t="n">
        <v>2</v>
      </c>
      <c r="I9" s="8" t="n">
        <v>1</v>
      </c>
      <c r="J9" s="8" t="n">
        <v>1</v>
      </c>
      <c r="K9" s="8" t="n">
        <v>1</v>
      </c>
    </row>
    <row r="10" customFormat="false" ht="15.75" hidden="false" customHeight="false" outlineLevel="0" collapsed="false">
      <c r="A10" s="8" t="s">
        <v>296</v>
      </c>
      <c r="B10" s="8" t="n">
        <v>7</v>
      </c>
      <c r="C10" s="8" t="n">
        <v>6</v>
      </c>
      <c r="D10" s="8" t="n">
        <v>1</v>
      </c>
      <c r="E10" s="8" t="n">
        <v>3</v>
      </c>
      <c r="F10" s="8" t="n">
        <v>1</v>
      </c>
      <c r="G10" s="8" t="n">
        <v>2</v>
      </c>
      <c r="H10" s="8" t="n">
        <v>6</v>
      </c>
      <c r="I10" s="8" t="n">
        <v>2</v>
      </c>
      <c r="J10" s="8" t="n">
        <v>2</v>
      </c>
      <c r="K10" s="8" t="n">
        <v>1</v>
      </c>
    </row>
    <row r="11" customFormat="false" ht="15.75" hidden="false" customHeight="false" outlineLevel="0" collapsed="false">
      <c r="A11" s="8" t="s">
        <v>215</v>
      </c>
      <c r="B11" s="8" t="n">
        <v>6</v>
      </c>
      <c r="C11" s="8" t="n">
        <v>5</v>
      </c>
      <c r="D11" s="8" t="n">
        <v>2</v>
      </c>
      <c r="E11" s="8" t="n">
        <v>3</v>
      </c>
      <c r="F11" s="8" t="n">
        <v>5</v>
      </c>
      <c r="G11" s="8" t="n">
        <v>3</v>
      </c>
      <c r="H11" s="8" t="n">
        <v>1</v>
      </c>
      <c r="I11" s="8" t="n">
        <v>1</v>
      </c>
      <c r="J11" s="8" t="n">
        <v>1</v>
      </c>
      <c r="K11" s="8" t="n">
        <v>1</v>
      </c>
    </row>
    <row r="12" customFormat="false" ht="15.75" hidden="false" customHeight="false" outlineLevel="0" collapsed="false">
      <c r="A12" s="8" t="s">
        <v>591</v>
      </c>
      <c r="B12" s="8" t="n">
        <v>5</v>
      </c>
      <c r="C12" s="8" t="n">
        <v>4</v>
      </c>
      <c r="D12" s="8" t="n">
        <v>2</v>
      </c>
      <c r="E12" s="8" t="n">
        <v>2</v>
      </c>
      <c r="F12" s="8" t="n">
        <v>4</v>
      </c>
      <c r="G12" s="8" t="n">
        <v>5</v>
      </c>
      <c r="H12" s="8" t="n">
        <v>1</v>
      </c>
      <c r="I12" s="8" t="n">
        <v>1</v>
      </c>
      <c r="J12" s="8" t="n">
        <v>1</v>
      </c>
      <c r="K12" s="8" t="n">
        <v>1</v>
      </c>
    </row>
    <row r="13" customFormat="false" ht="15.75" hidden="false" customHeight="false" outlineLevel="0" collapsed="false">
      <c r="A13" s="8" t="s">
        <v>592</v>
      </c>
      <c r="B13" s="8" t="n">
        <v>6</v>
      </c>
      <c r="C13" s="8" t="n">
        <v>5</v>
      </c>
      <c r="D13" s="8" t="n">
        <v>1</v>
      </c>
      <c r="E13" s="8" t="n">
        <v>2</v>
      </c>
      <c r="F13" s="8" t="n">
        <v>4</v>
      </c>
      <c r="G13" s="8" t="n">
        <v>5</v>
      </c>
      <c r="H13" s="8" t="n">
        <v>1</v>
      </c>
      <c r="I13" s="8" t="n">
        <v>1</v>
      </c>
      <c r="J13" s="8" t="n">
        <v>1</v>
      </c>
      <c r="K13" s="8" t="n">
        <v>1</v>
      </c>
    </row>
    <row r="14" customFormat="false" ht="15.75" hidden="false" customHeight="false" outlineLevel="0" collapsed="false">
      <c r="A14" s="8" t="s">
        <v>567</v>
      </c>
      <c r="B14" s="8" t="n">
        <v>5</v>
      </c>
      <c r="C14" s="8" t="n">
        <v>4</v>
      </c>
      <c r="D14" s="8" t="n">
        <v>1</v>
      </c>
      <c r="E14" s="8" t="n">
        <v>2</v>
      </c>
      <c r="F14" s="8" t="n">
        <v>5</v>
      </c>
      <c r="G14" s="8" t="n">
        <v>1</v>
      </c>
      <c r="H14" s="8" t="n">
        <v>1</v>
      </c>
      <c r="I14" s="8" t="n">
        <v>1</v>
      </c>
      <c r="J14" s="8" t="n">
        <v>1</v>
      </c>
      <c r="K14" s="8" t="n">
        <v>1</v>
      </c>
    </row>
    <row r="15" customFormat="false" ht="15.75" hidden="false" customHeight="false" outlineLevel="0" collapsed="false">
      <c r="A15" s="8" t="s">
        <v>570</v>
      </c>
      <c r="B15" s="8" t="n">
        <v>5</v>
      </c>
      <c r="C15" s="8" t="n">
        <v>4</v>
      </c>
      <c r="D15" s="8" t="n">
        <v>1</v>
      </c>
      <c r="E15" s="8" t="n">
        <v>1</v>
      </c>
      <c r="F15" s="8" t="n">
        <v>3</v>
      </c>
      <c r="G15" s="8" t="n">
        <v>1</v>
      </c>
      <c r="H15" s="8" t="n">
        <v>1</v>
      </c>
      <c r="I15" s="8" t="n">
        <v>1</v>
      </c>
      <c r="J15" s="8" t="n">
        <v>1</v>
      </c>
      <c r="K15" s="8" t="n">
        <v>1</v>
      </c>
    </row>
    <row r="16" customFormat="false" ht="15.75" hidden="false" customHeight="false" outlineLevel="0" collapsed="false">
      <c r="A16" s="8" t="s">
        <v>579</v>
      </c>
      <c r="B16" s="8" t="n">
        <v>6</v>
      </c>
      <c r="C16" s="8" t="n">
        <v>5</v>
      </c>
      <c r="D16" s="8" t="n">
        <v>3</v>
      </c>
      <c r="E16" s="8" t="n">
        <v>2</v>
      </c>
      <c r="F16" s="8" t="n">
        <v>3</v>
      </c>
      <c r="G16" s="8" t="n">
        <v>1</v>
      </c>
      <c r="H16" s="8" t="n">
        <v>1</v>
      </c>
      <c r="I16" s="8" t="n">
        <v>1</v>
      </c>
      <c r="J16" s="8" t="n">
        <v>1</v>
      </c>
      <c r="K16" s="8" t="n">
        <v>1</v>
      </c>
    </row>
    <row r="17" customFormat="false" ht="15.75" hidden="false" customHeight="false" outlineLevel="0" collapsed="false">
      <c r="A17" s="8" t="s">
        <v>593</v>
      </c>
      <c r="B17" s="8" t="n">
        <v>7</v>
      </c>
      <c r="C17" s="8" t="n">
        <v>6</v>
      </c>
      <c r="D17" s="8" t="n">
        <v>6</v>
      </c>
      <c r="E17" s="8" t="n">
        <v>6</v>
      </c>
      <c r="F17" s="8" t="n">
        <v>6</v>
      </c>
      <c r="G17" s="8" t="n">
        <v>6</v>
      </c>
      <c r="H17" s="8" t="n">
        <v>4</v>
      </c>
      <c r="I17" s="8" t="n">
        <v>3</v>
      </c>
      <c r="J17" s="8" t="n">
        <v>2</v>
      </c>
      <c r="K17" s="8" t="n">
        <v>2</v>
      </c>
    </row>
    <row r="18" customFormat="false" ht="15.75" hidden="false" customHeight="false" outlineLevel="0" collapsed="false">
      <c r="A18" s="8" t="s">
        <v>594</v>
      </c>
      <c r="B18" s="8" t="n">
        <v>7</v>
      </c>
      <c r="C18" s="8" t="n">
        <v>6</v>
      </c>
      <c r="D18" s="8" t="n">
        <v>5</v>
      </c>
      <c r="E18" s="8" t="n">
        <v>5</v>
      </c>
      <c r="F18" s="8" t="n">
        <v>5</v>
      </c>
      <c r="G18" s="8" t="n">
        <v>7</v>
      </c>
      <c r="H18" s="8" t="n">
        <v>3</v>
      </c>
      <c r="I18" s="8" t="n">
        <v>2</v>
      </c>
      <c r="J18" s="8" t="n">
        <v>1</v>
      </c>
      <c r="K18" s="8" t="n">
        <v>1</v>
      </c>
    </row>
    <row r="19" customFormat="false" ht="15.75" hidden="false" customHeight="false" outlineLevel="0" collapsed="false">
      <c r="A19" s="8" t="s">
        <v>577</v>
      </c>
      <c r="B19" s="8" t="n">
        <v>7</v>
      </c>
      <c r="C19" s="8" t="n">
        <v>6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5.75" hidden="false" customHeight="false" outlineLevel="0" collapsed="false">
      <c r="A20" s="8" t="s">
        <v>595</v>
      </c>
      <c r="B20" s="8" t="n">
        <v>5</v>
      </c>
      <c r="C20" s="8" t="n">
        <v>1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5.75" hidden="false" customHeight="false" outlineLevel="0" collapsed="false">
      <c r="A21" s="8" t="s">
        <v>596</v>
      </c>
      <c r="B21" s="8" t="n">
        <v>5</v>
      </c>
      <c r="C21" s="8" t="n">
        <v>4</v>
      </c>
      <c r="D21" s="8" t="n">
        <v>6</v>
      </c>
      <c r="E21" s="8" t="n">
        <v>5</v>
      </c>
      <c r="F21" s="8" t="n">
        <v>4</v>
      </c>
      <c r="G21" s="8" t="n">
        <v>4</v>
      </c>
      <c r="H21" s="8" t="n">
        <v>3</v>
      </c>
      <c r="I21" s="8" t="n">
        <v>3</v>
      </c>
      <c r="J21" s="8" t="n">
        <v>3</v>
      </c>
      <c r="K21" s="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05:50:07Z</dcterms:created>
  <dc:creator>The Dragon</dc:creator>
  <dc:description/>
  <dc:language>en-US</dc:language>
  <cp:lastModifiedBy>Dragondarch</cp:lastModifiedBy>
  <dcterms:modified xsi:type="dcterms:W3CDTF">2013-02-13T17:36:28Z</dcterms:modified>
  <cp:revision>0</cp:revision>
  <dc:subject/>
  <dc:title/>
</cp:coreProperties>
</file>