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% Completition Breakdown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6">
  <si>
    <t xml:space="preserve">Mission Name</t>
  </si>
  <si>
    <t xml:space="preserve">% Rewarded on Completion</t>
  </si>
  <si>
    <t xml:space="preserve">Notes</t>
  </si>
  <si>
    <t xml:space="preserve">Errands</t>
  </si>
  <si>
    <t xml:space="preserve">.04 bonus for minimum wage outfit (fast food), .02 for cowboy hat (strange hobo), .01 for incognito hat (detective jimmy), .02 for tiny swimsuit (swim it) </t>
  </si>
  <si>
    <t xml:space="preserve">All Collectables and Smashables (167 things)</t>
  </si>
  <si>
    <t xml:space="preserve">3.17% of bonuses?</t>
  </si>
  <si>
    <t xml:space="preserve">Chapter One</t>
  </si>
  <si>
    <t xml:space="preserve">Welcome to Bullworth</t>
  </si>
  <si>
    <t xml:space="preserve">.27 getting to principal, .27 beating up bully, .27 for school clothes</t>
  </si>
  <si>
    <t xml:space="preserve">Transistors</t>
  </si>
  <si>
    <t xml:space="preserve">% Awarded after Obtaining Each One</t>
  </si>
  <si>
    <t xml:space="preserve">total #</t>
  </si>
  <si>
    <t xml:space="preserve">total %</t>
  </si>
  <si>
    <t xml:space="preserve">This Is Your School</t>
  </si>
  <si>
    <t xml:space="preserve">% includes 0.02% for obtaing clothing item from russels locker</t>
  </si>
  <si>
    <t xml:space="preserve">Get To Class</t>
  </si>
  <si>
    <t xml:space="preserve">more % if not fail chemistry class</t>
  </si>
  <si>
    <t xml:space="preserve">The Setup</t>
  </si>
  <si>
    <t xml:space="preserve">Rubber Bands</t>
  </si>
  <si>
    <t xml:space="preserve">The Slingshot</t>
  </si>
  <si>
    <t xml:space="preserve">Save Algie</t>
  </si>
  <si>
    <t xml:space="preserve">Character Sheets</t>
  </si>
  <si>
    <t xml:space="preserve">G &amp; C Cards</t>
  </si>
  <si>
    <t xml:space="preserve">Errand Intro</t>
  </si>
  <si>
    <t xml:space="preserve">candiedskull didn’t list this mission </t>
  </si>
  <si>
    <t xml:space="preserve">A Little Help</t>
  </si>
  <si>
    <t xml:space="preserve">% does not include 0.04 from transistor</t>
  </si>
  <si>
    <t xml:space="preserve">That Bitch</t>
  </si>
  <si>
    <t xml:space="preserve">Smashing Pumpkins</t>
  </si>
  <si>
    <t xml:space="preserve">% Awarded on Completiton</t>
  </si>
  <si>
    <t xml:space="preserve">Defend Bucky</t>
  </si>
  <si>
    <t xml:space="preserve">worth 0.04% each (27 in total)</t>
  </si>
  <si>
    <t xml:space="preserve">% includes bonus</t>
  </si>
  <si>
    <t xml:space="preserve">The Diary</t>
  </si>
  <si>
    <t xml:space="preserve">The Candidate</t>
  </si>
  <si>
    <t xml:space="preserve">Smashing Tombstones</t>
  </si>
  <si>
    <t xml:space="preserve">Halloween</t>
  </si>
  <si>
    <t xml:space="preserve">worth 0.04% each (19 in total)</t>
  </si>
  <si>
    <t xml:space="preserve">The Big Prank</t>
  </si>
  <si>
    <t xml:space="preserve">Help Gary</t>
  </si>
  <si>
    <t xml:space="preserve">Lawn Mowing</t>
  </si>
  <si>
    <t xml:space="preserve">minus 0.03 for ones that only give .28</t>
  </si>
  <si>
    <t xml:space="preserve">Russell In The Hole</t>
  </si>
  <si>
    <t xml:space="preserve">Chapter Two</t>
  </si>
  <si>
    <t xml:space="preserve">% Awarded on Completition</t>
  </si>
  <si>
    <t xml:space="preserve">Hattrick vs Galloway</t>
  </si>
  <si>
    <t xml:space="preserve">Paper Route Intro</t>
  </si>
  <si>
    <t xml:space="preserve">Last Minute Shopping</t>
  </si>
  <si>
    <t xml:space="preserve">Paper Route lvl 1</t>
  </si>
  <si>
    <t xml:space="preserve">Movie Tickets</t>
  </si>
  <si>
    <t xml:space="preserve">% includes 0.02% for buying the vest</t>
  </si>
  <si>
    <t xml:space="preserve">Prep Challenge</t>
  </si>
  <si>
    <t xml:space="preserve">bonus % came from where?</t>
  </si>
  <si>
    <t xml:space="preserve">The Eggs</t>
  </si>
  <si>
    <t xml:space="preserve">Carnival Date</t>
  </si>
  <si>
    <t xml:space="preserve"> 0.36% not included for completition of splish splash</t>
  </si>
  <si>
    <t xml:space="preserve">Arcade Games</t>
  </si>
  <si>
    <t xml:space="preserve">Score Needed</t>
  </si>
  <si>
    <t xml:space="preserve">Small Offences</t>
  </si>
  <si>
    <t xml:space="preserve">not worth activating this mission, cinematic adds to time</t>
  </si>
  <si>
    <t xml:space="preserve">Consumo</t>
  </si>
  <si>
    <t xml:space="preserve">Panty Raid</t>
  </si>
  <si>
    <t xml:space="preserve">Future Street Race</t>
  </si>
  <si>
    <t xml:space="preserve">Race The Vale</t>
  </si>
  <si>
    <t xml:space="preserve">Future Street Race 3D</t>
  </si>
  <si>
    <t xml:space="preserve">Beach Rumble</t>
  </si>
  <si>
    <t xml:space="preserve">Nut Shots</t>
  </si>
  <si>
    <t xml:space="preserve">70K</t>
  </si>
  <si>
    <t xml:space="preserve">Tad's House</t>
  </si>
  <si>
    <t xml:space="preserve">Monkey Fling</t>
  </si>
  <si>
    <t xml:space="preserve">Weed Killer</t>
  </si>
  <si>
    <t xml:space="preserve">Bonus</t>
  </si>
  <si>
    <t xml:space="preserve">Boxing Challenge</t>
  </si>
  <si>
    <t xml:space="preserve">Dishonorable Fight</t>
  </si>
  <si>
    <t xml:space="preserve">Chapter 1-2 Total %</t>
  </si>
  <si>
    <t xml:space="preserve">Carnival Events</t>
  </si>
  <si>
    <t xml:space="preserve">Ride the Squid</t>
  </si>
  <si>
    <t xml:space="preserve">% does not include % for obtaining G&amp;C Card</t>
  </si>
  <si>
    <t xml:space="preserve">Chapter Three</t>
  </si>
  <si>
    <t xml:space="preserve">Strike Out</t>
  </si>
  <si>
    <t xml:space="preserve">Cook's Crush</t>
  </si>
  <si>
    <t xml:space="preserve">Ride the Coaster</t>
  </si>
  <si>
    <t xml:space="preserve">Balls of Snow</t>
  </si>
  <si>
    <t xml:space="preserve">Shooting Range</t>
  </si>
  <si>
    <t xml:space="preserve">Cook's Date</t>
  </si>
  <si>
    <t xml:space="preserve">High Striker</t>
  </si>
  <si>
    <t xml:space="preserve">Miracle on Bullworth St.</t>
  </si>
  <si>
    <t xml:space="preserve">Ferris Wheel </t>
  </si>
  <si>
    <t xml:space="preserve">Christmas Is Here</t>
  </si>
  <si>
    <t xml:space="preserve">Wresting Match</t>
  </si>
  <si>
    <t xml:space="preserve">Nutcrackin'</t>
  </si>
  <si>
    <t xml:space="preserve">Freak Show</t>
  </si>
  <si>
    <t xml:space="preserve">Nerd Challenge</t>
  </si>
  <si>
    <t xml:space="preserve">% does not include 1% for getting high score in game</t>
  </si>
  <si>
    <t xml:space="preserve">Splish Splash</t>
  </si>
  <si>
    <t xml:space="preserve">Comic Klepto</t>
  </si>
  <si>
    <t xml:space="preserve">need to have completed nerd challenge</t>
  </si>
  <si>
    <t xml:space="preserve">total</t>
  </si>
  <si>
    <t xml:space="preserve">Rudy the Red Nosed Santa</t>
  </si>
  <si>
    <t xml:space="preserve">Jealous Johnny</t>
  </si>
  <si>
    <t xml:space="preserve">Go-Kart Races</t>
  </si>
  <si>
    <t xml:space="preserve">plus 0.25 bonus for obtaining helmet</t>
  </si>
  <si>
    <t xml:space="preserve">Bait</t>
  </si>
  <si>
    <t xml:space="preserve">Wrong Part Of Town</t>
  </si>
  <si>
    <t xml:space="preserve">Tagging</t>
  </si>
  <si>
    <t xml:space="preserve">Bike Races</t>
  </si>
  <si>
    <t xml:space="preserve">plus 0.05 for 3 bonus clothing and minus 0.01 for 1st bullworth town race</t>
  </si>
  <si>
    <t xml:space="preserve">Greasers Challenge</t>
  </si>
  <si>
    <t xml:space="preserve">Lola's Race</t>
  </si>
  <si>
    <t xml:space="preserve">Tenements</t>
  </si>
  <si>
    <t xml:space="preserve">Side Games</t>
  </si>
  <si>
    <t xml:space="preserve">Glass House</t>
  </si>
  <si>
    <t xml:space="preserve">Penalty Shots</t>
  </si>
  <si>
    <t xml:space="preserve">Discreet Deliveries</t>
  </si>
  <si>
    <t xml:space="preserve">activated when? Chapter 4???</t>
  </si>
  <si>
    <t xml:space="preserve">Keep-Ups</t>
  </si>
  <si>
    <t xml:space="preserve">Rumble</t>
  </si>
  <si>
    <t xml:space="preserve">Boxing</t>
  </si>
  <si>
    <t xml:space="preserve">0% for challengers</t>
  </si>
  <si>
    <t xml:space="preserve">Fighting Johnny Vincent</t>
  </si>
  <si>
    <t xml:space="preserve">Chapter 1-3 Total %</t>
  </si>
  <si>
    <t xml:space="preserve">Clothing Store</t>
  </si>
  <si>
    <t xml:space="preserve">Total Cost</t>
  </si>
  <si>
    <t xml:space="preserve">Total %</t>
  </si>
  <si>
    <t xml:space="preserve">Chapter Four</t>
  </si>
  <si>
    <t xml:space="preserve">Bullworth Academy</t>
  </si>
  <si>
    <t xml:space="preserve">Stronghold Assault</t>
  </si>
  <si>
    <t xml:space="preserve">Town Store</t>
  </si>
  <si>
    <t xml:space="preserve">Nerd Boss</t>
  </si>
  <si>
    <t xml:space="preserve">Final Cut (New Coventry)</t>
  </si>
  <si>
    <t xml:space="preserve">Jock's Challenge</t>
  </si>
  <si>
    <t xml:space="preserve">Acquaberry Store (need price of vest)</t>
  </si>
  <si>
    <t xml:space="preserve">Funhouse Fun</t>
  </si>
  <si>
    <t xml:space="preserve">Total</t>
  </si>
  <si>
    <t xml:space="preserve">Paparazzi</t>
  </si>
  <si>
    <t xml:space="preserve">Defender Of The Castle</t>
  </si>
  <si>
    <t xml:space="preserve">Carnival Prizes</t>
  </si>
  <si>
    <t xml:space="preserve">Number of Tickets Needed</t>
  </si>
  <si>
    <t xml:space="preserve">% Total</t>
  </si>
  <si>
    <t xml:space="preserve">Discretion Assured</t>
  </si>
  <si>
    <t xml:space="preserve">Here's To You, Ms. Phillips</t>
  </si>
  <si>
    <t xml:space="preserve">Galloway Away</t>
  </si>
  <si>
    <t xml:space="preserve">Nice Outfit</t>
  </si>
  <si>
    <t xml:space="preserve">Achivements and Secret Clothing</t>
  </si>
  <si>
    <t xml:space="preserve">The Big Game</t>
  </si>
  <si>
    <t xml:space="preserve">and Unlockables</t>
  </si>
  <si>
    <t xml:space="preserve">Jock Boss</t>
  </si>
  <si>
    <t xml:space="preserve">1000 Projectiles hit</t>
  </si>
  <si>
    <t xml:space="preserve">Chapter 1-4 Total %</t>
  </si>
  <si>
    <t xml:space="preserve">20 Fire Alarms</t>
  </si>
  <si>
    <t xml:space="preserve">completing 9 dentions (prison outfit)</t>
  </si>
  <si>
    <t xml:space="preserve">Chapter Five</t>
  </si>
  <si>
    <t xml:space="preserve">complete year book</t>
  </si>
  <si>
    <t xml:space="preserve">Cheating Time</t>
  </si>
  <si>
    <t xml:space="preserve">dunce hat</t>
  </si>
  <si>
    <t xml:space="preserve">Making A Mark</t>
  </si>
  <si>
    <t xml:space="preserve">pirate hat</t>
  </si>
  <si>
    <t xml:space="preserve">Rats In The Library</t>
  </si>
  <si>
    <t xml:space="preserve">golden suit</t>
  </si>
  <si>
    <t xml:space="preserve">The Gym Is Burning</t>
  </si>
  <si>
    <t xml:space="preserve">soda hat</t>
  </si>
  <si>
    <t xml:space="preserve">Finding Johnny Vincent</t>
  </si>
  <si>
    <t xml:space="preserve">spray tag for each clique</t>
  </si>
  <si>
    <t xml:space="preserve">Townies Challenge</t>
  </si>
  <si>
    <t xml:space="preserve">AFTER HOURS (spend 5hrs after 11pm)</t>
  </si>
  <si>
    <t xml:space="preserve">Revenge On Mr. Burton</t>
  </si>
  <si>
    <t xml:space="preserve">GREEN THUMBS UP (pick 50 flowers)</t>
  </si>
  <si>
    <t xml:space="preserve">Preppies Vandalized</t>
  </si>
  <si>
    <t xml:space="preserve">CASANOVA (kiss a girl 25 times)</t>
  </si>
  <si>
    <t xml:space="preserve">Smash It Up</t>
  </si>
  <si>
    <t xml:space="preserve">EGGSELLENT! (egg 25 cars)</t>
  </si>
  <si>
    <t xml:space="preserve">The Collector</t>
  </si>
  <si>
    <t xml:space="preserve">KICKIN' THE BALLS (kick 100 soccer balls)</t>
  </si>
  <si>
    <t xml:space="preserve">Expelled</t>
  </si>
  <si>
    <t xml:space="preserve">.78% just for watching a cinematic, YES</t>
  </si>
  <si>
    <t xml:space="preserve">WATCH YOUR STEP (trip 25 people with marbles)</t>
  </si>
  <si>
    <t xml:space="preserve">Busting In, Part I</t>
  </si>
  <si>
    <t xml:space="preserve">DUAL NEBULA (get high scores of 3 arcade games)</t>
  </si>
  <si>
    <t xml:space="preserve">Busting In, Part II</t>
  </si>
  <si>
    <t xml:space="preserve">DOWN FOR THE COUNT (knock out 200 people)</t>
  </si>
  <si>
    <t xml:space="preserve">Showdown At The Plant</t>
  </si>
  <si>
    <t xml:space="preserve">SODA 'LICIOUS (buy 100 sodas)</t>
  </si>
  <si>
    <t xml:space="preserve">Complete Mayhem, Part I: Save Russell</t>
  </si>
  <si>
    <t xml:space="preserve">SPEED FREAK (complete half of go-kart races)</t>
  </si>
  <si>
    <t xml:space="preserve">Complete Mayhem, Part II: Bullworth Academy</t>
  </si>
  <si>
    <t xml:space="preserve">HELPING HAND (complete 10 errands)</t>
  </si>
  <si>
    <t xml:space="preserve">Mailbox Armaeggedon</t>
  </si>
  <si>
    <t xml:space="preserve">LITTLE ANGEL (complete 20 errands)</t>
  </si>
  <si>
    <t xml:space="preserve">Final Showdown</t>
  </si>
  <si>
    <t xml:space="preserve">KEENER  (complete 3 separate levels of classes)</t>
  </si>
  <si>
    <t xml:space="preserve">A Little Help 2-6</t>
  </si>
  <si>
    <t xml:space="preserve">TEACHER’S PET  (complete 3 separate levels of classes)</t>
  </si>
  <si>
    <t xml:space="preserve">Chapter 1-5 Total %</t>
  </si>
  <si>
    <t xml:space="preserve">IT’S ALL IN THE WRISTS (win all 4 carnival games)</t>
  </si>
  <si>
    <t xml:space="preserve">THE CHAMPION (win all bike races)</t>
  </si>
  <si>
    <t xml:space="preserve">Class Name</t>
  </si>
  <si>
    <t xml:space="preserve">Average %</t>
  </si>
  <si>
    <t xml:space="preserve">Bonus %</t>
  </si>
  <si>
    <t xml:space="preserve">POLE POSITION (win all go-kart races)</t>
  </si>
  <si>
    <t xml:space="preserve">Art</t>
  </si>
  <si>
    <t xml:space="preserve">GREEN THUMBS (complete all lawn mowing)</t>
  </si>
  <si>
    <t xml:space="preserve">Biology</t>
  </si>
  <si>
    <t xml:space="preserve">BLACK &amp; WHITE &amp; READ ALL OVER (all paper routes)</t>
  </si>
  <si>
    <t xml:space="preserve">Chemistry</t>
  </si>
  <si>
    <t xml:space="preserve">FRESHMAN (complete chapter 1)</t>
  </si>
  <si>
    <t xml:space="preserve">English</t>
  </si>
  <si>
    <t xml:space="preserve">SOPHOMORE (complete chapter 2)</t>
  </si>
  <si>
    <t xml:space="preserve">Geography</t>
  </si>
  <si>
    <t xml:space="preserve">JUNIOR (complete chapter 3)</t>
  </si>
  <si>
    <t xml:space="preserve">Gym</t>
  </si>
  <si>
    <t xml:space="preserve">SENIOR (complete chapter 4)</t>
  </si>
  <si>
    <t xml:space="preserve">Math</t>
  </si>
  <si>
    <t xml:space="preserve">SKATE PRO (50km on skateboard)</t>
  </si>
  <si>
    <t xml:space="preserve">Music</t>
  </si>
  <si>
    <t xml:space="preserve">SMART MOUTH (100 taunts)</t>
  </si>
  <si>
    <t xml:space="preserve">Photography</t>
  </si>
  <si>
    <t xml:space="preserve">SMELL YA LATER (hit 50 people with stink bombs)</t>
  </si>
  <si>
    <t xml:space="preserve">Shop</t>
  </si>
  <si>
    <t xml:space="preserve">SKIDMARK (give 50 wedgies)</t>
  </si>
  <si>
    <t xml:space="preserve">Graduation Hat:</t>
  </si>
  <si>
    <t xml:space="preserve">GLASS DISMISSED (shoot 300 bottles in shooting range)</t>
  </si>
  <si>
    <t xml:space="preserve">?</t>
  </si>
  <si>
    <t xml:space="preserve">calculations are .27% off</t>
  </si>
  <si>
    <t xml:space="preserve">MOMMA'S BOY (complete 30 errands)</t>
  </si>
  <si>
    <t xml:space="preserve">x 5</t>
  </si>
  <si>
    <t xml:space="preserve">MARATHON (100km on foot) - tight running pants</t>
  </si>
  <si>
    <t xml:space="preserve">Plus Extra Bonuses</t>
  </si>
  <si>
    <t xml:space="preserve">THE WHEEL DEAL (200 wheelies)</t>
  </si>
  <si>
    <t xml:space="preserve">SHARP DRESSED MAN (obtain 250 items of clothing)</t>
  </si>
  <si>
    <t xml:space="preserve">Other Clothing</t>
  </si>
  <si>
    <t xml:space="preserve">%</t>
  </si>
  <si>
    <t xml:space="preserve">TOUR DE BULLWORTH (100km on bike)</t>
  </si>
  <si>
    <t xml:space="preserve">Bandit Mask</t>
  </si>
  <si>
    <t xml:space="preserve">BOY GENIUS (complete 9 separate levels of classes)</t>
  </si>
  <si>
    <t xml:space="preserve">Warewolf Mask</t>
  </si>
  <si>
    <t xml:space="preserve">GRADUATE (finish chapter 5)</t>
  </si>
  <si>
    <t xml:space="preserve">Bullworth Gym Pants</t>
  </si>
  <si>
    <t xml:space="preserve">MISSION ACCOMPLISHED (76 missions completed)</t>
  </si>
  <si>
    <t xml:space="preserve">Bullworth Hoodie</t>
  </si>
  <si>
    <t xml:space="preserve">PERFECTIONIST (100% completition)</t>
  </si>
  <si>
    <t xml:space="preserve">Bullworth Letterman Jacket</t>
  </si>
  <si>
    <t xml:space="preserve">OVER THE RAINBOW (kiss 20 guys)</t>
  </si>
  <si>
    <t xml:space="preserve">Bullworth Polo Shirt</t>
  </si>
  <si>
    <t xml:space="preserve">Low Tops - Red</t>
  </si>
  <si>
    <t xml:space="preserve">Red Highto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ndiedskull.com/bully/side.html" TargetMode="External"/><Relationship Id="rId2" Type="http://schemas.openxmlformats.org/officeDocument/2006/relationships/hyperlink" Target="http://candiedskull.com/bully/chap1.html" TargetMode="External"/><Relationship Id="rId3" Type="http://schemas.openxmlformats.org/officeDocument/2006/relationships/hyperlink" Target="http://candiedskull.com/bully/chap1.html" TargetMode="External"/><Relationship Id="rId4" Type="http://schemas.openxmlformats.org/officeDocument/2006/relationships/hyperlink" Target="http://candiedskull.com/bully/trans.html" TargetMode="External"/><Relationship Id="rId5" Type="http://schemas.openxmlformats.org/officeDocument/2006/relationships/hyperlink" Target="http://candiedskull.com/bully/chap1.html" TargetMode="External"/><Relationship Id="rId6" Type="http://schemas.openxmlformats.org/officeDocument/2006/relationships/hyperlink" Target="http://candiedskull.com/bully/chap1.html" TargetMode="External"/><Relationship Id="rId7" Type="http://schemas.openxmlformats.org/officeDocument/2006/relationships/hyperlink" Target="http://candiedskull.com/bully/chap1.html" TargetMode="External"/><Relationship Id="rId8" Type="http://schemas.openxmlformats.org/officeDocument/2006/relationships/hyperlink" Target="http://candiedskull.com/bully/rubber.html" TargetMode="External"/><Relationship Id="rId9" Type="http://schemas.openxmlformats.org/officeDocument/2006/relationships/hyperlink" Target="http://candiedskull.com/bully/chap1.html" TargetMode="External"/><Relationship Id="rId10" Type="http://schemas.openxmlformats.org/officeDocument/2006/relationships/hyperlink" Target="http://candiedskull.com/bully/chap1.html" TargetMode="External"/><Relationship Id="rId11" Type="http://schemas.openxmlformats.org/officeDocument/2006/relationships/hyperlink" Target="http://candiedskull.com/bully/chap1.html" TargetMode="External"/><Relationship Id="rId12" Type="http://schemas.openxmlformats.org/officeDocument/2006/relationships/hyperlink" Target="http://candiedskull.com/bully/gandg.html" TargetMode="External"/><Relationship Id="rId13" Type="http://schemas.openxmlformats.org/officeDocument/2006/relationships/hyperlink" Target="http://candiedskull.com/bully/chap1.html" TargetMode="External"/><Relationship Id="rId14" Type="http://schemas.openxmlformats.org/officeDocument/2006/relationships/hyperlink" Target="http://candiedskull.com/bully/chap1.html" TargetMode="External"/><Relationship Id="rId15" Type="http://schemas.openxmlformats.org/officeDocument/2006/relationships/hyperlink" Target="http://candiedskull.com/bully/chap1.html" TargetMode="External"/><Relationship Id="rId16" Type="http://schemas.openxmlformats.org/officeDocument/2006/relationships/hyperlink" Target="http://candiedskull.com/bully/chap1.html" TargetMode="External"/><Relationship Id="rId17" Type="http://schemas.openxmlformats.org/officeDocument/2006/relationships/hyperlink" Target="http://candiedskull.com/bully/chap1.html" TargetMode="External"/><Relationship Id="rId18" Type="http://schemas.openxmlformats.org/officeDocument/2006/relationships/hyperlink" Target="http://candiedskull.com/bully/chap1.html" TargetMode="External"/><Relationship Id="rId19" Type="http://schemas.openxmlformats.org/officeDocument/2006/relationships/hyperlink" Target="http://candiedskull.com/bully/chap1.html" TargetMode="External"/><Relationship Id="rId20" Type="http://schemas.openxmlformats.org/officeDocument/2006/relationships/hyperlink" Target="http://candiedskull.com/bully/chap1.html" TargetMode="External"/><Relationship Id="rId21" Type="http://schemas.openxmlformats.org/officeDocument/2006/relationships/hyperlink" Target="http://candiedskull.com/bully/chap1.html" TargetMode="External"/><Relationship Id="rId22" Type="http://schemas.openxmlformats.org/officeDocument/2006/relationships/hyperlink" Target="http://candiedskull.com/bully/chap2.html" TargetMode="External"/><Relationship Id="rId23" Type="http://schemas.openxmlformats.org/officeDocument/2006/relationships/hyperlink" Target="http://candiedskull.com/bully/chap2.html" TargetMode="External"/><Relationship Id="rId24" Type="http://schemas.openxmlformats.org/officeDocument/2006/relationships/hyperlink" Target="http://candiedskull.com/bully/chap2.html" TargetMode="External"/><Relationship Id="rId25" Type="http://schemas.openxmlformats.org/officeDocument/2006/relationships/hyperlink" Target="http://candiedskull.com/bully/chap2.html" TargetMode="External"/><Relationship Id="rId26" Type="http://schemas.openxmlformats.org/officeDocument/2006/relationships/hyperlink" Target="http://candiedskull.com/bully/chap2.html" TargetMode="External"/><Relationship Id="rId27" Type="http://schemas.openxmlformats.org/officeDocument/2006/relationships/hyperlink" Target="http://candiedskull.com/bully/chap2.html" TargetMode="External"/><Relationship Id="rId28" Type="http://schemas.openxmlformats.org/officeDocument/2006/relationships/hyperlink" Target="http://candiedskull.com/bully/chap2.html" TargetMode="External"/><Relationship Id="rId29" Type="http://schemas.openxmlformats.org/officeDocument/2006/relationships/hyperlink" Target="http://candiedskull.com/bully/chap2.html" TargetMode="External"/><Relationship Id="rId30" Type="http://schemas.openxmlformats.org/officeDocument/2006/relationships/hyperlink" Target="http://candiedskull.com/bully/chap2.html" TargetMode="External"/><Relationship Id="rId31" Type="http://schemas.openxmlformats.org/officeDocument/2006/relationships/hyperlink" Target="http://candiedskull.com/bully/chap2.html" TargetMode="External"/><Relationship Id="rId32" Type="http://schemas.openxmlformats.org/officeDocument/2006/relationships/hyperlink" Target="http://candiedskull.com/bully/chap2.html" TargetMode="External"/><Relationship Id="rId33" Type="http://schemas.openxmlformats.org/officeDocument/2006/relationships/hyperlink" Target="http://candiedskull.com/bully/chap2.html" TargetMode="External"/><Relationship Id="rId34" Type="http://schemas.openxmlformats.org/officeDocument/2006/relationships/hyperlink" Target="http://candiedskull.com/bully/chap2.html" TargetMode="External"/><Relationship Id="rId35" Type="http://schemas.openxmlformats.org/officeDocument/2006/relationships/hyperlink" Target="http://candiedskull.com/bully/chap2.html" TargetMode="External"/><Relationship Id="rId36" Type="http://schemas.openxmlformats.org/officeDocument/2006/relationships/hyperlink" Target="http://candiedskull.com/bully/chap3.html" TargetMode="External"/><Relationship Id="rId37" Type="http://schemas.openxmlformats.org/officeDocument/2006/relationships/hyperlink" Target="http://candiedskull.com/bully/chap3.html" TargetMode="External"/><Relationship Id="rId38" Type="http://schemas.openxmlformats.org/officeDocument/2006/relationships/hyperlink" Target="http://candiedskull.com/bully/chap3.html" TargetMode="External"/><Relationship Id="rId39" Type="http://schemas.openxmlformats.org/officeDocument/2006/relationships/hyperlink" Target="http://candiedskull.com/bully/chap3.html" TargetMode="External"/><Relationship Id="rId40" Type="http://schemas.openxmlformats.org/officeDocument/2006/relationships/hyperlink" Target="http://candiedskull.com/bully/chap3.html" TargetMode="External"/><Relationship Id="rId41" Type="http://schemas.openxmlformats.org/officeDocument/2006/relationships/hyperlink" Target="http://candiedskull.com/bully/chap3.html" TargetMode="External"/><Relationship Id="rId42" Type="http://schemas.openxmlformats.org/officeDocument/2006/relationships/hyperlink" Target="http://candiedskull.com/bully/chap3.html" TargetMode="External"/><Relationship Id="rId43" Type="http://schemas.openxmlformats.org/officeDocument/2006/relationships/hyperlink" Target="http://candiedskull.com/bully/chap3.html" TargetMode="External"/><Relationship Id="rId44" Type="http://schemas.openxmlformats.org/officeDocument/2006/relationships/hyperlink" Target="http://candiedskull.com/bully/chap3.html" TargetMode="External"/><Relationship Id="rId45" Type="http://schemas.openxmlformats.org/officeDocument/2006/relationships/hyperlink" Target="http://candiedskull.com/bully/chap3.html" TargetMode="External"/><Relationship Id="rId46" Type="http://schemas.openxmlformats.org/officeDocument/2006/relationships/hyperlink" Target="http://candiedskull.com/bully/chap3.html" TargetMode="External"/><Relationship Id="rId47" Type="http://schemas.openxmlformats.org/officeDocument/2006/relationships/hyperlink" Target="http://candiedskull.com/bully/chap3.html" TargetMode="External"/><Relationship Id="rId48" Type="http://schemas.openxmlformats.org/officeDocument/2006/relationships/hyperlink" Target="http://candiedskull.com/bully/chap3.html" TargetMode="External"/><Relationship Id="rId49" Type="http://schemas.openxmlformats.org/officeDocument/2006/relationships/hyperlink" Target="http://candiedskull.com/bully/chap3.html" TargetMode="External"/><Relationship Id="rId50" Type="http://schemas.openxmlformats.org/officeDocument/2006/relationships/hyperlink" Target="http://candiedskull.com/bully/chap3.html" TargetMode="External"/><Relationship Id="rId51" Type="http://schemas.openxmlformats.org/officeDocument/2006/relationships/hyperlink" Target="http://candiedskull.com/bully/chap3.html" TargetMode="External"/><Relationship Id="rId52" Type="http://schemas.openxmlformats.org/officeDocument/2006/relationships/hyperlink" Target="http://candiedskull.com/bully/chap3.html" TargetMode="External"/><Relationship Id="rId53" Type="http://schemas.openxmlformats.org/officeDocument/2006/relationships/hyperlink" Target="http://candiedskull.com/bully/chap3.html" TargetMode="External"/><Relationship Id="rId54" Type="http://schemas.openxmlformats.org/officeDocument/2006/relationships/hyperlink" Target="http://candiedskull.com/bully/chap3.html" TargetMode="External"/><Relationship Id="rId55" Type="http://schemas.openxmlformats.org/officeDocument/2006/relationships/hyperlink" Target="http://candiedskull.com/bully/chap3.html" TargetMode="External"/><Relationship Id="rId56" Type="http://schemas.openxmlformats.org/officeDocument/2006/relationships/hyperlink" Target="http://candiedskull.com/bully/chap3.html" TargetMode="External"/><Relationship Id="rId57" Type="http://schemas.openxmlformats.org/officeDocument/2006/relationships/hyperlink" Target="http://candiedskull.com/bully/chap4.html" TargetMode="External"/><Relationship Id="rId58" Type="http://schemas.openxmlformats.org/officeDocument/2006/relationships/hyperlink" Target="http://candiedskull.com/bully/chap4.html" TargetMode="External"/><Relationship Id="rId59" Type="http://schemas.openxmlformats.org/officeDocument/2006/relationships/hyperlink" Target="http://candiedskull.com/bully/chap4.html" TargetMode="External"/><Relationship Id="rId60" Type="http://schemas.openxmlformats.org/officeDocument/2006/relationships/hyperlink" Target="http://candiedskull.com/bully/chap4.html" TargetMode="External"/><Relationship Id="rId61" Type="http://schemas.openxmlformats.org/officeDocument/2006/relationships/hyperlink" Target="http://candiedskull.com/bully/chap4.html" TargetMode="External"/><Relationship Id="rId62" Type="http://schemas.openxmlformats.org/officeDocument/2006/relationships/hyperlink" Target="http://candiedskull.com/bully/chap4.html" TargetMode="External"/><Relationship Id="rId63" Type="http://schemas.openxmlformats.org/officeDocument/2006/relationships/hyperlink" Target="http://candiedskull.com/bully/chap4.html" TargetMode="External"/><Relationship Id="rId64" Type="http://schemas.openxmlformats.org/officeDocument/2006/relationships/hyperlink" Target="http://candiedskull.com/bully/chap4.html" TargetMode="External"/><Relationship Id="rId65" Type="http://schemas.openxmlformats.org/officeDocument/2006/relationships/hyperlink" Target="http://candiedskull.com/bully/chap4.html" TargetMode="External"/><Relationship Id="rId66" Type="http://schemas.openxmlformats.org/officeDocument/2006/relationships/hyperlink" Target="http://candiedskull.com/bully/chap4.html" TargetMode="External"/><Relationship Id="rId67" Type="http://schemas.openxmlformats.org/officeDocument/2006/relationships/hyperlink" Target="http://candiedskull.com/bully/chap4.html" TargetMode="External"/><Relationship Id="rId68" Type="http://schemas.openxmlformats.org/officeDocument/2006/relationships/hyperlink" Target="http://www.xbox360achievements.org/game/bully-scholarship-edition/achievements/" TargetMode="External"/><Relationship Id="rId69" Type="http://schemas.openxmlformats.org/officeDocument/2006/relationships/hyperlink" Target="http://candiedskull.com/bully/chap4.html" TargetMode="External"/><Relationship Id="rId70" Type="http://schemas.openxmlformats.org/officeDocument/2006/relationships/hyperlink" Target="http://acegamez.com/112009/cheats/ps2-cheats/bully-canis-canem-edit-unlockables-ps2.html" TargetMode="External"/><Relationship Id="rId71" Type="http://schemas.openxmlformats.org/officeDocument/2006/relationships/hyperlink" Target="http://candiedskull.com/bully/chap4.html" TargetMode="External"/><Relationship Id="rId72" Type="http://schemas.openxmlformats.org/officeDocument/2006/relationships/hyperlink" Target="http://candiedskull.com/bully/chap5.html" TargetMode="External"/><Relationship Id="rId73" Type="http://schemas.openxmlformats.org/officeDocument/2006/relationships/hyperlink" Target="http://candiedskull.com/bully/chap5.html" TargetMode="External"/><Relationship Id="rId74" Type="http://schemas.openxmlformats.org/officeDocument/2006/relationships/hyperlink" Target="http://candiedskull.com/bully/chap5.html" TargetMode="External"/><Relationship Id="rId75" Type="http://schemas.openxmlformats.org/officeDocument/2006/relationships/hyperlink" Target="http://candiedskull.com/bully/chap5.html" TargetMode="External"/><Relationship Id="rId76" Type="http://schemas.openxmlformats.org/officeDocument/2006/relationships/hyperlink" Target="http://candiedskull.com/bully/chap5.html" TargetMode="External"/><Relationship Id="rId77" Type="http://schemas.openxmlformats.org/officeDocument/2006/relationships/hyperlink" Target="http://candiedskull.com/bully/chap5.html" TargetMode="External"/><Relationship Id="rId78" Type="http://schemas.openxmlformats.org/officeDocument/2006/relationships/hyperlink" Target="http://candiedskull.com/bully/chap5.html" TargetMode="External"/><Relationship Id="rId79" Type="http://schemas.openxmlformats.org/officeDocument/2006/relationships/hyperlink" Target="http://candiedskull.com/bully/chap5.html" TargetMode="External"/><Relationship Id="rId80" Type="http://schemas.openxmlformats.org/officeDocument/2006/relationships/hyperlink" Target="http://candiedskull.com/bully/chap5.html" TargetMode="External"/><Relationship Id="rId81" Type="http://schemas.openxmlformats.org/officeDocument/2006/relationships/hyperlink" Target="http://candiedskull.com/bully/chap5.html" TargetMode="External"/><Relationship Id="rId82" Type="http://schemas.openxmlformats.org/officeDocument/2006/relationships/hyperlink" Target="http://candiedskull.com/bully/chap5.html" TargetMode="External"/><Relationship Id="rId83" Type="http://schemas.openxmlformats.org/officeDocument/2006/relationships/hyperlink" Target="http://candiedskull.com/bully/chap5.html" TargetMode="External"/><Relationship Id="rId84" Type="http://schemas.openxmlformats.org/officeDocument/2006/relationships/hyperlink" Target="http://candiedskull.com/bully/chap5.html" TargetMode="External"/><Relationship Id="rId85" Type="http://schemas.openxmlformats.org/officeDocument/2006/relationships/hyperlink" Target="http://candiedskull.com/bully/chap5.html" TargetMode="External"/><Relationship Id="rId86" Type="http://schemas.openxmlformats.org/officeDocument/2006/relationships/hyperlink" Target="http://candiedskull.com/bully/chap5.html" TargetMode="External"/><Relationship Id="rId87" Type="http://schemas.openxmlformats.org/officeDocument/2006/relationships/hyperlink" Target="http://candiedskull.com/bully/chap5.html" TargetMode="External"/><Relationship Id="rId88" Type="http://schemas.openxmlformats.org/officeDocument/2006/relationships/hyperlink" Target="http://candiedskull.com/bully/chap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5.28"/>
    <col collapsed="false" customWidth="true" hidden="false" outlineLevel="0" max="3" min="3" style="0" width="56.99"/>
    <col collapsed="false" customWidth="true" hidden="false" outlineLevel="0" max="5" min="5" style="0" width="49.99"/>
    <col collapsed="false" customWidth="true" hidden="false" outlineLevel="0" max="6" min="6" style="0" width="35.28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7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1" t="s">
        <v>3</v>
      </c>
      <c r="F1" s="2" t="n">
        <v>0.0211</v>
      </c>
      <c r="I1" s="0" t="s">
        <v>4</v>
      </c>
    </row>
    <row r="2" customFormat="false" ht="12.75" hidden="false" customHeight="false" outlineLevel="0" collapsed="false">
      <c r="E2" s="0" t="s">
        <v>5</v>
      </c>
      <c r="F2" s="0" t="n">
        <v>9.85</v>
      </c>
      <c r="I2" s="0" t="s">
        <v>6</v>
      </c>
    </row>
    <row r="3" customFormat="false" ht="12.75" hidden="false" customHeight="false" outlineLevel="0" collapsed="false">
      <c r="A3" s="1" t="s">
        <v>7</v>
      </c>
      <c r="B3" s="0" t="n">
        <f aca="false">SUM(B4:B20)</f>
        <v>5.01</v>
      </c>
    </row>
    <row r="4" customFormat="false" ht="12.75" hidden="false" customHeight="false" outlineLevel="0" collapsed="false">
      <c r="A4" s="1" t="s">
        <v>8</v>
      </c>
      <c r="B4" s="0" t="n">
        <v>0.81</v>
      </c>
      <c r="C4" s="0" t="s">
        <v>9</v>
      </c>
      <c r="E4" s="1" t="s">
        <v>10</v>
      </c>
      <c r="F4" s="0" t="s">
        <v>11</v>
      </c>
      <c r="G4" s="0" t="s">
        <v>12</v>
      </c>
      <c r="H4" s="0" t="s">
        <v>13</v>
      </c>
    </row>
    <row r="5" customFormat="false" ht="12.75" hidden="false" customHeight="false" outlineLevel="0" collapsed="false">
      <c r="A5" s="1" t="s">
        <v>14</v>
      </c>
      <c r="B5" s="0" t="n">
        <v>0.29</v>
      </c>
      <c r="C5" s="0" t="s">
        <v>15</v>
      </c>
      <c r="F5" s="0" t="n">
        <v>0.04</v>
      </c>
      <c r="G5" s="0" t="n">
        <v>6</v>
      </c>
      <c r="H5" s="0" t="n">
        <f aca="false">F5*G5</f>
        <v>0.24</v>
      </c>
    </row>
    <row r="6" customFormat="false" ht="12.75" hidden="false" customHeight="false" outlineLevel="0" collapsed="false">
      <c r="A6" s="1" t="s">
        <v>16</v>
      </c>
      <c r="B6" s="0" t="n">
        <v>0.27</v>
      </c>
      <c r="C6" s="0" t="s">
        <v>17</v>
      </c>
    </row>
    <row r="7" customFormat="false" ht="12.75" hidden="false" customHeight="false" outlineLevel="0" collapsed="false">
      <c r="A7" s="1" t="s">
        <v>18</v>
      </c>
      <c r="B7" s="0" t="n">
        <v>0.27</v>
      </c>
      <c r="E7" s="1" t="s">
        <v>19</v>
      </c>
      <c r="F7" s="0" t="s">
        <v>11</v>
      </c>
      <c r="G7" s="0" t="s">
        <v>12</v>
      </c>
      <c r="H7" s="0" t="s">
        <v>13</v>
      </c>
    </row>
    <row r="8" customFormat="false" ht="12.75" hidden="false" customHeight="false" outlineLevel="0" collapsed="false">
      <c r="A8" s="1" t="s">
        <v>20</v>
      </c>
      <c r="B8" s="0" t="n">
        <v>0.27</v>
      </c>
      <c r="F8" s="0" t="n">
        <v>0.04</v>
      </c>
      <c r="G8" s="0" t="n">
        <v>75</v>
      </c>
      <c r="H8" s="0" t="n">
        <f aca="false">F8*G8</f>
        <v>3</v>
      </c>
    </row>
    <row r="9" customFormat="false" ht="12.75" hidden="false" customHeight="false" outlineLevel="0" collapsed="false">
      <c r="A9" s="1" t="s">
        <v>21</v>
      </c>
      <c r="B9" s="0" t="n">
        <v>0.28</v>
      </c>
    </row>
    <row r="10" customFormat="false" ht="12.75" hidden="false" customHeight="false" outlineLevel="0" collapsed="false">
      <c r="A10" s="1" t="s">
        <v>22</v>
      </c>
      <c r="B10" s="0" t="n">
        <v>0.28</v>
      </c>
      <c r="E10" s="1" t="s">
        <v>23</v>
      </c>
      <c r="F10" s="0" t="s">
        <v>11</v>
      </c>
      <c r="G10" s="0" t="s">
        <v>12</v>
      </c>
      <c r="H10" s="0" t="s">
        <v>13</v>
      </c>
    </row>
    <row r="11" customFormat="false" ht="12.75" hidden="false" customHeight="false" outlineLevel="0" collapsed="false">
      <c r="A11" s="0" t="s">
        <v>24</v>
      </c>
      <c r="B11" s="0" t="n">
        <v>0</v>
      </c>
      <c r="C11" s="0" t="s">
        <v>25</v>
      </c>
      <c r="F11" s="0" t="n">
        <v>0.04</v>
      </c>
      <c r="G11" s="0" t="n">
        <v>40</v>
      </c>
      <c r="H11" s="0" t="n">
        <f aca="false">F11*G11</f>
        <v>1.6</v>
      </c>
    </row>
    <row r="12" customFormat="false" ht="12.75" hidden="false" customHeight="false" outlineLevel="0" collapsed="false">
      <c r="A12" s="1" t="s">
        <v>26</v>
      </c>
      <c r="B12" s="0" t="n">
        <v>0.31</v>
      </c>
      <c r="C12" s="0" t="s">
        <v>27</v>
      </c>
    </row>
    <row r="13" customFormat="false" ht="12.75" hidden="false" customHeight="false" outlineLevel="0" collapsed="false">
      <c r="A13" s="1" t="s">
        <v>28</v>
      </c>
      <c r="B13" s="0" t="n">
        <v>0.27</v>
      </c>
      <c r="E13" s="0" t="s">
        <v>29</v>
      </c>
      <c r="F13" s="0" t="s">
        <v>30</v>
      </c>
    </row>
    <row r="14" customFormat="false" ht="12.75" hidden="false" customHeight="false" outlineLevel="0" collapsed="false">
      <c r="A14" s="1" t="s">
        <v>31</v>
      </c>
      <c r="B14" s="0" t="n">
        <v>0.28</v>
      </c>
      <c r="E14" s="0" t="s">
        <v>32</v>
      </c>
      <c r="F14" s="0" t="n">
        <v>1.39</v>
      </c>
      <c r="I14" s="0" t="s">
        <v>33</v>
      </c>
    </row>
    <row r="15" customFormat="false" ht="12.75" hidden="false" customHeight="false" outlineLevel="0" collapsed="false">
      <c r="A15" s="1" t="s">
        <v>34</v>
      </c>
      <c r="B15" s="0" t="n">
        <v>0.27</v>
      </c>
    </row>
    <row r="16" customFormat="false" ht="12.75" hidden="false" customHeight="false" outlineLevel="0" collapsed="false">
      <c r="A16" s="1" t="s">
        <v>35</v>
      </c>
      <c r="B16" s="0" t="n">
        <v>0.27</v>
      </c>
      <c r="E16" s="0" t="s">
        <v>36</v>
      </c>
      <c r="F16" s="0" t="s">
        <v>30</v>
      </c>
    </row>
    <row r="17" customFormat="false" ht="12.75" hidden="false" customHeight="false" outlineLevel="0" collapsed="false">
      <c r="A17" s="1" t="s">
        <v>37</v>
      </c>
      <c r="B17" s="0" t="n">
        <v>0.33</v>
      </c>
      <c r="E17" s="0" t="s">
        <v>38</v>
      </c>
      <c r="F17" s="0" t="n">
        <v>1.04</v>
      </c>
      <c r="I17" s="0" t="s">
        <v>33</v>
      </c>
    </row>
    <row r="18" customFormat="false" ht="12.75" hidden="false" customHeight="false" outlineLevel="0" collapsed="false">
      <c r="A18" s="1" t="s">
        <v>39</v>
      </c>
      <c r="B18" s="0" t="n">
        <v>0.27</v>
      </c>
    </row>
    <row r="19" customFormat="false" ht="12.75" hidden="false" customHeight="false" outlineLevel="0" collapsed="false">
      <c r="A19" s="1" t="s">
        <v>40</v>
      </c>
      <c r="B19" s="0" t="n">
        <v>0.27</v>
      </c>
      <c r="E19" s="0" t="s">
        <v>41</v>
      </c>
      <c r="F19" s="0" t="s">
        <v>30</v>
      </c>
      <c r="G19" s="0" t="s">
        <v>12</v>
      </c>
      <c r="H19" s="0" t="s">
        <v>13</v>
      </c>
      <c r="I19" s="0" t="s">
        <v>42</v>
      </c>
    </row>
    <row r="20" customFormat="false" ht="12.75" hidden="false" customHeight="false" outlineLevel="0" collapsed="false">
      <c r="A20" s="1" t="s">
        <v>43</v>
      </c>
      <c r="B20" s="0" t="n">
        <v>0.27</v>
      </c>
      <c r="F20" s="0" t="n">
        <v>0.29</v>
      </c>
      <c r="G20" s="0" t="n">
        <v>6</v>
      </c>
      <c r="H20" s="0" t="n">
        <f aca="false">F20*G20</f>
        <v>1.74</v>
      </c>
      <c r="I20" s="0" t="n">
        <f aca="false">H20-0.03</f>
        <v>1.71</v>
      </c>
    </row>
    <row r="22" customFormat="false" ht="12.75" hidden="false" customHeight="false" outlineLevel="0" collapsed="false">
      <c r="A22" s="1" t="s">
        <v>44</v>
      </c>
      <c r="B22" s="0" t="n">
        <f aca="false">SUM(B23:B36)</f>
        <v>7.3</v>
      </c>
      <c r="F22" s="0" t="s">
        <v>45</v>
      </c>
    </row>
    <row r="23" customFormat="false" ht="12.75" hidden="false" customHeight="false" outlineLevel="0" collapsed="false">
      <c r="A23" s="1" t="s">
        <v>46</v>
      </c>
      <c r="B23" s="0" t="n">
        <v>0.53</v>
      </c>
      <c r="E23" s="0" t="s">
        <v>47</v>
      </c>
      <c r="F23" s="0" t="n">
        <v>0.54</v>
      </c>
    </row>
    <row r="24" customFormat="false" ht="12.75" hidden="false" customHeight="false" outlineLevel="0" collapsed="false">
      <c r="A24" s="1" t="s">
        <v>48</v>
      </c>
      <c r="B24" s="0" t="n">
        <v>0.53</v>
      </c>
      <c r="E24" s="0" t="s">
        <v>49</v>
      </c>
      <c r="F24" s="0" t="n">
        <v>0.29</v>
      </c>
    </row>
    <row r="25" customFormat="false" ht="12.75" hidden="false" customHeight="false" outlineLevel="0" collapsed="false">
      <c r="A25" s="1" t="s">
        <v>50</v>
      </c>
      <c r="B25" s="0" t="n">
        <v>0.55</v>
      </c>
      <c r="C25" s="0" t="s">
        <v>51</v>
      </c>
      <c r="E25" s="0" t="s">
        <v>13</v>
      </c>
      <c r="F25" s="0" t="n">
        <f aca="false">F23+F24</f>
        <v>0.83</v>
      </c>
    </row>
    <row r="26" customFormat="false" ht="12.75" hidden="false" customHeight="false" outlineLevel="0" collapsed="false">
      <c r="A26" s="1" t="s">
        <v>52</v>
      </c>
      <c r="B26" s="0" t="n">
        <v>0.87</v>
      </c>
      <c r="C26" s="0" t="s">
        <v>53</v>
      </c>
    </row>
    <row r="27" customFormat="false" ht="12.75" hidden="false" customHeight="false" outlineLevel="0" collapsed="false">
      <c r="A27" s="1" t="s">
        <v>54</v>
      </c>
      <c r="B27" s="0" t="n">
        <v>0.53</v>
      </c>
    </row>
    <row r="28" customFormat="false" ht="12.75" hidden="false" customHeight="false" outlineLevel="0" collapsed="false">
      <c r="A28" s="1" t="s">
        <v>55</v>
      </c>
      <c r="B28" s="0" t="n">
        <v>0.54</v>
      </c>
      <c r="C28" s="0" t="s">
        <v>56</v>
      </c>
      <c r="E28" s="0" t="s">
        <v>57</v>
      </c>
      <c r="F28" s="0" t="s">
        <v>45</v>
      </c>
      <c r="G28" s="0" t="s">
        <v>58</v>
      </c>
    </row>
    <row r="29" customFormat="false" ht="12.75" hidden="false" customHeight="false" outlineLevel="0" collapsed="false">
      <c r="A29" s="1" t="s">
        <v>59</v>
      </c>
      <c r="B29" s="0" t="n">
        <v>0</v>
      </c>
      <c r="C29" s="0" t="s">
        <v>60</v>
      </c>
      <c r="E29" s="0" t="s">
        <v>61</v>
      </c>
      <c r="F29" s="0" t="n">
        <v>1</v>
      </c>
      <c r="G29" s="0" t="n">
        <v>1011</v>
      </c>
    </row>
    <row r="30" customFormat="false" ht="12.75" hidden="false" customHeight="false" outlineLevel="0" collapsed="false">
      <c r="A30" s="1" t="s">
        <v>62</v>
      </c>
      <c r="B30" s="0" t="n">
        <v>0.53</v>
      </c>
      <c r="E30" s="0" t="s">
        <v>63</v>
      </c>
      <c r="F30" s="0" t="n">
        <v>0</v>
      </c>
    </row>
    <row r="31" customFormat="false" ht="12.75" hidden="false" customHeight="false" outlineLevel="0" collapsed="false">
      <c r="A31" s="1" t="s">
        <v>64</v>
      </c>
      <c r="B31" s="0" t="n">
        <v>0.53</v>
      </c>
      <c r="E31" s="0" t="s">
        <v>65</v>
      </c>
      <c r="F31" s="0" t="n">
        <v>0</v>
      </c>
    </row>
    <row r="32" customFormat="false" ht="12.75" hidden="false" customHeight="false" outlineLevel="0" collapsed="false">
      <c r="A32" s="1" t="s">
        <v>66</v>
      </c>
      <c r="B32" s="0" t="n">
        <v>0.54</v>
      </c>
      <c r="E32" s="0" t="s">
        <v>67</v>
      </c>
      <c r="F32" s="0" t="n">
        <v>1</v>
      </c>
      <c r="G32" s="0" t="s">
        <v>68</v>
      </c>
    </row>
    <row r="33" customFormat="false" ht="12.75" hidden="false" customHeight="false" outlineLevel="0" collapsed="false">
      <c r="A33" s="1" t="s">
        <v>69</v>
      </c>
      <c r="B33" s="0" t="n">
        <v>0.53</v>
      </c>
      <c r="E33" s="0" t="s">
        <v>70</v>
      </c>
      <c r="F33" s="0" t="n">
        <v>1</v>
      </c>
      <c r="G33" s="0" t="n">
        <v>333</v>
      </c>
    </row>
    <row r="34" customFormat="false" ht="12.75" hidden="false" customHeight="false" outlineLevel="0" collapsed="false">
      <c r="A34" s="1" t="s">
        <v>71</v>
      </c>
      <c r="B34" s="0" t="n">
        <v>0.54</v>
      </c>
      <c r="E34" s="0" t="s">
        <v>72</v>
      </c>
      <c r="F34" s="0" t="n">
        <v>0.24</v>
      </c>
    </row>
    <row r="35" customFormat="false" ht="12.75" hidden="false" customHeight="false" outlineLevel="0" collapsed="false">
      <c r="A35" s="1" t="s">
        <v>73</v>
      </c>
      <c r="B35" s="0" t="n">
        <v>0.54</v>
      </c>
      <c r="E35" s="0" t="s">
        <v>13</v>
      </c>
      <c r="F35" s="0" t="n">
        <f aca="false">SUM(F29:F34)</f>
        <v>3.24</v>
      </c>
    </row>
    <row r="36" customFormat="false" ht="12.75" hidden="false" customHeight="false" outlineLevel="0" collapsed="false">
      <c r="A36" s="1" t="s">
        <v>74</v>
      </c>
      <c r="B36" s="0" t="n">
        <v>0.54</v>
      </c>
    </row>
    <row r="37" customFormat="false" ht="12.75" hidden="false" customHeight="false" outlineLevel="0" collapsed="false">
      <c r="A37" s="0" t="s">
        <v>75</v>
      </c>
      <c r="B37" s="0" t="n">
        <f aca="false">B3+B22</f>
        <v>12.31</v>
      </c>
      <c r="E37" s="0" t="s">
        <v>76</v>
      </c>
      <c r="F37" s="0" t="s">
        <v>45</v>
      </c>
    </row>
    <row r="38" customFormat="false" ht="12.75" hidden="false" customHeight="false" outlineLevel="0" collapsed="false">
      <c r="E38" s="0" t="s">
        <v>77</v>
      </c>
      <c r="F38" s="0" t="n">
        <v>0.36</v>
      </c>
      <c r="I38" s="0" t="s">
        <v>78</v>
      </c>
    </row>
    <row r="39" customFormat="false" ht="12.75" hidden="false" customHeight="false" outlineLevel="0" collapsed="false">
      <c r="A39" s="1" t="s">
        <v>79</v>
      </c>
      <c r="B39" s="0" t="n">
        <f aca="false">SUM(B40:B59)</f>
        <v>11.51</v>
      </c>
      <c r="E39" s="0" t="s">
        <v>80</v>
      </c>
      <c r="F39" s="0" t="n">
        <v>0.36</v>
      </c>
    </row>
    <row r="40" customFormat="false" ht="12.75" hidden="false" customHeight="false" outlineLevel="0" collapsed="false">
      <c r="A40" s="1" t="s">
        <v>81</v>
      </c>
      <c r="B40" s="0" t="n">
        <v>0.55</v>
      </c>
      <c r="E40" s="0" t="s">
        <v>82</v>
      </c>
      <c r="F40" s="0" t="n">
        <v>0.36</v>
      </c>
    </row>
    <row r="41" customFormat="false" ht="12.75" hidden="false" customHeight="false" outlineLevel="0" collapsed="false">
      <c r="A41" s="1" t="s">
        <v>83</v>
      </c>
      <c r="B41" s="0" t="n">
        <v>0.57</v>
      </c>
      <c r="E41" s="0" t="s">
        <v>84</v>
      </c>
      <c r="F41" s="0" t="n">
        <v>0.36</v>
      </c>
    </row>
    <row r="42" customFormat="false" ht="12.75" hidden="false" customHeight="false" outlineLevel="0" collapsed="false">
      <c r="A42" s="1" t="s">
        <v>85</v>
      </c>
      <c r="B42" s="0" t="n">
        <v>0.92</v>
      </c>
      <c r="C42" s="0" t="s">
        <v>53</v>
      </c>
      <c r="E42" s="0" t="s">
        <v>86</v>
      </c>
      <c r="F42" s="0" t="n">
        <v>0.35</v>
      </c>
    </row>
    <row r="43" customFormat="false" ht="12.75" hidden="false" customHeight="false" outlineLevel="0" collapsed="false">
      <c r="A43" s="1" t="s">
        <v>87</v>
      </c>
      <c r="B43" s="0" t="n">
        <v>0.57</v>
      </c>
      <c r="E43" s="0" t="s">
        <v>88</v>
      </c>
      <c r="F43" s="0" t="n">
        <v>0.36</v>
      </c>
    </row>
    <row r="44" customFormat="false" ht="12.75" hidden="false" customHeight="false" outlineLevel="0" collapsed="false">
      <c r="A44" s="1" t="s">
        <v>89</v>
      </c>
      <c r="B44" s="0" t="n">
        <v>0.57</v>
      </c>
      <c r="E44" s="0" t="s">
        <v>90</v>
      </c>
      <c r="F44" s="0" t="n">
        <v>0</v>
      </c>
    </row>
    <row r="45" customFormat="false" ht="12.75" hidden="false" customHeight="false" outlineLevel="0" collapsed="false">
      <c r="A45" s="1" t="s">
        <v>91</v>
      </c>
      <c r="B45" s="0" t="n">
        <v>0.57</v>
      </c>
      <c r="E45" s="0" t="s">
        <v>92</v>
      </c>
      <c r="F45" s="0" t="n">
        <v>0</v>
      </c>
    </row>
    <row r="46" customFormat="false" ht="12.75" hidden="false" customHeight="false" outlineLevel="0" collapsed="false">
      <c r="A46" s="1" t="s">
        <v>93</v>
      </c>
      <c r="B46" s="0" t="n">
        <v>0.56</v>
      </c>
      <c r="C46" s="0" t="s">
        <v>94</v>
      </c>
      <c r="E46" s="0" t="s">
        <v>95</v>
      </c>
      <c r="F46" s="0" t="n">
        <v>0.36</v>
      </c>
    </row>
    <row r="47" customFormat="false" ht="12.75" hidden="false" customHeight="false" outlineLevel="0" collapsed="false">
      <c r="A47" s="1" t="s">
        <v>96</v>
      </c>
      <c r="B47" s="0" t="n">
        <v>0.53</v>
      </c>
      <c r="C47" s="0" t="s">
        <v>97</v>
      </c>
      <c r="E47" s="0" t="s">
        <v>98</v>
      </c>
      <c r="F47" s="0" t="n">
        <f aca="false">SUM(F38:F46)</f>
        <v>2.51</v>
      </c>
    </row>
    <row r="48" customFormat="false" ht="12.75" hidden="false" customHeight="false" outlineLevel="0" collapsed="false">
      <c r="A48" s="1" t="s">
        <v>99</v>
      </c>
      <c r="B48" s="0" t="n">
        <v>0.56</v>
      </c>
    </row>
    <row r="49" customFormat="false" ht="12.75" hidden="false" customHeight="false" outlineLevel="0" collapsed="false">
      <c r="A49" s="1" t="s">
        <v>100</v>
      </c>
      <c r="B49" s="0" t="n">
        <v>0.55</v>
      </c>
      <c r="E49" s="0" t="s">
        <v>101</v>
      </c>
      <c r="F49" s="0" t="s">
        <v>45</v>
      </c>
      <c r="G49" s="0" t="s">
        <v>12</v>
      </c>
      <c r="H49" s="0" t="s">
        <v>13</v>
      </c>
      <c r="I49" s="0" t="s">
        <v>102</v>
      </c>
    </row>
    <row r="50" customFormat="false" ht="12.75" hidden="false" customHeight="false" outlineLevel="0" collapsed="false">
      <c r="A50" s="1" t="s">
        <v>103</v>
      </c>
      <c r="B50" s="0" t="n">
        <v>0.56</v>
      </c>
      <c r="F50" s="0" t="n">
        <v>0.5</v>
      </c>
      <c r="G50" s="0" t="n">
        <v>8</v>
      </c>
      <c r="H50" s="0" t="n">
        <f aca="false">F50*G50</f>
        <v>4</v>
      </c>
      <c r="I50" s="0" t="n">
        <f aca="false">H50+0.25</f>
        <v>4.25</v>
      </c>
    </row>
    <row r="51" customFormat="false" ht="12.75" hidden="false" customHeight="false" outlineLevel="0" collapsed="false">
      <c r="A51" s="1" t="s">
        <v>104</v>
      </c>
      <c r="B51" s="0" t="n">
        <v>0.56</v>
      </c>
    </row>
    <row r="52" customFormat="false" ht="12.75" hidden="false" customHeight="false" outlineLevel="0" collapsed="false">
      <c r="A52" s="1" t="s">
        <v>105</v>
      </c>
      <c r="B52" s="0" t="n">
        <v>0.55</v>
      </c>
      <c r="E52" s="0" t="s">
        <v>106</v>
      </c>
      <c r="F52" s="0" t="s">
        <v>45</v>
      </c>
      <c r="G52" s="0" t="s">
        <v>12</v>
      </c>
      <c r="H52" s="0" t="s">
        <v>13</v>
      </c>
      <c r="I52" s="0" t="s">
        <v>107</v>
      </c>
    </row>
    <row r="53" customFormat="false" ht="12.75" hidden="false" customHeight="false" outlineLevel="0" collapsed="false">
      <c r="A53" s="1" t="s">
        <v>108</v>
      </c>
      <c r="B53" s="0" t="n">
        <v>0.56</v>
      </c>
      <c r="F53" s="0" t="n">
        <v>0.43</v>
      </c>
      <c r="G53" s="0" t="n">
        <v>14</v>
      </c>
      <c r="H53" s="0" t="n">
        <f aca="false">F53*G53</f>
        <v>6.02</v>
      </c>
      <c r="I53" s="0" t="n">
        <f aca="false">H53+0.04</f>
        <v>6.06</v>
      </c>
    </row>
    <row r="54" customFormat="false" ht="12.75" hidden="false" customHeight="false" outlineLevel="0" collapsed="false">
      <c r="A54" s="1" t="s">
        <v>109</v>
      </c>
      <c r="B54" s="0" t="n">
        <v>0.56</v>
      </c>
    </row>
    <row r="55" customFormat="false" ht="12.75" hidden="false" customHeight="false" outlineLevel="0" collapsed="false">
      <c r="A55" s="1" t="s">
        <v>110</v>
      </c>
      <c r="B55" s="0" t="n">
        <v>0.55</v>
      </c>
      <c r="E55" s="0" t="s">
        <v>111</v>
      </c>
      <c r="F55" s="0" t="s">
        <v>45</v>
      </c>
    </row>
    <row r="56" customFormat="false" ht="12.75" hidden="false" customHeight="false" outlineLevel="0" collapsed="false">
      <c r="A56" s="1" t="s">
        <v>112</v>
      </c>
      <c r="B56" s="0" t="n">
        <v>0.56</v>
      </c>
      <c r="E56" s="0" t="s">
        <v>113</v>
      </c>
      <c r="F56" s="0" t="n">
        <v>0.36</v>
      </c>
    </row>
    <row r="57" customFormat="false" ht="12.75" hidden="false" customHeight="false" outlineLevel="0" collapsed="false">
      <c r="A57" s="1" t="s">
        <v>114</v>
      </c>
      <c r="B57" s="0" t="n">
        <v>0.55</v>
      </c>
      <c r="C57" s="0" t="s">
        <v>115</v>
      </c>
      <c r="E57" s="0" t="s">
        <v>116</v>
      </c>
      <c r="F57" s="0" t="n">
        <v>0.36</v>
      </c>
    </row>
    <row r="58" customFormat="false" ht="12.75" hidden="false" customHeight="false" outlineLevel="0" collapsed="false">
      <c r="A58" s="1" t="s">
        <v>117</v>
      </c>
      <c r="B58" s="0" t="n">
        <v>0.56</v>
      </c>
      <c r="E58" s="0" t="s">
        <v>118</v>
      </c>
      <c r="F58" s="0" t="n">
        <v>1.43</v>
      </c>
      <c r="I58" s="0" t="s">
        <v>119</v>
      </c>
    </row>
    <row r="59" customFormat="false" ht="12.75" hidden="false" customHeight="false" outlineLevel="0" collapsed="false">
      <c r="A59" s="1" t="s">
        <v>120</v>
      </c>
      <c r="B59" s="0" t="n">
        <v>0.55</v>
      </c>
      <c r="E59" s="0" t="s">
        <v>13</v>
      </c>
      <c r="F59" s="0" t="n">
        <f aca="false">SUM(F56:F58)</f>
        <v>2.15</v>
      </c>
    </row>
    <row r="60" customFormat="false" ht="12.75" hidden="false" customHeight="false" outlineLevel="0" collapsed="false">
      <c r="A60" s="0" t="s">
        <v>121</v>
      </c>
      <c r="B60" s="0" t="n">
        <f aca="false">B39+B37</f>
        <v>23.82</v>
      </c>
    </row>
    <row r="61" customFormat="false" ht="12.75" hidden="false" customHeight="false" outlineLevel="0" collapsed="false">
      <c r="E61" s="0" t="s">
        <v>122</v>
      </c>
      <c r="F61" s="0" t="s">
        <v>123</v>
      </c>
      <c r="G61" s="0" t="s">
        <v>124</v>
      </c>
    </row>
    <row r="62" customFormat="false" ht="12.75" hidden="false" customHeight="false" outlineLevel="0" collapsed="false">
      <c r="A62" s="1" t="s">
        <v>125</v>
      </c>
      <c r="B62" s="0" t="n">
        <f aca="false">SUM(B63:B74)</f>
        <v>11.09</v>
      </c>
      <c r="E62" s="0" t="s">
        <v>126</v>
      </c>
      <c r="F62" s="0" t="n">
        <v>164.5</v>
      </c>
      <c r="G62" s="0" t="n">
        <v>0.7</v>
      </c>
    </row>
    <row r="63" customFormat="false" ht="12.75" hidden="false" customHeight="false" outlineLevel="0" collapsed="false">
      <c r="A63" s="1" t="s">
        <v>127</v>
      </c>
      <c r="B63" s="0" t="n">
        <v>0.92</v>
      </c>
      <c r="E63" s="0" t="s">
        <v>128</v>
      </c>
      <c r="F63" s="0" t="n">
        <v>752</v>
      </c>
      <c r="G63" s="0" t="n">
        <v>1.16</v>
      </c>
    </row>
    <row r="64" customFormat="false" ht="12.75" hidden="false" customHeight="false" outlineLevel="0" collapsed="false">
      <c r="A64" s="1" t="s">
        <v>129</v>
      </c>
      <c r="B64" s="0" t="n">
        <v>0.92</v>
      </c>
      <c r="E64" s="0" t="s">
        <v>130</v>
      </c>
      <c r="F64" s="0" t="n">
        <v>820.7</v>
      </c>
      <c r="G64" s="0" t="n">
        <v>1.39</v>
      </c>
    </row>
    <row r="65" customFormat="false" ht="12.75" hidden="false" customHeight="false" outlineLevel="0" collapsed="false">
      <c r="A65" s="1" t="s">
        <v>131</v>
      </c>
      <c r="B65" s="0" t="n">
        <v>0.93</v>
      </c>
      <c r="E65" s="0" t="s">
        <v>132</v>
      </c>
      <c r="F65" s="0" t="n">
        <v>1218.5</v>
      </c>
      <c r="G65" s="0" t="n">
        <v>0.71</v>
      </c>
    </row>
    <row r="66" customFormat="false" ht="12.75" hidden="false" customHeight="false" outlineLevel="0" collapsed="false">
      <c r="A66" s="1" t="s">
        <v>133</v>
      </c>
      <c r="B66" s="0" t="n">
        <v>0.93</v>
      </c>
      <c r="E66" s="0" t="s">
        <v>134</v>
      </c>
      <c r="F66" s="0" t="n">
        <f aca="false">SUM(F62:F65)+17.5</f>
        <v>2973.2</v>
      </c>
      <c r="G66" s="0" t="n">
        <f aca="false">SUM(G62:G65)</f>
        <v>3.96</v>
      </c>
    </row>
    <row r="67" customFormat="false" ht="12.75" hidden="false" customHeight="false" outlineLevel="0" collapsed="false">
      <c r="A67" s="1" t="s">
        <v>135</v>
      </c>
      <c r="B67" s="0" t="n">
        <v>0.92</v>
      </c>
    </row>
    <row r="68" customFormat="false" ht="12.75" hidden="false" customHeight="false" outlineLevel="0" collapsed="false">
      <c r="A68" s="1" t="s">
        <v>136</v>
      </c>
      <c r="B68" s="0" t="n">
        <v>0.92</v>
      </c>
      <c r="E68" s="0" t="s">
        <v>137</v>
      </c>
      <c r="F68" s="0" t="s">
        <v>138</v>
      </c>
      <c r="G68" s="0" t="s">
        <v>139</v>
      </c>
    </row>
    <row r="69" customFormat="false" ht="12.75" hidden="false" customHeight="false" outlineLevel="0" collapsed="false">
      <c r="A69" s="1" t="s">
        <v>140</v>
      </c>
      <c r="B69" s="0" t="n">
        <v>0.93</v>
      </c>
      <c r="F69" s="0" t="n">
        <v>350</v>
      </c>
      <c r="G69" s="0" t="n">
        <v>0.15</v>
      </c>
    </row>
    <row r="70" customFormat="false" ht="12.75" hidden="false" customHeight="false" outlineLevel="0" collapsed="false">
      <c r="A70" s="1" t="s">
        <v>141</v>
      </c>
      <c r="B70" s="0" t="n">
        <v>0.92</v>
      </c>
    </row>
    <row r="71" customFormat="false" ht="12.75" hidden="false" customHeight="false" outlineLevel="0" collapsed="false">
      <c r="A71" s="1" t="s">
        <v>142</v>
      </c>
      <c r="B71" s="0" t="n">
        <v>0.92</v>
      </c>
    </row>
    <row r="72" customFormat="false" ht="12.75" hidden="false" customHeight="false" outlineLevel="0" collapsed="false">
      <c r="A72" s="1" t="s">
        <v>143</v>
      </c>
      <c r="B72" s="0" t="n">
        <v>0.94</v>
      </c>
      <c r="E72" s="1" t="s">
        <v>144</v>
      </c>
      <c r="F72" s="0" t="s">
        <v>45</v>
      </c>
    </row>
    <row r="73" customFormat="false" ht="12.75" hidden="false" customHeight="false" outlineLevel="0" collapsed="false">
      <c r="A73" s="1" t="s">
        <v>145</v>
      </c>
      <c r="B73" s="0" t="n">
        <v>0.92</v>
      </c>
      <c r="E73" s="1" t="s">
        <v>146</v>
      </c>
    </row>
    <row r="74" customFormat="false" ht="12.75" hidden="false" customHeight="false" outlineLevel="0" collapsed="false">
      <c r="A74" s="1" t="s">
        <v>147</v>
      </c>
      <c r="B74" s="0" t="n">
        <v>0.92</v>
      </c>
      <c r="E74" s="0" t="s">
        <v>148</v>
      </c>
      <c r="F74" s="0" t="n">
        <v>0.28</v>
      </c>
    </row>
    <row r="75" customFormat="false" ht="12.75" hidden="false" customHeight="false" outlineLevel="0" collapsed="false">
      <c r="A75" s="0" t="s">
        <v>149</v>
      </c>
      <c r="B75" s="0" t="n">
        <f aca="false">B62+B60</f>
        <v>34.91</v>
      </c>
      <c r="E75" s="0" t="s">
        <v>150</v>
      </c>
      <c r="F75" s="0" t="n">
        <v>0.25</v>
      </c>
    </row>
    <row r="76" customFormat="false" ht="12.75" hidden="false" customHeight="false" outlineLevel="0" collapsed="false">
      <c r="E76" s="0" t="s">
        <v>151</v>
      </c>
      <c r="F76" s="0" t="n">
        <v>0</v>
      </c>
    </row>
    <row r="77" customFormat="false" ht="12.75" hidden="false" customHeight="false" outlineLevel="0" collapsed="false">
      <c r="A77" s="1" t="s">
        <v>152</v>
      </c>
      <c r="B77" s="0" t="n">
        <f aca="false">SUM(B78:B96)</f>
        <v>15.34</v>
      </c>
      <c r="E77" s="0" t="s">
        <v>153</v>
      </c>
      <c r="F77" s="0" t="n">
        <v>0.28</v>
      </c>
    </row>
    <row r="78" customFormat="false" ht="12.75" hidden="false" customHeight="false" outlineLevel="0" collapsed="false">
      <c r="A78" s="1" t="s">
        <v>154</v>
      </c>
      <c r="B78" s="0" t="n">
        <v>0.77</v>
      </c>
      <c r="E78" s="0" t="s">
        <v>155</v>
      </c>
      <c r="F78" s="0" t="n">
        <v>0.26</v>
      </c>
    </row>
    <row r="79" customFormat="false" ht="12.75" hidden="false" customHeight="false" outlineLevel="0" collapsed="false">
      <c r="A79" s="1" t="s">
        <v>156</v>
      </c>
      <c r="B79" s="0" t="n">
        <v>0.78</v>
      </c>
      <c r="E79" s="0" t="s">
        <v>157</v>
      </c>
      <c r="F79" s="0" t="n">
        <v>0.26</v>
      </c>
    </row>
    <row r="80" customFormat="false" ht="12.75" hidden="false" customHeight="false" outlineLevel="0" collapsed="false">
      <c r="A80" s="1" t="s">
        <v>158</v>
      </c>
      <c r="B80" s="0" t="n">
        <v>0.78</v>
      </c>
      <c r="E80" s="0" t="s">
        <v>159</v>
      </c>
      <c r="F80" s="0" t="n">
        <v>0.23</v>
      </c>
    </row>
    <row r="81" customFormat="false" ht="12.75" hidden="false" customHeight="false" outlineLevel="0" collapsed="false">
      <c r="A81" s="1" t="s">
        <v>160</v>
      </c>
      <c r="B81" s="0" t="n">
        <v>0.78</v>
      </c>
      <c r="E81" s="0" t="s">
        <v>161</v>
      </c>
      <c r="F81" s="0" t="n">
        <v>0.25</v>
      </c>
    </row>
    <row r="82" customFormat="false" ht="12.75" hidden="false" customHeight="false" outlineLevel="0" collapsed="false">
      <c r="A82" s="1" t="s">
        <v>162</v>
      </c>
      <c r="B82" s="0" t="n">
        <v>0.77</v>
      </c>
      <c r="E82" s="0" t="s">
        <v>163</v>
      </c>
      <c r="F82" s="0" t="n">
        <v>0</v>
      </c>
    </row>
    <row r="83" customFormat="false" ht="12.75" hidden="false" customHeight="false" outlineLevel="0" collapsed="false">
      <c r="A83" s="1" t="s">
        <v>164</v>
      </c>
      <c r="B83" s="0" t="n">
        <v>0.78</v>
      </c>
      <c r="E83" s="0" t="s">
        <v>165</v>
      </c>
      <c r="F83" s="0" t="n">
        <v>0</v>
      </c>
    </row>
    <row r="84" customFormat="false" ht="12.75" hidden="false" customHeight="false" outlineLevel="0" collapsed="false">
      <c r="A84" s="1" t="s">
        <v>166</v>
      </c>
      <c r="B84" s="0" t="n">
        <v>0.78</v>
      </c>
      <c r="E84" s="3" t="s">
        <v>167</v>
      </c>
      <c r="F84" s="0" t="n">
        <v>0</v>
      </c>
    </row>
    <row r="85" customFormat="false" ht="12.75" hidden="false" customHeight="false" outlineLevel="0" collapsed="false">
      <c r="A85" s="1" t="s">
        <v>168</v>
      </c>
      <c r="B85" s="0" t="n">
        <v>0.78</v>
      </c>
      <c r="E85" s="3" t="s">
        <v>169</v>
      </c>
      <c r="F85" s="0" t="n">
        <v>0</v>
      </c>
    </row>
    <row r="86" customFormat="false" ht="12.75" hidden="false" customHeight="false" outlineLevel="0" collapsed="false">
      <c r="A86" s="1" t="s">
        <v>170</v>
      </c>
      <c r="B86" s="0" t="n">
        <v>0.78</v>
      </c>
      <c r="E86" s="3" t="s">
        <v>171</v>
      </c>
      <c r="F86" s="0" t="n">
        <v>0</v>
      </c>
    </row>
    <row r="87" customFormat="false" ht="12.75" hidden="false" customHeight="false" outlineLevel="0" collapsed="false">
      <c r="A87" s="0" t="s">
        <v>172</v>
      </c>
      <c r="B87" s="0" t="n">
        <v>0.78</v>
      </c>
      <c r="C87" s="0" t="s">
        <v>25</v>
      </c>
      <c r="E87" s="3" t="s">
        <v>173</v>
      </c>
      <c r="F87" s="3" t="n">
        <v>0</v>
      </c>
    </row>
    <row r="88" customFormat="false" ht="12.75" hidden="false" customHeight="false" outlineLevel="0" collapsed="false">
      <c r="A88" s="1" t="s">
        <v>174</v>
      </c>
      <c r="B88" s="0" t="n">
        <v>0.78</v>
      </c>
      <c r="C88" s="0" t="s">
        <v>175</v>
      </c>
      <c r="E88" s="3" t="s">
        <v>176</v>
      </c>
      <c r="F88" s="3" t="n">
        <v>0</v>
      </c>
    </row>
    <row r="89" customFormat="false" ht="12.75" hidden="false" customHeight="false" outlineLevel="0" collapsed="false">
      <c r="A89" s="1" t="s">
        <v>177</v>
      </c>
      <c r="B89" s="0" t="n">
        <v>0.77</v>
      </c>
      <c r="E89" s="3" t="s">
        <v>178</v>
      </c>
      <c r="F89" s="3" t="n">
        <v>0</v>
      </c>
    </row>
    <row r="90" customFormat="false" ht="12.75" hidden="false" customHeight="false" outlineLevel="0" collapsed="false">
      <c r="A90" s="1" t="s">
        <v>179</v>
      </c>
      <c r="B90" s="0" t="n">
        <v>0.78</v>
      </c>
      <c r="E90" s="3" t="s">
        <v>180</v>
      </c>
      <c r="F90" s="3" t="n">
        <v>0</v>
      </c>
    </row>
    <row r="91" customFormat="false" ht="12.75" hidden="false" customHeight="false" outlineLevel="0" collapsed="false">
      <c r="A91" s="1" t="s">
        <v>181</v>
      </c>
      <c r="B91" s="0" t="n">
        <v>0.78</v>
      </c>
      <c r="E91" s="3" t="s">
        <v>182</v>
      </c>
      <c r="F91" s="0" t="n">
        <v>0.24</v>
      </c>
    </row>
    <row r="92" customFormat="false" ht="12.75" hidden="false" customHeight="false" outlineLevel="0" collapsed="false">
      <c r="A92" s="1" t="s">
        <v>183</v>
      </c>
      <c r="B92" s="0" t="n">
        <v>0.77</v>
      </c>
      <c r="E92" s="3" t="s">
        <v>184</v>
      </c>
      <c r="F92" s="0" t="n">
        <v>0</v>
      </c>
    </row>
    <row r="93" customFormat="false" ht="12.75" hidden="false" customHeight="false" outlineLevel="0" collapsed="false">
      <c r="A93" s="1" t="s">
        <v>185</v>
      </c>
      <c r="B93" s="0" t="n">
        <v>0.77</v>
      </c>
      <c r="E93" s="3" t="s">
        <v>186</v>
      </c>
      <c r="F93" s="0" t="n">
        <v>0</v>
      </c>
    </row>
    <row r="94" customFormat="false" ht="12.75" hidden="false" customHeight="false" outlineLevel="0" collapsed="false">
      <c r="A94" s="0" t="s">
        <v>187</v>
      </c>
      <c r="B94" s="0" t="n">
        <v>0.77</v>
      </c>
      <c r="C94" s="0" t="s">
        <v>25</v>
      </c>
      <c r="E94" s="3" t="s">
        <v>188</v>
      </c>
      <c r="F94" s="0" t="n">
        <v>0</v>
      </c>
    </row>
    <row r="95" customFormat="false" ht="12.75" hidden="false" customHeight="false" outlineLevel="0" collapsed="false">
      <c r="A95" s="1" t="s">
        <v>189</v>
      </c>
      <c r="B95" s="0" t="n">
        <v>0.77</v>
      </c>
      <c r="E95" s="3" t="s">
        <v>190</v>
      </c>
      <c r="F95" s="0" t="n">
        <v>0</v>
      </c>
    </row>
    <row r="96" customFormat="false" ht="12.75" hidden="false" customHeight="false" outlineLevel="0" collapsed="false">
      <c r="A96" s="0" t="s">
        <v>191</v>
      </c>
      <c r="B96" s="0" t="n">
        <v>1.37</v>
      </c>
      <c r="E96" s="3" t="s">
        <v>192</v>
      </c>
      <c r="F96" s="0" t="n">
        <v>0</v>
      </c>
    </row>
    <row r="97" customFormat="false" ht="12.75" hidden="false" customHeight="false" outlineLevel="0" collapsed="false">
      <c r="A97" s="0" t="s">
        <v>193</v>
      </c>
      <c r="B97" s="0" t="n">
        <f aca="false">B77+B75</f>
        <v>50.25</v>
      </c>
      <c r="E97" s="3" t="s">
        <v>194</v>
      </c>
      <c r="F97" s="0" t="n">
        <v>0</v>
      </c>
    </row>
    <row r="98" customFormat="false" ht="12.75" hidden="false" customHeight="false" outlineLevel="0" collapsed="false">
      <c r="E98" s="3" t="s">
        <v>195</v>
      </c>
      <c r="F98" s="0" t="n">
        <v>0</v>
      </c>
    </row>
    <row r="99" customFormat="false" ht="12.75" hidden="false" customHeight="false" outlineLevel="0" collapsed="false">
      <c r="A99" s="0" t="s">
        <v>196</v>
      </c>
      <c r="B99" s="0" t="s">
        <v>197</v>
      </c>
      <c r="C99" s="0" t="s">
        <v>198</v>
      </c>
      <c r="E99" s="3" t="s">
        <v>199</v>
      </c>
      <c r="F99" s="0" t="n">
        <v>0</v>
      </c>
    </row>
    <row r="100" customFormat="false" ht="12.75" hidden="false" customHeight="false" outlineLevel="0" collapsed="false">
      <c r="A100" s="0" t="s">
        <v>200</v>
      </c>
      <c r="B100" s="0" t="n">
        <v>0.2</v>
      </c>
      <c r="C100" s="0" t="n">
        <v>0</v>
      </c>
      <c r="E100" s="3" t="s">
        <v>201</v>
      </c>
      <c r="F100" s="0" t="n">
        <v>0</v>
      </c>
    </row>
    <row r="101" customFormat="false" ht="12.75" hidden="false" customHeight="false" outlineLevel="0" collapsed="false">
      <c r="A101" s="0" t="s">
        <v>202</v>
      </c>
      <c r="B101" s="0" t="n">
        <v>0.21</v>
      </c>
      <c r="C101" s="0" t="n">
        <v>0.05</v>
      </c>
      <c r="E101" s="3" t="s">
        <v>203</v>
      </c>
      <c r="F101" s="0" t="n">
        <v>0</v>
      </c>
    </row>
    <row r="102" customFormat="false" ht="12.75" hidden="false" customHeight="false" outlineLevel="0" collapsed="false">
      <c r="A102" s="0" t="s">
        <v>204</v>
      </c>
      <c r="B102" s="0" t="n">
        <v>0.2</v>
      </c>
      <c r="C102" s="0" t="n">
        <v>0</v>
      </c>
      <c r="E102" s="3" t="s">
        <v>205</v>
      </c>
      <c r="F102" s="0" t="n">
        <v>0</v>
      </c>
    </row>
    <row r="103" customFormat="false" ht="12.75" hidden="false" customHeight="false" outlineLevel="0" collapsed="false">
      <c r="A103" s="0" t="s">
        <v>206</v>
      </c>
      <c r="B103" s="0" t="n">
        <v>0.2</v>
      </c>
      <c r="C103" s="0" t="n">
        <v>0</v>
      </c>
      <c r="E103" s="3" t="s">
        <v>207</v>
      </c>
      <c r="F103" s="0" t="n">
        <v>0</v>
      </c>
    </row>
    <row r="104" customFormat="false" ht="12.75" hidden="false" customHeight="false" outlineLevel="0" collapsed="false">
      <c r="A104" s="0" t="s">
        <v>208</v>
      </c>
      <c r="B104" s="0" t="n">
        <v>0.22</v>
      </c>
      <c r="C104" s="0" t="n">
        <v>-0.02</v>
      </c>
      <c r="E104" s="3" t="s">
        <v>209</v>
      </c>
      <c r="F104" s="0" t="n">
        <v>0</v>
      </c>
    </row>
    <row r="105" customFormat="false" ht="12.75" hidden="false" customHeight="false" outlineLevel="0" collapsed="false">
      <c r="A105" s="0" t="s">
        <v>210</v>
      </c>
      <c r="B105" s="0" t="n">
        <v>0.2</v>
      </c>
      <c r="C105" s="0" t="n">
        <v>0.02</v>
      </c>
      <c r="E105" s="3" t="s">
        <v>211</v>
      </c>
      <c r="F105" s="0" t="n">
        <v>0</v>
      </c>
    </row>
    <row r="106" customFormat="false" ht="12.75" hidden="false" customHeight="false" outlineLevel="0" collapsed="false">
      <c r="A106" s="0" t="s">
        <v>212</v>
      </c>
      <c r="B106" s="0" t="n">
        <v>0.21</v>
      </c>
      <c r="C106" s="0" t="n">
        <v>0.02</v>
      </c>
      <c r="E106" s="3" t="s">
        <v>213</v>
      </c>
      <c r="F106" s="0" t="n">
        <v>0</v>
      </c>
    </row>
    <row r="107" customFormat="false" ht="12.75" hidden="false" customHeight="false" outlineLevel="0" collapsed="false">
      <c r="A107" s="0" t="s">
        <v>214</v>
      </c>
      <c r="B107" s="0" t="n">
        <v>0.22</v>
      </c>
      <c r="C107" s="0" t="n">
        <v>0.01</v>
      </c>
      <c r="E107" s="3" t="s">
        <v>215</v>
      </c>
      <c r="F107" s="0" t="n">
        <v>0</v>
      </c>
    </row>
    <row r="108" customFormat="false" ht="12.75" hidden="false" customHeight="false" outlineLevel="0" collapsed="false">
      <c r="A108" s="0" t="s">
        <v>216</v>
      </c>
      <c r="B108" s="0" t="n">
        <v>0.2</v>
      </c>
      <c r="C108" s="0" t="n">
        <v>0</v>
      </c>
      <c r="E108" s="3" t="s">
        <v>217</v>
      </c>
      <c r="F108" s="0" t="n">
        <v>0</v>
      </c>
    </row>
    <row r="109" customFormat="false" ht="12.75" hidden="false" customHeight="false" outlineLevel="0" collapsed="false">
      <c r="A109" s="0" t="s">
        <v>218</v>
      </c>
      <c r="B109" s="0" t="n">
        <v>0.2</v>
      </c>
      <c r="C109" s="0" t="n">
        <v>0</v>
      </c>
      <c r="E109" s="3" t="s">
        <v>219</v>
      </c>
      <c r="F109" s="0" t="n">
        <v>0</v>
      </c>
    </row>
    <row r="110" customFormat="false" ht="12.75" hidden="false" customHeight="false" outlineLevel="0" collapsed="false">
      <c r="B110" s="0" t="s">
        <v>220</v>
      </c>
      <c r="C110" s="0" t="n">
        <v>0.24</v>
      </c>
      <c r="E110" s="3" t="s">
        <v>221</v>
      </c>
      <c r="F110" s="0" t="n">
        <v>0.27</v>
      </c>
      <c r="G110" s="0" t="s">
        <v>222</v>
      </c>
      <c r="I110" s="0" t="s">
        <v>223</v>
      </c>
    </row>
    <row r="111" customFormat="false" ht="12.75" hidden="false" customHeight="false" outlineLevel="0" collapsed="false">
      <c r="A111" s="4" t="s">
        <v>134</v>
      </c>
      <c r="B111" s="0" t="n">
        <f aca="false">SUM(B100:B109)</f>
        <v>2.06</v>
      </c>
      <c r="E111" s="3" t="s">
        <v>224</v>
      </c>
      <c r="F111" s="0" t="n">
        <v>0</v>
      </c>
    </row>
    <row r="112" customFormat="false" ht="12.75" hidden="false" customHeight="false" outlineLevel="0" collapsed="false">
      <c r="A112" s="4" t="s">
        <v>225</v>
      </c>
      <c r="B112" s="0" t="n">
        <f aca="false">B111*5</f>
        <v>10.3</v>
      </c>
      <c r="E112" s="3" t="s">
        <v>226</v>
      </c>
      <c r="F112" s="0" t="n">
        <v>0.25</v>
      </c>
    </row>
    <row r="113" customFormat="false" ht="12.75" hidden="false" customHeight="false" outlineLevel="0" collapsed="false">
      <c r="A113" s="4" t="s">
        <v>227</v>
      </c>
      <c r="B113" s="0" t="n">
        <f aca="false">B112+SUM(C100:C110)</f>
        <v>10.62</v>
      </c>
      <c r="E113" s="3" t="s">
        <v>228</v>
      </c>
      <c r="F113" s="0" t="n">
        <v>0</v>
      </c>
    </row>
    <row r="114" customFormat="false" ht="12.75" hidden="false" customHeight="false" outlineLevel="0" collapsed="false">
      <c r="E114" s="3" t="s">
        <v>229</v>
      </c>
      <c r="F114" s="0" t="n">
        <v>0</v>
      </c>
    </row>
    <row r="115" customFormat="false" ht="12.75" hidden="false" customHeight="false" outlineLevel="0" collapsed="false">
      <c r="B115" s="0" t="s">
        <v>230</v>
      </c>
      <c r="C115" s="0" t="s">
        <v>231</v>
      </c>
      <c r="E115" s="3" t="s">
        <v>232</v>
      </c>
      <c r="F115" s="0" t="n">
        <v>0.25</v>
      </c>
    </row>
    <row r="116" customFormat="false" ht="12.75" hidden="false" customHeight="false" outlineLevel="0" collapsed="false">
      <c r="B116" s="0" t="s">
        <v>233</v>
      </c>
      <c r="C116" s="0" t="n">
        <v>0.02</v>
      </c>
      <c r="E116" s="3" t="s">
        <v>234</v>
      </c>
      <c r="F116" s="0" t="n">
        <v>0</v>
      </c>
    </row>
    <row r="117" customFormat="false" ht="12.75" hidden="false" customHeight="false" outlineLevel="0" collapsed="false">
      <c r="B117" s="0" t="s">
        <v>235</v>
      </c>
      <c r="C117" s="0" t="n">
        <v>0.01</v>
      </c>
      <c r="E117" s="3" t="s">
        <v>236</v>
      </c>
      <c r="F117" s="0" t="n">
        <v>0</v>
      </c>
    </row>
    <row r="118" customFormat="false" ht="12.75" hidden="false" customHeight="false" outlineLevel="0" collapsed="false">
      <c r="B118" s="0" t="s">
        <v>237</v>
      </c>
      <c r="E118" s="3" t="s">
        <v>238</v>
      </c>
      <c r="F118" s="0" t="n">
        <v>0</v>
      </c>
    </row>
    <row r="119" customFormat="false" ht="12.75" hidden="false" customHeight="false" outlineLevel="0" collapsed="false">
      <c r="B119" s="0" t="s">
        <v>239</v>
      </c>
      <c r="E119" s="3" t="s">
        <v>240</v>
      </c>
      <c r="F119" s="0" t="n">
        <v>0</v>
      </c>
    </row>
    <row r="120" customFormat="false" ht="12.75" hidden="false" customHeight="false" outlineLevel="0" collapsed="false">
      <c r="B120" s="0" t="s">
        <v>241</v>
      </c>
      <c r="E120" s="3" t="s">
        <v>242</v>
      </c>
      <c r="F120" s="0" t="n">
        <v>0</v>
      </c>
    </row>
    <row r="121" customFormat="false" ht="12.75" hidden="false" customHeight="false" outlineLevel="0" collapsed="false">
      <c r="B121" s="0" t="s">
        <v>233</v>
      </c>
      <c r="C121" s="0" t="n">
        <v>0.01</v>
      </c>
      <c r="D121" s="0" t="s">
        <v>222</v>
      </c>
    </row>
    <row r="122" customFormat="false" ht="12.75" hidden="false" customHeight="false" outlineLevel="0" collapsed="false">
      <c r="B122" s="0" t="s">
        <v>243</v>
      </c>
    </row>
    <row r="123" customFormat="false" ht="12.75" hidden="false" customHeight="false" outlineLevel="0" collapsed="false">
      <c r="B123" s="0" t="s">
        <v>244</v>
      </c>
    </row>
    <row r="124" customFormat="false" ht="12.75" hidden="false" customHeight="false" outlineLevel="0" collapsed="false">
      <c r="B124" s="0" t="s">
        <v>245</v>
      </c>
    </row>
  </sheetData>
  <hyperlinks>
    <hyperlink ref="E1" r:id="rId1" location="sideh" display="Errands"/>
    <hyperlink ref="A3" r:id="rId2" display="Chapter One"/>
    <hyperlink ref="A4" r:id="rId3" location="Main1" display="Welcome to Bullworth"/>
    <hyperlink ref="E4" r:id="rId4" display="Transistors"/>
    <hyperlink ref="A5" r:id="rId5" location="main2" display="This Is Your School"/>
    <hyperlink ref="A6" r:id="rId6" location="main3" display="Get To Class"/>
    <hyperlink ref="A7" r:id="rId7" location="main4" display="The Setup"/>
    <hyperlink ref="E7" r:id="rId8" display="Rubber Bands"/>
    <hyperlink ref="A8" r:id="rId9" location="main5" display="The Slingshot"/>
    <hyperlink ref="A9" r:id="rId10" location="main7" display="Save Algie"/>
    <hyperlink ref="A10" r:id="rId11" location="side4" display="Character Sheets"/>
    <hyperlink ref="E10" r:id="rId12" display="G &amp; C Cards"/>
    <hyperlink ref="A12" r:id="rId13" location="main6" display="A Little Help"/>
    <hyperlink ref="A13" r:id="rId14" location="main9" display="That Bitch"/>
    <hyperlink ref="A14" r:id="rId15" location="main8" display="Defend Bucky"/>
    <hyperlink ref="A15" r:id="rId16" location="side2" display="The Diary"/>
    <hyperlink ref="A16" r:id="rId17" location="main10" display="The Candidate"/>
    <hyperlink ref="A17" r:id="rId18" location="main11" display="Halloween"/>
    <hyperlink ref="A18" r:id="rId19" location="side3" display="The Big Prank"/>
    <hyperlink ref="A19" r:id="rId20" location="main12" display="Help Gary"/>
    <hyperlink ref="A20" r:id="rId21" location="main13" display="Russell In The Hole"/>
    <hyperlink ref="A22" r:id="rId22" display="Chapter Two"/>
    <hyperlink ref="A23" r:id="rId23" location="main2" display="Hattrick vs Galloway"/>
    <hyperlink ref="A24" r:id="rId24" location="main1" display="Last Minute Shopping"/>
    <hyperlink ref="A25" r:id="rId25" location="main5" display="Movie Tickets"/>
    <hyperlink ref="A26" r:id="rId26" location="main3" display="Prep Challenge"/>
    <hyperlink ref="A27" r:id="rId27" location="main4" display="The Eggs"/>
    <hyperlink ref="A28" r:id="rId28" location="main6" display="Carnival Date"/>
    <hyperlink ref="A30" r:id="rId29" location="side1" display="Panty Raid"/>
    <hyperlink ref="A31" r:id="rId30" location="main7" display="Race The Vale"/>
    <hyperlink ref="A32" r:id="rId31" location="main8" display="Beach Rumble"/>
    <hyperlink ref="A33" r:id="rId32" location="main9" display="Tad's House"/>
    <hyperlink ref="A34" r:id="rId33" location="side2" display="Weed Killer"/>
    <hyperlink ref="A35" r:id="rId34" location="main10" display="Boxing Challenge"/>
    <hyperlink ref="A36" r:id="rId35" location="main11" display="Dishonorable Fight"/>
    <hyperlink ref="A39" r:id="rId36" display="Chapter Three"/>
    <hyperlink ref="A40" r:id="rId37" location="side1" display="Cook's Crush"/>
    <hyperlink ref="A41" r:id="rId38" location="scholar1" display="Balls of Snow"/>
    <hyperlink ref="A42" r:id="rId39" location="side2" display="Cook's Date"/>
    <hyperlink ref="A43" r:id="rId40" location="scholar2" display="Miracle on Bullworth St."/>
    <hyperlink ref="A44" r:id="rId41" location="main2" display="Christmas Is Here"/>
    <hyperlink ref="A45" r:id="rId42" location="scholar3" display="Nutcrackin'"/>
    <hyperlink ref="A46" r:id="rId43" location="side3" display="Nerd Challenge"/>
    <hyperlink ref="A47" r:id="rId44" location="side4" display="Comic Klepto"/>
    <hyperlink ref="A48" r:id="rId45" location="scholar4" display="Rudy the Red Nosed Santa"/>
    <hyperlink ref="A49" r:id="rId46" location="main1" display="Jealous Johnny"/>
    <hyperlink ref="A50" r:id="rId47" location="main3" display="Bait"/>
    <hyperlink ref="A51" r:id="rId48" location="main5" display="Wrong Part Of Town"/>
    <hyperlink ref="A52" r:id="rId49" location="main4" display="Tagging"/>
    <hyperlink ref="A53" r:id="rId50" location="side6" display="Greasers Challenge"/>
    <hyperlink ref="A54" r:id="rId51" location="main6" display="Lola's Race"/>
    <hyperlink ref="A55" r:id="rId52" location="main7" display="Tenements"/>
    <hyperlink ref="A56" r:id="rId53" location="side5" display="Glass House"/>
    <hyperlink ref="A57" r:id="rId54" location="scholar5" display="Discreet Deliveries"/>
    <hyperlink ref="A58" r:id="rId55" location="main8" display="Rumble"/>
    <hyperlink ref="A59" r:id="rId56" location="main9" display="Fighting Johnny Vincent"/>
    <hyperlink ref="A62" r:id="rId57" display="Chapter Four"/>
    <hyperlink ref="A63" r:id="rId58" location="main1" display="Stronghold Assault"/>
    <hyperlink ref="A64" r:id="rId59" location="main2" display="Nerd Boss"/>
    <hyperlink ref="A65" r:id="rId60" location="side3" display="Jock's Challenge"/>
    <hyperlink ref="A66" r:id="rId61" location="main4" display="Funhouse Fun"/>
    <hyperlink ref="A67" r:id="rId62" location="main3" display="Paparazzi"/>
    <hyperlink ref="A68" r:id="rId63" location="main5" display="Defender Of The Castle"/>
    <hyperlink ref="A69" r:id="rId64" location="main7" display="Discretion Assured"/>
    <hyperlink ref="A70" r:id="rId65" location="side1" display="Here's To You, Ms. Phillips"/>
    <hyperlink ref="A71" r:id="rId66" location="side2" display="Galloway Away"/>
    <hyperlink ref="A72" r:id="rId67" location="main6" display="Nice Outfit"/>
    <hyperlink ref="E72" r:id="rId68" display="Achivements and Secret Clothing"/>
    <hyperlink ref="A73" r:id="rId69" location="main8" display="The Big Game"/>
    <hyperlink ref="E73" r:id="rId70" display="and Unlockables"/>
    <hyperlink ref="A74" r:id="rId71" location="main9" display="Jock Boss"/>
    <hyperlink ref="A77" r:id="rId72" display="Chapter Five"/>
    <hyperlink ref="A78" r:id="rId73" location="side1" display="Cheating Time"/>
    <hyperlink ref="A79" r:id="rId74" location="main1" display="Making A Mark"/>
    <hyperlink ref="A80" r:id="rId75" location="main3" display="Rats In The Library"/>
    <hyperlink ref="A81" r:id="rId76" location="main2" display="The Gym Is Burning"/>
    <hyperlink ref="A82" r:id="rId77" location="main4" display="Finding Johnny Vincent"/>
    <hyperlink ref="A83" r:id="rId78" location="side2" display="Townies Challenge"/>
    <hyperlink ref="A84" r:id="rId79" location="main5" display="Revenge On Mr. Burton"/>
    <hyperlink ref="A85" r:id="rId80" location="main6" display="Preppies Vandalized"/>
    <hyperlink ref="A86" r:id="rId81" location="side3" display="Smash It Up"/>
    <hyperlink ref="A88" r:id="rId82" location="main7" display="Expelled"/>
    <hyperlink ref="A89" r:id="rId83" location="main8" display="Busting In, Part I"/>
    <hyperlink ref="A90" r:id="rId84" location="main9" display="Busting In, Part II"/>
    <hyperlink ref="A91" r:id="rId85" location="main9" display="Showdown At The Plant"/>
    <hyperlink ref="A92" r:id="rId86" location="main10" display="Complete Mayhem, Part I: Save Russell"/>
    <hyperlink ref="A93" r:id="rId87" location="main11" display="Complete Mayhem, Part II: Bullworth Academy"/>
    <hyperlink ref="A95" r:id="rId88" location="main12" display="Final Showdow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</dc:creator>
  <dc:description/>
  <dc:language>en-US</dc:language>
  <cp:lastModifiedBy>David</cp:lastModifiedBy>
  <dcterms:modified xsi:type="dcterms:W3CDTF">2010-11-05T14:14:43Z</dcterms:modified>
  <cp:revision>0</cp:revision>
  <dc:subject/>
  <dc:title/>
</cp:coreProperties>
</file>