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Activit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Chat Activity</t>
  </si>
  <si>
    <t xml:space="preserve">Average Concurrents</t>
  </si>
  <si>
    <t xml:space="preserve">Follows</t>
  </si>
  <si>
    <t xml:space="preserve">Maximum Concurrents</t>
  </si>
  <si>
    <t xml:space="preserve">Unfollows</t>
  </si>
  <si>
    <t xml:space="preserve">Unique Visitors</t>
  </si>
  <si>
    <t xml:space="preserve">Chat/1000</t>
  </si>
  <si>
    <t xml:space="preserve">Hours Watch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63825584481"/>
          <c:y val="0.0247966413014957"/>
          <c:w val="0.842860933400159"/>
          <c:h val="0.972579375491997"/>
        </c:manualLayout>
      </c:layout>
      <c:scatterChart>
        <c:scatterStyle val="line"/>
        <c:varyColors val="0"/>
        <c:ser>
          <c:idx val="0"/>
          <c:order val="0"/>
          <c:tx>
            <c:strRef>
              <c:f>'Chat Activity'!$B$1</c:f>
              <c:strCache>
                <c:ptCount val="1"/>
                <c:pt idx="0">
                  <c:v>Chat Activ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t Activity'!$A$2:$A$121</c:f>
              <c:numCache>
                <c:formatCode>General</c:formatCode>
                <c:ptCount val="120"/>
                <c:pt idx="0">
                  <c:v>41214</c:v>
                </c:pt>
                <c:pt idx="1">
                  <c:v>41214.0416666667</c:v>
                </c:pt>
                <c:pt idx="2">
                  <c:v>41214.0833333333</c:v>
                </c:pt>
                <c:pt idx="3">
                  <c:v>41214.125</c:v>
                </c:pt>
                <c:pt idx="4">
                  <c:v>41214.1666666667</c:v>
                </c:pt>
                <c:pt idx="5">
                  <c:v>41214.2083333333</c:v>
                </c:pt>
                <c:pt idx="6">
                  <c:v>41214.25</c:v>
                </c:pt>
                <c:pt idx="7">
                  <c:v>41214.2916666667</c:v>
                </c:pt>
                <c:pt idx="8">
                  <c:v>41214.3333333333</c:v>
                </c:pt>
                <c:pt idx="9">
                  <c:v>41214.375</c:v>
                </c:pt>
                <c:pt idx="10">
                  <c:v>41214.4166666667</c:v>
                </c:pt>
                <c:pt idx="11">
                  <c:v>41214.4583333333</c:v>
                </c:pt>
                <c:pt idx="12">
                  <c:v>41214.5</c:v>
                </c:pt>
                <c:pt idx="13">
                  <c:v>41214.5416666667</c:v>
                </c:pt>
                <c:pt idx="14">
                  <c:v>41214.5833333333</c:v>
                </c:pt>
                <c:pt idx="15">
                  <c:v>41214.625</c:v>
                </c:pt>
                <c:pt idx="16">
                  <c:v>41214.6666666667</c:v>
                </c:pt>
                <c:pt idx="17">
                  <c:v>41214.7083333333</c:v>
                </c:pt>
                <c:pt idx="18">
                  <c:v>41214.75</c:v>
                </c:pt>
                <c:pt idx="19">
                  <c:v>41214.7916666667</c:v>
                </c:pt>
                <c:pt idx="20">
                  <c:v>41214.8333333333</c:v>
                </c:pt>
                <c:pt idx="21">
                  <c:v>41214.875</c:v>
                </c:pt>
                <c:pt idx="22">
                  <c:v>41214.9166666667</c:v>
                </c:pt>
                <c:pt idx="23">
                  <c:v>41214.9583333333</c:v>
                </c:pt>
                <c:pt idx="24">
                  <c:v>41215</c:v>
                </c:pt>
                <c:pt idx="25">
                  <c:v>41215.0416666667</c:v>
                </c:pt>
                <c:pt idx="26">
                  <c:v>41215.0833333333</c:v>
                </c:pt>
                <c:pt idx="27">
                  <c:v>41215.125</c:v>
                </c:pt>
                <c:pt idx="28">
                  <c:v>41215.1666666667</c:v>
                </c:pt>
                <c:pt idx="29">
                  <c:v>41215.2083333333</c:v>
                </c:pt>
                <c:pt idx="30">
                  <c:v>41215.25</c:v>
                </c:pt>
                <c:pt idx="31">
                  <c:v>41215.2916666667</c:v>
                </c:pt>
                <c:pt idx="32">
                  <c:v>41215.3333333333</c:v>
                </c:pt>
                <c:pt idx="33">
                  <c:v>41215.375</c:v>
                </c:pt>
                <c:pt idx="34">
                  <c:v>41215.4166666667</c:v>
                </c:pt>
                <c:pt idx="35">
                  <c:v>41215.4583333333</c:v>
                </c:pt>
                <c:pt idx="36">
                  <c:v>41215.5</c:v>
                </c:pt>
                <c:pt idx="37">
                  <c:v>41215.5416666667</c:v>
                </c:pt>
                <c:pt idx="38">
                  <c:v>41215.5833333333</c:v>
                </c:pt>
                <c:pt idx="39">
                  <c:v>41215.625</c:v>
                </c:pt>
                <c:pt idx="40">
                  <c:v>41215.6666666667</c:v>
                </c:pt>
                <c:pt idx="41">
                  <c:v>41215.7083333333</c:v>
                </c:pt>
                <c:pt idx="42">
                  <c:v>41215.75</c:v>
                </c:pt>
                <c:pt idx="43">
                  <c:v>41215.7916666667</c:v>
                </c:pt>
                <c:pt idx="44">
                  <c:v>41215.8333333333</c:v>
                </c:pt>
                <c:pt idx="45">
                  <c:v>41215.875</c:v>
                </c:pt>
                <c:pt idx="46">
                  <c:v>41215.9166666667</c:v>
                </c:pt>
                <c:pt idx="47">
                  <c:v>41215.9583333333</c:v>
                </c:pt>
                <c:pt idx="48">
                  <c:v>41216</c:v>
                </c:pt>
                <c:pt idx="49">
                  <c:v>41216.0416666667</c:v>
                </c:pt>
                <c:pt idx="50">
                  <c:v>41216.0833333333</c:v>
                </c:pt>
                <c:pt idx="51">
                  <c:v>41216.125</c:v>
                </c:pt>
                <c:pt idx="52">
                  <c:v>41216.1666666667</c:v>
                </c:pt>
                <c:pt idx="53">
                  <c:v>41216.2083333333</c:v>
                </c:pt>
                <c:pt idx="54">
                  <c:v>41216.25</c:v>
                </c:pt>
                <c:pt idx="55">
                  <c:v>41216.2916666667</c:v>
                </c:pt>
                <c:pt idx="56">
                  <c:v>41216.3333333333</c:v>
                </c:pt>
                <c:pt idx="57">
                  <c:v>41216.375</c:v>
                </c:pt>
                <c:pt idx="58">
                  <c:v>41216.4166666667</c:v>
                </c:pt>
                <c:pt idx="59">
                  <c:v>41216.4583333333</c:v>
                </c:pt>
                <c:pt idx="60">
                  <c:v>41216.5</c:v>
                </c:pt>
                <c:pt idx="61">
                  <c:v>41216.5416666667</c:v>
                </c:pt>
                <c:pt idx="62">
                  <c:v>41216.5833333333</c:v>
                </c:pt>
                <c:pt idx="63">
                  <c:v>41216.625</c:v>
                </c:pt>
                <c:pt idx="64">
                  <c:v>41216.6666666667</c:v>
                </c:pt>
                <c:pt idx="65">
                  <c:v>41216.7083333333</c:v>
                </c:pt>
                <c:pt idx="66">
                  <c:v>41216.75</c:v>
                </c:pt>
                <c:pt idx="67">
                  <c:v>41216.7916666667</c:v>
                </c:pt>
                <c:pt idx="68">
                  <c:v>41216.8333333333</c:v>
                </c:pt>
                <c:pt idx="69">
                  <c:v>41216.875</c:v>
                </c:pt>
                <c:pt idx="70">
                  <c:v>41216.9166666667</c:v>
                </c:pt>
                <c:pt idx="71">
                  <c:v>41216.9583333333</c:v>
                </c:pt>
                <c:pt idx="72">
                  <c:v>41217</c:v>
                </c:pt>
                <c:pt idx="73">
                  <c:v>41217.0416666667</c:v>
                </c:pt>
                <c:pt idx="74">
                  <c:v>41217.0833333333</c:v>
                </c:pt>
                <c:pt idx="75">
                  <c:v>41217.125</c:v>
                </c:pt>
                <c:pt idx="76">
                  <c:v>41217.1666666667</c:v>
                </c:pt>
                <c:pt idx="77">
                  <c:v>41217.2083333333</c:v>
                </c:pt>
                <c:pt idx="78">
                  <c:v>41217.25</c:v>
                </c:pt>
                <c:pt idx="79">
                  <c:v>41217.2916666667</c:v>
                </c:pt>
                <c:pt idx="80">
                  <c:v>41217.3333333333</c:v>
                </c:pt>
                <c:pt idx="81">
                  <c:v>41217.375</c:v>
                </c:pt>
                <c:pt idx="82">
                  <c:v>41217.4166666667</c:v>
                </c:pt>
                <c:pt idx="83">
                  <c:v>41217.4583333333</c:v>
                </c:pt>
                <c:pt idx="84">
                  <c:v>41217.5</c:v>
                </c:pt>
                <c:pt idx="85">
                  <c:v>41217.5416666667</c:v>
                </c:pt>
                <c:pt idx="86">
                  <c:v>41217.5833333333</c:v>
                </c:pt>
                <c:pt idx="87">
                  <c:v>41217.625</c:v>
                </c:pt>
                <c:pt idx="88">
                  <c:v>41217.6666666667</c:v>
                </c:pt>
                <c:pt idx="89">
                  <c:v>41217.7083333333</c:v>
                </c:pt>
                <c:pt idx="90">
                  <c:v>41217.75</c:v>
                </c:pt>
                <c:pt idx="91">
                  <c:v>41217.7916666667</c:v>
                </c:pt>
                <c:pt idx="92">
                  <c:v>41217.8333333333</c:v>
                </c:pt>
                <c:pt idx="93">
                  <c:v>41217.875</c:v>
                </c:pt>
                <c:pt idx="94">
                  <c:v>41217.9166666667</c:v>
                </c:pt>
                <c:pt idx="95">
                  <c:v>41217.9583333333</c:v>
                </c:pt>
                <c:pt idx="96">
                  <c:v>41218</c:v>
                </c:pt>
                <c:pt idx="97">
                  <c:v>41218.0416666667</c:v>
                </c:pt>
                <c:pt idx="98">
                  <c:v>41218.0833333333</c:v>
                </c:pt>
                <c:pt idx="99">
                  <c:v>41218.125</c:v>
                </c:pt>
                <c:pt idx="100">
                  <c:v>41218.1666666667</c:v>
                </c:pt>
                <c:pt idx="101">
                  <c:v>41218.2083333333</c:v>
                </c:pt>
                <c:pt idx="102">
                  <c:v>41218.25</c:v>
                </c:pt>
                <c:pt idx="103">
                  <c:v>41218.2916666667</c:v>
                </c:pt>
                <c:pt idx="104">
                  <c:v>41218.3333333333</c:v>
                </c:pt>
                <c:pt idx="105">
                  <c:v>41218.375</c:v>
                </c:pt>
                <c:pt idx="106">
                  <c:v>41218.4166666667</c:v>
                </c:pt>
                <c:pt idx="107">
                  <c:v>41218.4583333333</c:v>
                </c:pt>
                <c:pt idx="108">
                  <c:v>41218.5</c:v>
                </c:pt>
                <c:pt idx="109">
                  <c:v>41218.5416666667</c:v>
                </c:pt>
                <c:pt idx="110">
                  <c:v>41218.5833333333</c:v>
                </c:pt>
                <c:pt idx="111">
                  <c:v>41218.625</c:v>
                </c:pt>
                <c:pt idx="112">
                  <c:v>41218.6666666667</c:v>
                </c:pt>
                <c:pt idx="113">
                  <c:v>41218.7083333333</c:v>
                </c:pt>
                <c:pt idx="114">
                  <c:v>41218.75</c:v>
                </c:pt>
                <c:pt idx="115">
                  <c:v>41218.7916666667</c:v>
                </c:pt>
                <c:pt idx="116">
                  <c:v>41218.8333333333</c:v>
                </c:pt>
                <c:pt idx="117">
                  <c:v>41218.875</c:v>
                </c:pt>
                <c:pt idx="118">
                  <c:v>41218.9166666667</c:v>
                </c:pt>
                <c:pt idx="119">
                  <c:v>41218.9583333333</c:v>
                </c:pt>
              </c:numCache>
            </c:numRef>
          </c:xVal>
          <c:yVal>
            <c:numRef>
              <c:f>'Chat Activity'!$B$2:$B$121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1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00</c:v>
                </c:pt>
                <c:pt idx="21">
                  <c:v>630</c:v>
                </c:pt>
                <c:pt idx="22">
                  <c:v>184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</c:v>
                </c:pt>
                <c:pt idx="27">
                  <c:v>20</c:v>
                </c:pt>
                <c:pt idx="28">
                  <c:v>0</c:v>
                </c:pt>
                <c:pt idx="29">
                  <c:v>30</c:v>
                </c:pt>
                <c:pt idx="30">
                  <c:v>420</c:v>
                </c:pt>
                <c:pt idx="31">
                  <c:v>1420</c:v>
                </c:pt>
                <c:pt idx="32">
                  <c:v>1980</c:v>
                </c:pt>
                <c:pt idx="33">
                  <c:v>3500</c:v>
                </c:pt>
                <c:pt idx="34">
                  <c:v>3160</c:v>
                </c:pt>
                <c:pt idx="35">
                  <c:v>1610</c:v>
                </c:pt>
                <c:pt idx="36">
                  <c:v>2660</c:v>
                </c:pt>
                <c:pt idx="37">
                  <c:v>1580</c:v>
                </c:pt>
                <c:pt idx="38">
                  <c:v>2580</c:v>
                </c:pt>
                <c:pt idx="39">
                  <c:v>5900</c:v>
                </c:pt>
                <c:pt idx="40">
                  <c:v>6260</c:v>
                </c:pt>
                <c:pt idx="41">
                  <c:v>2170</c:v>
                </c:pt>
                <c:pt idx="42">
                  <c:v>2140</c:v>
                </c:pt>
                <c:pt idx="43">
                  <c:v>2320</c:v>
                </c:pt>
                <c:pt idx="44">
                  <c:v>2550</c:v>
                </c:pt>
                <c:pt idx="45">
                  <c:v>2630</c:v>
                </c:pt>
                <c:pt idx="46">
                  <c:v>8710</c:v>
                </c:pt>
                <c:pt idx="47">
                  <c:v>2100</c:v>
                </c:pt>
                <c:pt idx="48">
                  <c:v>1640</c:v>
                </c:pt>
                <c:pt idx="49">
                  <c:v>2410</c:v>
                </c:pt>
                <c:pt idx="50">
                  <c:v>2770</c:v>
                </c:pt>
                <c:pt idx="51">
                  <c:v>2960</c:v>
                </c:pt>
                <c:pt idx="52">
                  <c:v>1810</c:v>
                </c:pt>
                <c:pt idx="53">
                  <c:v>1010</c:v>
                </c:pt>
                <c:pt idx="54">
                  <c:v>2040</c:v>
                </c:pt>
                <c:pt idx="55">
                  <c:v>2920</c:v>
                </c:pt>
                <c:pt idx="56">
                  <c:v>2350</c:v>
                </c:pt>
                <c:pt idx="57">
                  <c:v>1510</c:v>
                </c:pt>
                <c:pt idx="58">
                  <c:v>2230</c:v>
                </c:pt>
                <c:pt idx="59">
                  <c:v>2770</c:v>
                </c:pt>
                <c:pt idx="60">
                  <c:v>1200</c:v>
                </c:pt>
                <c:pt idx="61">
                  <c:v>2150</c:v>
                </c:pt>
                <c:pt idx="62">
                  <c:v>2040</c:v>
                </c:pt>
                <c:pt idx="63">
                  <c:v>1500</c:v>
                </c:pt>
                <c:pt idx="64">
                  <c:v>3510</c:v>
                </c:pt>
                <c:pt idx="65">
                  <c:v>2750</c:v>
                </c:pt>
                <c:pt idx="66">
                  <c:v>2510</c:v>
                </c:pt>
                <c:pt idx="67">
                  <c:v>2530</c:v>
                </c:pt>
                <c:pt idx="68">
                  <c:v>14110</c:v>
                </c:pt>
                <c:pt idx="69">
                  <c:v>1950</c:v>
                </c:pt>
                <c:pt idx="70">
                  <c:v>4370</c:v>
                </c:pt>
                <c:pt idx="71">
                  <c:v>7090</c:v>
                </c:pt>
                <c:pt idx="72">
                  <c:v>4360</c:v>
                </c:pt>
                <c:pt idx="73">
                  <c:v>8470</c:v>
                </c:pt>
                <c:pt idx="74">
                  <c:v>3540</c:v>
                </c:pt>
                <c:pt idx="75">
                  <c:v>3760</c:v>
                </c:pt>
                <c:pt idx="76">
                  <c:v>2200</c:v>
                </c:pt>
                <c:pt idx="77">
                  <c:v>2680</c:v>
                </c:pt>
                <c:pt idx="78">
                  <c:v>1450</c:v>
                </c:pt>
                <c:pt idx="79">
                  <c:v>2220</c:v>
                </c:pt>
                <c:pt idx="80">
                  <c:v>2550</c:v>
                </c:pt>
                <c:pt idx="81">
                  <c:v>2170</c:v>
                </c:pt>
                <c:pt idx="82">
                  <c:v>3370</c:v>
                </c:pt>
                <c:pt idx="83">
                  <c:v>7890</c:v>
                </c:pt>
                <c:pt idx="84">
                  <c:v>4260</c:v>
                </c:pt>
                <c:pt idx="85">
                  <c:v>3180</c:v>
                </c:pt>
                <c:pt idx="86">
                  <c:v>3250</c:v>
                </c:pt>
                <c:pt idx="87">
                  <c:v>2880</c:v>
                </c:pt>
                <c:pt idx="88">
                  <c:v>5510</c:v>
                </c:pt>
                <c:pt idx="89">
                  <c:v>5750</c:v>
                </c:pt>
                <c:pt idx="90">
                  <c:v>7040</c:v>
                </c:pt>
                <c:pt idx="91">
                  <c:v>9750</c:v>
                </c:pt>
                <c:pt idx="92">
                  <c:v>5630</c:v>
                </c:pt>
                <c:pt idx="93">
                  <c:v>2010</c:v>
                </c:pt>
                <c:pt idx="94">
                  <c:v>2400</c:v>
                </c:pt>
                <c:pt idx="95">
                  <c:v>1850</c:v>
                </c:pt>
                <c:pt idx="96">
                  <c:v>2670</c:v>
                </c:pt>
                <c:pt idx="97">
                  <c:v>3270</c:v>
                </c:pt>
                <c:pt idx="98">
                  <c:v>1810</c:v>
                </c:pt>
                <c:pt idx="99">
                  <c:v>660</c:v>
                </c:pt>
                <c:pt idx="100">
                  <c:v>900</c:v>
                </c:pt>
                <c:pt idx="101">
                  <c:v>1000</c:v>
                </c:pt>
                <c:pt idx="102">
                  <c:v>1860</c:v>
                </c:pt>
                <c:pt idx="103">
                  <c:v>1030</c:v>
                </c:pt>
                <c:pt idx="104">
                  <c:v>1480</c:v>
                </c:pt>
                <c:pt idx="105">
                  <c:v>3220</c:v>
                </c:pt>
                <c:pt idx="106">
                  <c:v>1970</c:v>
                </c:pt>
                <c:pt idx="107">
                  <c:v>9150</c:v>
                </c:pt>
                <c:pt idx="108">
                  <c:v>3800</c:v>
                </c:pt>
                <c:pt idx="109">
                  <c:v>4040</c:v>
                </c:pt>
                <c:pt idx="110">
                  <c:v>3200</c:v>
                </c:pt>
                <c:pt idx="111">
                  <c:v>2440</c:v>
                </c:pt>
                <c:pt idx="112">
                  <c:v>339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at Activity'!$E$1</c:f>
              <c:strCache>
                <c:ptCount val="1"/>
                <c:pt idx="0">
                  <c:v>Maximum Concurre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t Activity'!$A$2:$A$121</c:f>
              <c:numCache>
                <c:formatCode>General</c:formatCode>
                <c:ptCount val="120"/>
                <c:pt idx="0">
                  <c:v>41214</c:v>
                </c:pt>
                <c:pt idx="1">
                  <c:v>41214.0416666667</c:v>
                </c:pt>
                <c:pt idx="2">
                  <c:v>41214.0833333333</c:v>
                </c:pt>
                <c:pt idx="3">
                  <c:v>41214.125</c:v>
                </c:pt>
                <c:pt idx="4">
                  <c:v>41214.1666666667</c:v>
                </c:pt>
                <c:pt idx="5">
                  <c:v>41214.2083333333</c:v>
                </c:pt>
                <c:pt idx="6">
                  <c:v>41214.25</c:v>
                </c:pt>
                <c:pt idx="7">
                  <c:v>41214.2916666667</c:v>
                </c:pt>
                <c:pt idx="8">
                  <c:v>41214.3333333333</c:v>
                </c:pt>
                <c:pt idx="9">
                  <c:v>41214.375</c:v>
                </c:pt>
                <c:pt idx="10">
                  <c:v>41214.4166666667</c:v>
                </c:pt>
                <c:pt idx="11">
                  <c:v>41214.4583333333</c:v>
                </c:pt>
                <c:pt idx="12">
                  <c:v>41214.5</c:v>
                </c:pt>
                <c:pt idx="13">
                  <c:v>41214.5416666667</c:v>
                </c:pt>
                <c:pt idx="14">
                  <c:v>41214.5833333333</c:v>
                </c:pt>
                <c:pt idx="15">
                  <c:v>41214.625</c:v>
                </c:pt>
                <c:pt idx="16">
                  <c:v>41214.6666666667</c:v>
                </c:pt>
                <c:pt idx="17">
                  <c:v>41214.7083333333</c:v>
                </c:pt>
                <c:pt idx="18">
                  <c:v>41214.75</c:v>
                </c:pt>
                <c:pt idx="19">
                  <c:v>41214.7916666667</c:v>
                </c:pt>
                <c:pt idx="20">
                  <c:v>41214.8333333333</c:v>
                </c:pt>
                <c:pt idx="21">
                  <c:v>41214.875</c:v>
                </c:pt>
                <c:pt idx="22">
                  <c:v>41214.9166666667</c:v>
                </c:pt>
                <c:pt idx="23">
                  <c:v>41214.9583333333</c:v>
                </c:pt>
                <c:pt idx="24">
                  <c:v>41215</c:v>
                </c:pt>
                <c:pt idx="25">
                  <c:v>41215.0416666667</c:v>
                </c:pt>
                <c:pt idx="26">
                  <c:v>41215.0833333333</c:v>
                </c:pt>
                <c:pt idx="27">
                  <c:v>41215.125</c:v>
                </c:pt>
                <c:pt idx="28">
                  <c:v>41215.1666666667</c:v>
                </c:pt>
                <c:pt idx="29">
                  <c:v>41215.2083333333</c:v>
                </c:pt>
                <c:pt idx="30">
                  <c:v>41215.25</c:v>
                </c:pt>
                <c:pt idx="31">
                  <c:v>41215.2916666667</c:v>
                </c:pt>
                <c:pt idx="32">
                  <c:v>41215.3333333333</c:v>
                </c:pt>
                <c:pt idx="33">
                  <c:v>41215.375</c:v>
                </c:pt>
                <c:pt idx="34">
                  <c:v>41215.4166666667</c:v>
                </c:pt>
                <c:pt idx="35">
                  <c:v>41215.4583333333</c:v>
                </c:pt>
                <c:pt idx="36">
                  <c:v>41215.5</c:v>
                </c:pt>
                <c:pt idx="37">
                  <c:v>41215.5416666667</c:v>
                </c:pt>
                <c:pt idx="38">
                  <c:v>41215.5833333333</c:v>
                </c:pt>
                <c:pt idx="39">
                  <c:v>41215.625</c:v>
                </c:pt>
                <c:pt idx="40">
                  <c:v>41215.6666666667</c:v>
                </c:pt>
                <c:pt idx="41">
                  <c:v>41215.7083333333</c:v>
                </c:pt>
                <c:pt idx="42">
                  <c:v>41215.75</c:v>
                </c:pt>
                <c:pt idx="43">
                  <c:v>41215.7916666667</c:v>
                </c:pt>
                <c:pt idx="44">
                  <c:v>41215.8333333333</c:v>
                </c:pt>
                <c:pt idx="45">
                  <c:v>41215.875</c:v>
                </c:pt>
                <c:pt idx="46">
                  <c:v>41215.9166666667</c:v>
                </c:pt>
                <c:pt idx="47">
                  <c:v>41215.9583333333</c:v>
                </c:pt>
                <c:pt idx="48">
                  <c:v>41216</c:v>
                </c:pt>
                <c:pt idx="49">
                  <c:v>41216.0416666667</c:v>
                </c:pt>
                <c:pt idx="50">
                  <c:v>41216.0833333333</c:v>
                </c:pt>
                <c:pt idx="51">
                  <c:v>41216.125</c:v>
                </c:pt>
                <c:pt idx="52">
                  <c:v>41216.1666666667</c:v>
                </c:pt>
                <c:pt idx="53">
                  <c:v>41216.2083333333</c:v>
                </c:pt>
                <c:pt idx="54">
                  <c:v>41216.25</c:v>
                </c:pt>
                <c:pt idx="55">
                  <c:v>41216.2916666667</c:v>
                </c:pt>
                <c:pt idx="56">
                  <c:v>41216.3333333333</c:v>
                </c:pt>
                <c:pt idx="57">
                  <c:v>41216.375</c:v>
                </c:pt>
                <c:pt idx="58">
                  <c:v>41216.4166666667</c:v>
                </c:pt>
                <c:pt idx="59">
                  <c:v>41216.4583333333</c:v>
                </c:pt>
                <c:pt idx="60">
                  <c:v>41216.5</c:v>
                </c:pt>
                <c:pt idx="61">
                  <c:v>41216.5416666667</c:v>
                </c:pt>
                <c:pt idx="62">
                  <c:v>41216.5833333333</c:v>
                </c:pt>
                <c:pt idx="63">
                  <c:v>41216.625</c:v>
                </c:pt>
                <c:pt idx="64">
                  <c:v>41216.6666666667</c:v>
                </c:pt>
                <c:pt idx="65">
                  <c:v>41216.7083333333</c:v>
                </c:pt>
                <c:pt idx="66">
                  <c:v>41216.75</c:v>
                </c:pt>
                <c:pt idx="67">
                  <c:v>41216.7916666667</c:v>
                </c:pt>
                <c:pt idx="68">
                  <c:v>41216.8333333333</c:v>
                </c:pt>
                <c:pt idx="69">
                  <c:v>41216.875</c:v>
                </c:pt>
                <c:pt idx="70">
                  <c:v>41216.9166666667</c:v>
                </c:pt>
                <c:pt idx="71">
                  <c:v>41216.9583333333</c:v>
                </c:pt>
                <c:pt idx="72">
                  <c:v>41217</c:v>
                </c:pt>
                <c:pt idx="73">
                  <c:v>41217.0416666667</c:v>
                </c:pt>
                <c:pt idx="74">
                  <c:v>41217.0833333333</c:v>
                </c:pt>
                <c:pt idx="75">
                  <c:v>41217.125</c:v>
                </c:pt>
                <c:pt idx="76">
                  <c:v>41217.1666666667</c:v>
                </c:pt>
                <c:pt idx="77">
                  <c:v>41217.2083333333</c:v>
                </c:pt>
                <c:pt idx="78">
                  <c:v>41217.25</c:v>
                </c:pt>
                <c:pt idx="79">
                  <c:v>41217.2916666667</c:v>
                </c:pt>
                <c:pt idx="80">
                  <c:v>41217.3333333333</c:v>
                </c:pt>
                <c:pt idx="81">
                  <c:v>41217.375</c:v>
                </c:pt>
                <c:pt idx="82">
                  <c:v>41217.4166666667</c:v>
                </c:pt>
                <c:pt idx="83">
                  <c:v>41217.4583333333</c:v>
                </c:pt>
                <c:pt idx="84">
                  <c:v>41217.5</c:v>
                </c:pt>
                <c:pt idx="85">
                  <c:v>41217.5416666667</c:v>
                </c:pt>
                <c:pt idx="86">
                  <c:v>41217.5833333333</c:v>
                </c:pt>
                <c:pt idx="87">
                  <c:v>41217.625</c:v>
                </c:pt>
                <c:pt idx="88">
                  <c:v>41217.6666666667</c:v>
                </c:pt>
                <c:pt idx="89">
                  <c:v>41217.7083333333</c:v>
                </c:pt>
                <c:pt idx="90">
                  <c:v>41217.75</c:v>
                </c:pt>
                <c:pt idx="91">
                  <c:v>41217.7916666667</c:v>
                </c:pt>
                <c:pt idx="92">
                  <c:v>41217.8333333333</c:v>
                </c:pt>
                <c:pt idx="93">
                  <c:v>41217.875</c:v>
                </c:pt>
                <c:pt idx="94">
                  <c:v>41217.9166666667</c:v>
                </c:pt>
                <c:pt idx="95">
                  <c:v>41217.9583333333</c:v>
                </c:pt>
                <c:pt idx="96">
                  <c:v>41218</c:v>
                </c:pt>
                <c:pt idx="97">
                  <c:v>41218.0416666667</c:v>
                </c:pt>
                <c:pt idx="98">
                  <c:v>41218.0833333333</c:v>
                </c:pt>
                <c:pt idx="99">
                  <c:v>41218.125</c:v>
                </c:pt>
                <c:pt idx="100">
                  <c:v>41218.1666666667</c:v>
                </c:pt>
                <c:pt idx="101">
                  <c:v>41218.2083333333</c:v>
                </c:pt>
                <c:pt idx="102">
                  <c:v>41218.25</c:v>
                </c:pt>
                <c:pt idx="103">
                  <c:v>41218.2916666667</c:v>
                </c:pt>
                <c:pt idx="104">
                  <c:v>41218.3333333333</c:v>
                </c:pt>
                <c:pt idx="105">
                  <c:v>41218.375</c:v>
                </c:pt>
                <c:pt idx="106">
                  <c:v>41218.4166666667</c:v>
                </c:pt>
                <c:pt idx="107">
                  <c:v>41218.4583333333</c:v>
                </c:pt>
                <c:pt idx="108">
                  <c:v>41218.5</c:v>
                </c:pt>
                <c:pt idx="109">
                  <c:v>41218.5416666667</c:v>
                </c:pt>
                <c:pt idx="110">
                  <c:v>41218.5833333333</c:v>
                </c:pt>
                <c:pt idx="111">
                  <c:v>41218.625</c:v>
                </c:pt>
                <c:pt idx="112">
                  <c:v>41218.6666666667</c:v>
                </c:pt>
                <c:pt idx="113">
                  <c:v>41218.7083333333</c:v>
                </c:pt>
                <c:pt idx="114">
                  <c:v>41218.75</c:v>
                </c:pt>
                <c:pt idx="115">
                  <c:v>41218.7916666667</c:v>
                </c:pt>
                <c:pt idx="116">
                  <c:v>41218.8333333333</c:v>
                </c:pt>
                <c:pt idx="117">
                  <c:v>41218.875</c:v>
                </c:pt>
                <c:pt idx="118">
                  <c:v>41218.9166666667</c:v>
                </c:pt>
                <c:pt idx="119">
                  <c:v>41218.9583333333</c:v>
                </c:pt>
              </c:numCache>
            </c:numRef>
          </c:xVal>
          <c:yVal>
            <c:numRef>
              <c:f>'Chat Activity'!$E$2:$E$121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218</c:v>
                </c:pt>
                <c:pt idx="33">
                  <c:v>1876</c:v>
                </c:pt>
                <c:pt idx="34">
                  <c:v>2021</c:v>
                </c:pt>
                <c:pt idx="35">
                  <c:v>1932</c:v>
                </c:pt>
                <c:pt idx="36">
                  <c:v>2153</c:v>
                </c:pt>
                <c:pt idx="37">
                  <c:v>2680</c:v>
                </c:pt>
                <c:pt idx="38">
                  <c:v>2968</c:v>
                </c:pt>
                <c:pt idx="39">
                  <c:v>4235</c:v>
                </c:pt>
                <c:pt idx="40">
                  <c:v>4968</c:v>
                </c:pt>
                <c:pt idx="41">
                  <c:v>3903</c:v>
                </c:pt>
                <c:pt idx="42">
                  <c:v>3392</c:v>
                </c:pt>
                <c:pt idx="43">
                  <c:v>3352</c:v>
                </c:pt>
                <c:pt idx="44">
                  <c:v>2965</c:v>
                </c:pt>
                <c:pt idx="45">
                  <c:v>2971</c:v>
                </c:pt>
                <c:pt idx="46">
                  <c:v>3079</c:v>
                </c:pt>
                <c:pt idx="47">
                  <c:v>2564</c:v>
                </c:pt>
                <c:pt idx="48">
                  <c:v>2388</c:v>
                </c:pt>
                <c:pt idx="49">
                  <c:v>2155</c:v>
                </c:pt>
                <c:pt idx="50">
                  <c:v>2180</c:v>
                </c:pt>
                <c:pt idx="51">
                  <c:v>2385</c:v>
                </c:pt>
                <c:pt idx="52">
                  <c:v>2372</c:v>
                </c:pt>
                <c:pt idx="53">
                  <c:v>2461</c:v>
                </c:pt>
                <c:pt idx="54">
                  <c:v>2854</c:v>
                </c:pt>
                <c:pt idx="55">
                  <c:v>3234</c:v>
                </c:pt>
                <c:pt idx="56">
                  <c:v>3363</c:v>
                </c:pt>
                <c:pt idx="57">
                  <c:v>3266</c:v>
                </c:pt>
                <c:pt idx="58">
                  <c:v>3059</c:v>
                </c:pt>
                <c:pt idx="59">
                  <c:v>3341</c:v>
                </c:pt>
                <c:pt idx="60">
                  <c:v>3331</c:v>
                </c:pt>
                <c:pt idx="61">
                  <c:v>3250</c:v>
                </c:pt>
                <c:pt idx="62">
                  <c:v>3229</c:v>
                </c:pt>
                <c:pt idx="63">
                  <c:v>3356</c:v>
                </c:pt>
                <c:pt idx="64">
                  <c:v>3581</c:v>
                </c:pt>
                <c:pt idx="65">
                  <c:v>4232</c:v>
                </c:pt>
                <c:pt idx="66">
                  <c:v>4395</c:v>
                </c:pt>
                <c:pt idx="67">
                  <c:v>4389</c:v>
                </c:pt>
                <c:pt idx="68">
                  <c:v>4270</c:v>
                </c:pt>
                <c:pt idx="69">
                  <c:v>4024</c:v>
                </c:pt>
                <c:pt idx="70">
                  <c:v>3984</c:v>
                </c:pt>
                <c:pt idx="71">
                  <c:v>3638</c:v>
                </c:pt>
                <c:pt idx="72">
                  <c:v>3498</c:v>
                </c:pt>
                <c:pt idx="73">
                  <c:v>3068</c:v>
                </c:pt>
                <c:pt idx="74">
                  <c:v>3029</c:v>
                </c:pt>
                <c:pt idx="75">
                  <c:v>3438</c:v>
                </c:pt>
                <c:pt idx="76">
                  <c:v>3438</c:v>
                </c:pt>
                <c:pt idx="77">
                  <c:v>3562</c:v>
                </c:pt>
                <c:pt idx="78">
                  <c:v>3894</c:v>
                </c:pt>
                <c:pt idx="79">
                  <c:v>4041</c:v>
                </c:pt>
                <c:pt idx="80">
                  <c:v>4350</c:v>
                </c:pt>
                <c:pt idx="81">
                  <c:v>4411</c:v>
                </c:pt>
                <c:pt idx="82">
                  <c:v>4449</c:v>
                </c:pt>
                <c:pt idx="83">
                  <c:v>4842</c:v>
                </c:pt>
                <c:pt idx="84">
                  <c:v>4523</c:v>
                </c:pt>
                <c:pt idx="85">
                  <c:v>4325</c:v>
                </c:pt>
                <c:pt idx="86">
                  <c:v>4106</c:v>
                </c:pt>
                <c:pt idx="87">
                  <c:v>4059</c:v>
                </c:pt>
                <c:pt idx="88">
                  <c:v>4785</c:v>
                </c:pt>
                <c:pt idx="89">
                  <c:v>5483</c:v>
                </c:pt>
                <c:pt idx="90">
                  <c:v>5372</c:v>
                </c:pt>
                <c:pt idx="91">
                  <c:v>5448</c:v>
                </c:pt>
                <c:pt idx="92">
                  <c:v>4633</c:v>
                </c:pt>
                <c:pt idx="93">
                  <c:v>3379</c:v>
                </c:pt>
                <c:pt idx="94">
                  <c:v>3810</c:v>
                </c:pt>
                <c:pt idx="95">
                  <c:v>3664</c:v>
                </c:pt>
                <c:pt idx="96">
                  <c:v>3445</c:v>
                </c:pt>
                <c:pt idx="97">
                  <c:v>3574</c:v>
                </c:pt>
                <c:pt idx="98">
                  <c:v>2698</c:v>
                </c:pt>
                <c:pt idx="99">
                  <c:v>2408</c:v>
                </c:pt>
                <c:pt idx="100">
                  <c:v>2501</c:v>
                </c:pt>
                <c:pt idx="101">
                  <c:v>2578</c:v>
                </c:pt>
                <c:pt idx="102">
                  <c:v>2503</c:v>
                </c:pt>
                <c:pt idx="103">
                  <c:v>2678</c:v>
                </c:pt>
                <c:pt idx="104">
                  <c:v>3493</c:v>
                </c:pt>
                <c:pt idx="105">
                  <c:v>3867</c:v>
                </c:pt>
                <c:pt idx="106">
                  <c:v>3892</c:v>
                </c:pt>
                <c:pt idx="107">
                  <c:v>3955</c:v>
                </c:pt>
                <c:pt idx="108">
                  <c:v>4002</c:v>
                </c:pt>
                <c:pt idx="109">
                  <c:v>3960</c:v>
                </c:pt>
                <c:pt idx="110">
                  <c:v>3130</c:v>
                </c:pt>
                <c:pt idx="111">
                  <c:v>2785</c:v>
                </c:pt>
                <c:pt idx="112">
                  <c:v>2566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hat Activity'!$G$1</c:f>
              <c:strCache>
                <c:ptCount val="1"/>
                <c:pt idx="0">
                  <c:v>Unique Visitor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t Activity'!$A$2:$A$121</c:f>
              <c:numCache>
                <c:formatCode>General</c:formatCode>
                <c:ptCount val="120"/>
                <c:pt idx="0">
                  <c:v>41214</c:v>
                </c:pt>
                <c:pt idx="1">
                  <c:v>41214.0416666667</c:v>
                </c:pt>
                <c:pt idx="2">
                  <c:v>41214.0833333333</c:v>
                </c:pt>
                <c:pt idx="3">
                  <c:v>41214.125</c:v>
                </c:pt>
                <c:pt idx="4">
                  <c:v>41214.1666666667</c:v>
                </c:pt>
                <c:pt idx="5">
                  <c:v>41214.2083333333</c:v>
                </c:pt>
                <c:pt idx="6">
                  <c:v>41214.25</c:v>
                </c:pt>
                <c:pt idx="7">
                  <c:v>41214.2916666667</c:v>
                </c:pt>
                <c:pt idx="8">
                  <c:v>41214.3333333333</c:v>
                </c:pt>
                <c:pt idx="9">
                  <c:v>41214.375</c:v>
                </c:pt>
                <c:pt idx="10">
                  <c:v>41214.4166666667</c:v>
                </c:pt>
                <c:pt idx="11">
                  <c:v>41214.4583333333</c:v>
                </c:pt>
                <c:pt idx="12">
                  <c:v>41214.5</c:v>
                </c:pt>
                <c:pt idx="13">
                  <c:v>41214.5416666667</c:v>
                </c:pt>
                <c:pt idx="14">
                  <c:v>41214.5833333333</c:v>
                </c:pt>
                <c:pt idx="15">
                  <c:v>41214.625</c:v>
                </c:pt>
                <c:pt idx="16">
                  <c:v>41214.6666666667</c:v>
                </c:pt>
                <c:pt idx="17">
                  <c:v>41214.7083333333</c:v>
                </c:pt>
                <c:pt idx="18">
                  <c:v>41214.75</c:v>
                </c:pt>
                <c:pt idx="19">
                  <c:v>41214.7916666667</c:v>
                </c:pt>
                <c:pt idx="20">
                  <c:v>41214.8333333333</c:v>
                </c:pt>
                <c:pt idx="21">
                  <c:v>41214.875</c:v>
                </c:pt>
                <c:pt idx="22">
                  <c:v>41214.9166666667</c:v>
                </c:pt>
                <c:pt idx="23">
                  <c:v>41214.9583333333</c:v>
                </c:pt>
                <c:pt idx="24">
                  <c:v>41215</c:v>
                </c:pt>
                <c:pt idx="25">
                  <c:v>41215.0416666667</c:v>
                </c:pt>
                <c:pt idx="26">
                  <c:v>41215.0833333333</c:v>
                </c:pt>
                <c:pt idx="27">
                  <c:v>41215.125</c:v>
                </c:pt>
                <c:pt idx="28">
                  <c:v>41215.1666666667</c:v>
                </c:pt>
                <c:pt idx="29">
                  <c:v>41215.2083333333</c:v>
                </c:pt>
                <c:pt idx="30">
                  <c:v>41215.25</c:v>
                </c:pt>
                <c:pt idx="31">
                  <c:v>41215.2916666667</c:v>
                </c:pt>
                <c:pt idx="32">
                  <c:v>41215.3333333333</c:v>
                </c:pt>
                <c:pt idx="33">
                  <c:v>41215.375</c:v>
                </c:pt>
                <c:pt idx="34">
                  <c:v>41215.4166666667</c:v>
                </c:pt>
                <c:pt idx="35">
                  <c:v>41215.4583333333</c:v>
                </c:pt>
                <c:pt idx="36">
                  <c:v>41215.5</c:v>
                </c:pt>
                <c:pt idx="37">
                  <c:v>41215.5416666667</c:v>
                </c:pt>
                <c:pt idx="38">
                  <c:v>41215.5833333333</c:v>
                </c:pt>
                <c:pt idx="39">
                  <c:v>41215.625</c:v>
                </c:pt>
                <c:pt idx="40">
                  <c:v>41215.6666666667</c:v>
                </c:pt>
                <c:pt idx="41">
                  <c:v>41215.7083333333</c:v>
                </c:pt>
                <c:pt idx="42">
                  <c:v>41215.75</c:v>
                </c:pt>
                <c:pt idx="43">
                  <c:v>41215.7916666667</c:v>
                </c:pt>
                <c:pt idx="44">
                  <c:v>41215.8333333333</c:v>
                </c:pt>
                <c:pt idx="45">
                  <c:v>41215.875</c:v>
                </c:pt>
                <c:pt idx="46">
                  <c:v>41215.9166666667</c:v>
                </c:pt>
                <c:pt idx="47">
                  <c:v>41215.9583333333</c:v>
                </c:pt>
                <c:pt idx="48">
                  <c:v>41216</c:v>
                </c:pt>
                <c:pt idx="49">
                  <c:v>41216.0416666667</c:v>
                </c:pt>
                <c:pt idx="50">
                  <c:v>41216.0833333333</c:v>
                </c:pt>
                <c:pt idx="51">
                  <c:v>41216.125</c:v>
                </c:pt>
                <c:pt idx="52">
                  <c:v>41216.1666666667</c:v>
                </c:pt>
                <c:pt idx="53">
                  <c:v>41216.2083333333</c:v>
                </c:pt>
                <c:pt idx="54">
                  <c:v>41216.25</c:v>
                </c:pt>
                <c:pt idx="55">
                  <c:v>41216.2916666667</c:v>
                </c:pt>
                <c:pt idx="56">
                  <c:v>41216.3333333333</c:v>
                </c:pt>
                <c:pt idx="57">
                  <c:v>41216.375</c:v>
                </c:pt>
                <c:pt idx="58">
                  <c:v>41216.4166666667</c:v>
                </c:pt>
                <c:pt idx="59">
                  <c:v>41216.4583333333</c:v>
                </c:pt>
                <c:pt idx="60">
                  <c:v>41216.5</c:v>
                </c:pt>
                <c:pt idx="61">
                  <c:v>41216.5416666667</c:v>
                </c:pt>
                <c:pt idx="62">
                  <c:v>41216.5833333333</c:v>
                </c:pt>
                <c:pt idx="63">
                  <c:v>41216.625</c:v>
                </c:pt>
                <c:pt idx="64">
                  <c:v>41216.6666666667</c:v>
                </c:pt>
                <c:pt idx="65">
                  <c:v>41216.7083333333</c:v>
                </c:pt>
                <c:pt idx="66">
                  <c:v>41216.75</c:v>
                </c:pt>
                <c:pt idx="67">
                  <c:v>41216.7916666667</c:v>
                </c:pt>
                <c:pt idx="68">
                  <c:v>41216.8333333333</c:v>
                </c:pt>
                <c:pt idx="69">
                  <c:v>41216.875</c:v>
                </c:pt>
                <c:pt idx="70">
                  <c:v>41216.9166666667</c:v>
                </c:pt>
                <c:pt idx="71">
                  <c:v>41216.9583333333</c:v>
                </c:pt>
                <c:pt idx="72">
                  <c:v>41217</c:v>
                </c:pt>
                <c:pt idx="73">
                  <c:v>41217.0416666667</c:v>
                </c:pt>
                <c:pt idx="74">
                  <c:v>41217.0833333333</c:v>
                </c:pt>
                <c:pt idx="75">
                  <c:v>41217.125</c:v>
                </c:pt>
                <c:pt idx="76">
                  <c:v>41217.1666666667</c:v>
                </c:pt>
                <c:pt idx="77">
                  <c:v>41217.2083333333</c:v>
                </c:pt>
                <c:pt idx="78">
                  <c:v>41217.25</c:v>
                </c:pt>
                <c:pt idx="79">
                  <c:v>41217.2916666667</c:v>
                </c:pt>
                <c:pt idx="80">
                  <c:v>41217.3333333333</c:v>
                </c:pt>
                <c:pt idx="81">
                  <c:v>41217.375</c:v>
                </c:pt>
                <c:pt idx="82">
                  <c:v>41217.4166666667</c:v>
                </c:pt>
                <c:pt idx="83">
                  <c:v>41217.4583333333</c:v>
                </c:pt>
                <c:pt idx="84">
                  <c:v>41217.5</c:v>
                </c:pt>
                <c:pt idx="85">
                  <c:v>41217.5416666667</c:v>
                </c:pt>
                <c:pt idx="86">
                  <c:v>41217.5833333333</c:v>
                </c:pt>
                <c:pt idx="87">
                  <c:v>41217.625</c:v>
                </c:pt>
                <c:pt idx="88">
                  <c:v>41217.6666666667</c:v>
                </c:pt>
                <c:pt idx="89">
                  <c:v>41217.7083333333</c:v>
                </c:pt>
                <c:pt idx="90">
                  <c:v>41217.75</c:v>
                </c:pt>
                <c:pt idx="91">
                  <c:v>41217.7916666667</c:v>
                </c:pt>
                <c:pt idx="92">
                  <c:v>41217.8333333333</c:v>
                </c:pt>
                <c:pt idx="93">
                  <c:v>41217.875</c:v>
                </c:pt>
                <c:pt idx="94">
                  <c:v>41217.9166666667</c:v>
                </c:pt>
                <c:pt idx="95">
                  <c:v>41217.9583333333</c:v>
                </c:pt>
                <c:pt idx="96">
                  <c:v>41218</c:v>
                </c:pt>
                <c:pt idx="97">
                  <c:v>41218.0416666667</c:v>
                </c:pt>
                <c:pt idx="98">
                  <c:v>41218.0833333333</c:v>
                </c:pt>
                <c:pt idx="99">
                  <c:v>41218.125</c:v>
                </c:pt>
                <c:pt idx="100">
                  <c:v>41218.1666666667</c:v>
                </c:pt>
                <c:pt idx="101">
                  <c:v>41218.2083333333</c:v>
                </c:pt>
                <c:pt idx="102">
                  <c:v>41218.25</c:v>
                </c:pt>
                <c:pt idx="103">
                  <c:v>41218.2916666667</c:v>
                </c:pt>
                <c:pt idx="104">
                  <c:v>41218.3333333333</c:v>
                </c:pt>
                <c:pt idx="105">
                  <c:v>41218.375</c:v>
                </c:pt>
                <c:pt idx="106">
                  <c:v>41218.4166666667</c:v>
                </c:pt>
                <c:pt idx="107">
                  <c:v>41218.4583333333</c:v>
                </c:pt>
                <c:pt idx="108">
                  <c:v>41218.5</c:v>
                </c:pt>
                <c:pt idx="109">
                  <c:v>41218.5416666667</c:v>
                </c:pt>
                <c:pt idx="110">
                  <c:v>41218.5833333333</c:v>
                </c:pt>
                <c:pt idx="111">
                  <c:v>41218.625</c:v>
                </c:pt>
                <c:pt idx="112">
                  <c:v>41218.6666666667</c:v>
                </c:pt>
                <c:pt idx="113">
                  <c:v>41218.7083333333</c:v>
                </c:pt>
                <c:pt idx="114">
                  <c:v>41218.75</c:v>
                </c:pt>
                <c:pt idx="115">
                  <c:v>41218.7916666667</c:v>
                </c:pt>
                <c:pt idx="116">
                  <c:v>41218.8333333333</c:v>
                </c:pt>
                <c:pt idx="117">
                  <c:v>41218.875</c:v>
                </c:pt>
                <c:pt idx="118">
                  <c:v>41218.9166666667</c:v>
                </c:pt>
                <c:pt idx="119">
                  <c:v>41218.9583333333</c:v>
                </c:pt>
              </c:numCache>
            </c:numRef>
          </c:xVal>
          <c:yVal>
            <c:numRef>
              <c:f>'Chat Activity'!$G$2:$G$121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354</c:v>
                </c:pt>
                <c:pt idx="33">
                  <c:v>2902</c:v>
                </c:pt>
                <c:pt idx="34">
                  <c:v>2469</c:v>
                </c:pt>
                <c:pt idx="35">
                  <c:v>2536</c:v>
                </c:pt>
                <c:pt idx="36">
                  <c:v>2503</c:v>
                </c:pt>
                <c:pt idx="37">
                  <c:v>2819</c:v>
                </c:pt>
                <c:pt idx="38">
                  <c:v>3278</c:v>
                </c:pt>
                <c:pt idx="39">
                  <c:v>4582</c:v>
                </c:pt>
                <c:pt idx="40">
                  <c:v>5498</c:v>
                </c:pt>
                <c:pt idx="41">
                  <c:v>3591</c:v>
                </c:pt>
                <c:pt idx="42">
                  <c:v>2804</c:v>
                </c:pt>
                <c:pt idx="43">
                  <c:v>3424</c:v>
                </c:pt>
                <c:pt idx="44">
                  <c:v>3165</c:v>
                </c:pt>
                <c:pt idx="45">
                  <c:v>3674</c:v>
                </c:pt>
                <c:pt idx="46">
                  <c:v>3936</c:v>
                </c:pt>
                <c:pt idx="47">
                  <c:v>3435</c:v>
                </c:pt>
                <c:pt idx="48">
                  <c:v>2388</c:v>
                </c:pt>
                <c:pt idx="49">
                  <c:v>2015</c:v>
                </c:pt>
                <c:pt idx="50">
                  <c:v>1934</c:v>
                </c:pt>
                <c:pt idx="51">
                  <c:v>2327</c:v>
                </c:pt>
                <c:pt idx="52">
                  <c:v>2247</c:v>
                </c:pt>
                <c:pt idx="53">
                  <c:v>2388</c:v>
                </c:pt>
                <c:pt idx="54">
                  <c:v>3079</c:v>
                </c:pt>
                <c:pt idx="55">
                  <c:v>3412</c:v>
                </c:pt>
                <c:pt idx="56">
                  <c:v>3315</c:v>
                </c:pt>
                <c:pt idx="57">
                  <c:v>3759</c:v>
                </c:pt>
                <c:pt idx="58">
                  <c:v>3061</c:v>
                </c:pt>
                <c:pt idx="59">
                  <c:v>3293</c:v>
                </c:pt>
                <c:pt idx="60">
                  <c:v>3543</c:v>
                </c:pt>
                <c:pt idx="61">
                  <c:v>3206</c:v>
                </c:pt>
                <c:pt idx="62">
                  <c:v>3373</c:v>
                </c:pt>
                <c:pt idx="63">
                  <c:v>3433</c:v>
                </c:pt>
                <c:pt idx="64">
                  <c:v>4046</c:v>
                </c:pt>
                <c:pt idx="65">
                  <c:v>5035</c:v>
                </c:pt>
                <c:pt idx="66">
                  <c:v>3806</c:v>
                </c:pt>
                <c:pt idx="67">
                  <c:v>4012</c:v>
                </c:pt>
                <c:pt idx="68">
                  <c:v>4526</c:v>
                </c:pt>
                <c:pt idx="69">
                  <c:v>3815</c:v>
                </c:pt>
                <c:pt idx="70">
                  <c:v>3855</c:v>
                </c:pt>
                <c:pt idx="71">
                  <c:v>3447</c:v>
                </c:pt>
                <c:pt idx="72">
                  <c:v>2853</c:v>
                </c:pt>
                <c:pt idx="73">
                  <c:v>4580</c:v>
                </c:pt>
                <c:pt idx="74">
                  <c:v>2225</c:v>
                </c:pt>
                <c:pt idx="75">
                  <c:v>2534</c:v>
                </c:pt>
                <c:pt idx="76">
                  <c:v>2282</c:v>
                </c:pt>
                <c:pt idx="77">
                  <c:v>3159</c:v>
                </c:pt>
                <c:pt idx="78">
                  <c:v>3832</c:v>
                </c:pt>
                <c:pt idx="79">
                  <c:v>3921</c:v>
                </c:pt>
                <c:pt idx="80">
                  <c:v>4363</c:v>
                </c:pt>
                <c:pt idx="81">
                  <c:v>4606</c:v>
                </c:pt>
                <c:pt idx="82">
                  <c:v>4409</c:v>
                </c:pt>
                <c:pt idx="83">
                  <c:v>5274</c:v>
                </c:pt>
                <c:pt idx="84">
                  <c:v>4368</c:v>
                </c:pt>
                <c:pt idx="85">
                  <c:v>4641</c:v>
                </c:pt>
                <c:pt idx="86">
                  <c:v>4074</c:v>
                </c:pt>
                <c:pt idx="87">
                  <c:v>4253</c:v>
                </c:pt>
                <c:pt idx="88">
                  <c:v>5486</c:v>
                </c:pt>
                <c:pt idx="89">
                  <c:v>9364</c:v>
                </c:pt>
                <c:pt idx="90">
                  <c:v>6645</c:v>
                </c:pt>
                <c:pt idx="91">
                  <c:v>14373</c:v>
                </c:pt>
                <c:pt idx="92">
                  <c:v>12558</c:v>
                </c:pt>
                <c:pt idx="93">
                  <c:v>9813</c:v>
                </c:pt>
                <c:pt idx="94">
                  <c:v>17671</c:v>
                </c:pt>
                <c:pt idx="95">
                  <c:v>15967</c:v>
                </c:pt>
                <c:pt idx="96">
                  <c:v>15658</c:v>
                </c:pt>
                <c:pt idx="97">
                  <c:v>12760</c:v>
                </c:pt>
                <c:pt idx="98">
                  <c:v>13426</c:v>
                </c:pt>
                <c:pt idx="99">
                  <c:v>15279</c:v>
                </c:pt>
                <c:pt idx="100">
                  <c:v>17639</c:v>
                </c:pt>
                <c:pt idx="101">
                  <c:v>18965</c:v>
                </c:pt>
                <c:pt idx="102">
                  <c:v>14341</c:v>
                </c:pt>
                <c:pt idx="103">
                  <c:v>11972</c:v>
                </c:pt>
                <c:pt idx="104">
                  <c:v>17086</c:v>
                </c:pt>
                <c:pt idx="105">
                  <c:v>16142</c:v>
                </c:pt>
                <c:pt idx="106">
                  <c:v>15569</c:v>
                </c:pt>
                <c:pt idx="107">
                  <c:v>11031</c:v>
                </c:pt>
                <c:pt idx="108">
                  <c:v>15963</c:v>
                </c:pt>
                <c:pt idx="109">
                  <c:v>5119</c:v>
                </c:pt>
                <c:pt idx="110">
                  <c:v>14497</c:v>
                </c:pt>
                <c:pt idx="111">
                  <c:v>3297</c:v>
                </c:pt>
                <c:pt idx="112">
                  <c:v>256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yVal>
          <c:smooth val="1"/>
        </c:ser>
        <c:axId val="58708114"/>
        <c:axId val="65074024"/>
      </c:scatterChart>
      <c:valAx>
        <c:axId val="5870811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4024"/>
        <c:crossesAt val="0"/>
        <c:crossBetween val="midCat"/>
        <c:majorUnit val="1"/>
        <c:minorUnit val="1"/>
      </c:valAx>
      <c:valAx>
        <c:axId val="65074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81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685603938795"/>
          <c:y val="0.374311204408292"/>
          <c:w val="0.127922403372741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25</xdr:row>
      <xdr:rowOff>171360</xdr:rowOff>
    </xdr:from>
    <xdr:to>
      <xdr:col>19</xdr:col>
      <xdr:colOff>148680</xdr:colOff>
      <xdr:row>40</xdr:row>
      <xdr:rowOff>57240</xdr:rowOff>
    </xdr:to>
    <xdr:graphicFrame>
      <xdr:nvGraphicFramePr>
        <xdr:cNvPr id="0" name="Chart 4"/>
        <xdr:cNvGraphicFramePr/>
      </xdr:nvGraphicFramePr>
      <xdr:xfrm>
        <a:off x="5001840" y="4933800"/>
        <a:ext cx="1221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99"/>
    <col collapsed="false" customWidth="true" hidden="false" outlineLevel="0" max="3" min="3" style="0" width="23.56"/>
    <col collapsed="false" customWidth="true" hidden="false" outlineLevel="0" max="4" min="4" style="0" width="16.7"/>
    <col collapsed="false" customWidth="true" hidden="false" outlineLevel="0" max="5" min="5" style="0" width="20.56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1" t="n">
        <v>4121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f aca="false">B2/1000</f>
        <v>0</v>
      </c>
      <c r="I2" s="0" t="n">
        <v>0</v>
      </c>
    </row>
    <row r="3" customFormat="false" ht="15" hidden="false" customHeight="false" outlineLevel="0" collapsed="false">
      <c r="A3" s="1" t="n">
        <v>41214.0416666667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f aca="false">B3/1000</f>
        <v>0</v>
      </c>
      <c r="I3" s="0" t="n">
        <v>0</v>
      </c>
    </row>
    <row r="4" customFormat="false" ht="15" hidden="false" customHeight="false" outlineLevel="0" collapsed="false">
      <c r="A4" s="1" t="n">
        <v>41214.083333333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f aca="false">B4/1000</f>
        <v>0</v>
      </c>
      <c r="I4" s="0" t="n">
        <v>0</v>
      </c>
    </row>
    <row r="5" customFormat="false" ht="15" hidden="false" customHeight="false" outlineLevel="0" collapsed="false">
      <c r="A5" s="1" t="n">
        <v>41214.125</v>
      </c>
      <c r="B5" s="0" t="n">
        <v>0</v>
      </c>
      <c r="C5" s="0" t="n">
        <v>0</v>
      </c>
      <c r="D5" s="0" t="n">
        <v>2</v>
      </c>
      <c r="E5" s="0" t="n">
        <v>0</v>
      </c>
      <c r="F5" s="0" t="n">
        <v>0</v>
      </c>
      <c r="G5" s="0" t="n">
        <v>0</v>
      </c>
      <c r="H5" s="0" t="n">
        <f aca="false">B5/1000</f>
        <v>0</v>
      </c>
      <c r="I5" s="0" t="n">
        <v>0</v>
      </c>
    </row>
    <row r="6" customFormat="false" ht="15" hidden="false" customHeight="false" outlineLevel="0" collapsed="false">
      <c r="A6" s="1" t="n">
        <v>41214.166666666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f aca="false">B6/1000</f>
        <v>0</v>
      </c>
      <c r="I6" s="0" t="n">
        <v>0</v>
      </c>
    </row>
    <row r="7" customFormat="false" ht="15" hidden="false" customHeight="false" outlineLevel="0" collapsed="false">
      <c r="A7" s="1" t="n">
        <v>41214.2083333333</v>
      </c>
      <c r="B7" s="0" t="n">
        <v>0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f aca="false">B7/1000</f>
        <v>0</v>
      </c>
      <c r="I7" s="0" t="n">
        <v>0</v>
      </c>
    </row>
    <row r="8" customFormat="false" ht="15" hidden="false" customHeight="false" outlineLevel="0" collapsed="false">
      <c r="A8" s="1" t="n">
        <v>41214.25</v>
      </c>
      <c r="B8" s="0" t="n">
        <v>0</v>
      </c>
      <c r="C8" s="0" t="n">
        <v>0</v>
      </c>
      <c r="D8" s="0" t="n">
        <v>4</v>
      </c>
      <c r="E8" s="0" t="n">
        <v>0</v>
      </c>
      <c r="F8" s="0" t="n">
        <v>0</v>
      </c>
      <c r="G8" s="0" t="n">
        <v>0</v>
      </c>
      <c r="H8" s="0" t="n">
        <f aca="false">B8/1000</f>
        <v>0</v>
      </c>
      <c r="I8" s="0" t="n">
        <v>0</v>
      </c>
    </row>
    <row r="9" customFormat="false" ht="15" hidden="false" customHeight="false" outlineLevel="0" collapsed="false">
      <c r="A9" s="1" t="n">
        <v>41214.2916666667</v>
      </c>
      <c r="B9" s="0" t="n">
        <v>0</v>
      </c>
      <c r="C9" s="0" t="n">
        <v>0</v>
      </c>
      <c r="D9" s="0" t="n">
        <v>4</v>
      </c>
      <c r="E9" s="0" t="n">
        <v>0</v>
      </c>
      <c r="F9" s="0" t="n">
        <v>0</v>
      </c>
      <c r="G9" s="0" t="n">
        <v>0</v>
      </c>
      <c r="H9" s="0" t="n">
        <f aca="false">B9/1000</f>
        <v>0</v>
      </c>
      <c r="I9" s="0" t="n">
        <v>0</v>
      </c>
    </row>
    <row r="10" customFormat="false" ht="15" hidden="false" customHeight="false" outlineLevel="0" collapsed="false">
      <c r="A10" s="1" t="n">
        <v>41214.3333333333</v>
      </c>
      <c r="B10" s="0" t="n">
        <v>0</v>
      </c>
      <c r="C10" s="0" t="n">
        <v>0</v>
      </c>
      <c r="D10" s="0" t="n">
        <v>4</v>
      </c>
      <c r="E10" s="0" t="n">
        <v>0</v>
      </c>
      <c r="F10" s="0" t="n">
        <v>0</v>
      </c>
      <c r="G10" s="0" t="n">
        <v>0</v>
      </c>
      <c r="H10" s="0" t="n">
        <f aca="false">B10/1000</f>
        <v>0</v>
      </c>
      <c r="I10" s="0" t="n">
        <v>0</v>
      </c>
    </row>
    <row r="11" customFormat="false" ht="15" hidden="false" customHeight="false" outlineLevel="0" collapsed="false">
      <c r="A11" s="1" t="n">
        <v>41214.375</v>
      </c>
      <c r="B11" s="0" t="n">
        <v>0</v>
      </c>
      <c r="C11" s="0" t="n">
        <v>0</v>
      </c>
      <c r="D11" s="0" t="n">
        <v>13</v>
      </c>
      <c r="E11" s="0" t="n">
        <v>0</v>
      </c>
      <c r="F11" s="0" t="n">
        <v>0</v>
      </c>
      <c r="G11" s="0" t="n">
        <v>0</v>
      </c>
      <c r="H11" s="0" t="n">
        <f aca="false">B11/1000</f>
        <v>0</v>
      </c>
      <c r="I11" s="0" t="n">
        <v>0</v>
      </c>
    </row>
    <row r="12" customFormat="false" ht="15" hidden="false" customHeight="false" outlineLevel="0" collapsed="false">
      <c r="A12" s="1" t="n">
        <v>41214.4166666667</v>
      </c>
      <c r="B12" s="0" t="n">
        <v>10</v>
      </c>
      <c r="C12" s="0" t="n">
        <v>0</v>
      </c>
      <c r="D12" s="0" t="n">
        <v>4</v>
      </c>
      <c r="E12" s="0" t="n">
        <v>0</v>
      </c>
      <c r="F12" s="0" t="n">
        <v>0</v>
      </c>
      <c r="G12" s="0" t="n">
        <v>0</v>
      </c>
      <c r="H12" s="0" t="n">
        <f aca="false">B12/1000</f>
        <v>0.01</v>
      </c>
      <c r="I12" s="0" t="n">
        <v>0</v>
      </c>
    </row>
    <row r="13" customFormat="false" ht="15" hidden="false" customHeight="false" outlineLevel="0" collapsed="false">
      <c r="A13" s="1" t="n">
        <v>41214.4583333333</v>
      </c>
      <c r="B13" s="0" t="n">
        <v>0</v>
      </c>
      <c r="C13" s="0" t="n">
        <v>0</v>
      </c>
      <c r="D13" s="0" t="n">
        <v>3</v>
      </c>
      <c r="E13" s="0" t="n">
        <v>0</v>
      </c>
      <c r="F13" s="0" t="n">
        <v>0</v>
      </c>
      <c r="G13" s="0" t="n">
        <v>0</v>
      </c>
      <c r="H13" s="0" t="n">
        <f aca="false">B13/1000</f>
        <v>0</v>
      </c>
      <c r="I13" s="0" t="n">
        <v>0</v>
      </c>
    </row>
    <row r="14" customFormat="false" ht="15" hidden="false" customHeight="false" outlineLevel="0" collapsed="false">
      <c r="A14" s="1" t="n">
        <v>41214.5</v>
      </c>
      <c r="B14" s="0" t="n">
        <v>0</v>
      </c>
      <c r="C14" s="0" t="n">
        <v>0</v>
      </c>
      <c r="D14" s="0" t="n">
        <v>36</v>
      </c>
      <c r="E14" s="0" t="n">
        <v>0</v>
      </c>
      <c r="F14" s="0" t="n">
        <v>0</v>
      </c>
      <c r="G14" s="0" t="n">
        <v>0</v>
      </c>
      <c r="H14" s="0" t="n">
        <f aca="false">B14/1000</f>
        <v>0</v>
      </c>
      <c r="I14" s="0" t="n">
        <v>0</v>
      </c>
    </row>
    <row r="15" customFormat="false" ht="15" hidden="false" customHeight="false" outlineLevel="0" collapsed="false">
      <c r="A15" s="1" t="n">
        <v>41214.5416666667</v>
      </c>
      <c r="B15" s="0" t="n">
        <v>0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f aca="false">B15/1000</f>
        <v>0</v>
      </c>
      <c r="I15" s="0" t="n">
        <v>0</v>
      </c>
    </row>
    <row r="16" customFormat="false" ht="15" hidden="false" customHeight="false" outlineLevel="0" collapsed="false">
      <c r="A16" s="1" t="n">
        <v>41214.5833333333</v>
      </c>
      <c r="B16" s="0" t="n">
        <v>10</v>
      </c>
      <c r="C16" s="0" t="n">
        <v>0</v>
      </c>
      <c r="D16" s="0" t="n">
        <v>6</v>
      </c>
      <c r="E16" s="0" t="n">
        <v>0</v>
      </c>
      <c r="F16" s="0" t="n">
        <v>0</v>
      </c>
      <c r="G16" s="0" t="n">
        <v>0</v>
      </c>
      <c r="H16" s="0" t="n">
        <f aca="false">B16/1000</f>
        <v>0.01</v>
      </c>
      <c r="I16" s="0" t="n">
        <v>0</v>
      </c>
    </row>
    <row r="17" customFormat="false" ht="15" hidden="false" customHeight="false" outlineLevel="0" collapsed="false">
      <c r="A17" s="1" t="n">
        <v>41214.625</v>
      </c>
      <c r="B17" s="0" t="n">
        <v>10</v>
      </c>
      <c r="C17" s="0" t="n">
        <v>0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f aca="false">B17/1000</f>
        <v>0.01</v>
      </c>
      <c r="I17" s="0" t="n">
        <v>0</v>
      </c>
    </row>
    <row r="18" customFormat="false" ht="15" hidden="false" customHeight="false" outlineLevel="0" collapsed="false">
      <c r="A18" s="1" t="n">
        <v>41214.666666666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f aca="false">B18/1000</f>
        <v>0</v>
      </c>
      <c r="I18" s="0" t="n">
        <v>0</v>
      </c>
    </row>
    <row r="19" customFormat="false" ht="15" hidden="false" customHeight="false" outlineLevel="0" collapsed="false">
      <c r="A19" s="1" t="n">
        <v>41214.7083333333</v>
      </c>
      <c r="B19" s="0" t="n">
        <v>0</v>
      </c>
      <c r="C19" s="0" t="n">
        <v>0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f aca="false">B19/1000</f>
        <v>0</v>
      </c>
      <c r="I19" s="0" t="n">
        <v>0</v>
      </c>
    </row>
    <row r="20" customFormat="false" ht="15" hidden="false" customHeight="false" outlineLevel="0" collapsed="false">
      <c r="A20" s="1" t="n">
        <v>41214.75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f aca="false">B20/1000</f>
        <v>0</v>
      </c>
      <c r="I20" s="0" t="n">
        <v>0</v>
      </c>
    </row>
    <row r="21" customFormat="false" ht="15" hidden="false" customHeight="false" outlineLevel="0" collapsed="false">
      <c r="A21" s="1" t="n">
        <v>41214.7916666667</v>
      </c>
      <c r="B21" s="0" t="n">
        <v>0</v>
      </c>
      <c r="C21" s="0" t="n">
        <v>0</v>
      </c>
      <c r="D21" s="0" t="n">
        <v>9</v>
      </c>
      <c r="E21" s="0" t="n">
        <v>0</v>
      </c>
      <c r="F21" s="0" t="n">
        <v>0</v>
      </c>
      <c r="G21" s="0" t="n">
        <v>0</v>
      </c>
      <c r="H21" s="0" t="n">
        <f aca="false">B21/1000</f>
        <v>0</v>
      </c>
      <c r="I21" s="0" t="n">
        <v>0</v>
      </c>
    </row>
    <row r="22" customFormat="false" ht="15" hidden="false" customHeight="false" outlineLevel="0" collapsed="false">
      <c r="A22" s="1" t="n">
        <v>41214.8333333333</v>
      </c>
      <c r="B22" s="0" t="n">
        <v>600</v>
      </c>
      <c r="C22" s="0" t="n">
        <v>0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f aca="false">B22/1000</f>
        <v>0.6</v>
      </c>
      <c r="I22" s="0" t="n">
        <v>0</v>
      </c>
    </row>
    <row r="23" customFormat="false" ht="15" hidden="false" customHeight="false" outlineLevel="0" collapsed="false">
      <c r="A23" s="1" t="n">
        <v>41214.875</v>
      </c>
      <c r="B23" s="0" t="n">
        <v>630</v>
      </c>
      <c r="C23" s="0" t="n">
        <v>0</v>
      </c>
      <c r="D23" s="0" t="n">
        <v>3</v>
      </c>
      <c r="E23" s="0" t="n">
        <v>0</v>
      </c>
      <c r="F23" s="0" t="n">
        <v>0</v>
      </c>
      <c r="G23" s="0" t="n">
        <v>0</v>
      </c>
      <c r="H23" s="0" t="n">
        <f aca="false">B23/1000</f>
        <v>0.63</v>
      </c>
      <c r="I23" s="0" t="n">
        <v>0</v>
      </c>
    </row>
    <row r="24" customFormat="false" ht="15" hidden="false" customHeight="false" outlineLevel="0" collapsed="false">
      <c r="A24" s="1" t="n">
        <v>41214.9166666667</v>
      </c>
      <c r="B24" s="0" t="n">
        <v>1840</v>
      </c>
      <c r="C24" s="0" t="n">
        <v>0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f aca="false">B24/1000</f>
        <v>1.84</v>
      </c>
      <c r="I24" s="0" t="n">
        <v>0</v>
      </c>
    </row>
    <row r="25" customFormat="false" ht="15" hidden="false" customHeight="false" outlineLevel="0" collapsed="false">
      <c r="A25" s="1" t="n">
        <v>41214.9583333333</v>
      </c>
      <c r="B25" s="0" t="n">
        <v>0</v>
      </c>
      <c r="C25" s="0" t="n">
        <v>0</v>
      </c>
      <c r="D25" s="0" t="n">
        <v>5</v>
      </c>
      <c r="E25" s="0" t="n">
        <v>0</v>
      </c>
      <c r="F25" s="0" t="n">
        <v>0</v>
      </c>
      <c r="G25" s="0" t="n">
        <v>0</v>
      </c>
      <c r="H25" s="0" t="n">
        <f aca="false">B25/1000</f>
        <v>0</v>
      </c>
      <c r="I25" s="0" t="n">
        <v>0</v>
      </c>
    </row>
    <row r="26" customFormat="false" ht="15" hidden="false" customHeight="false" outlineLevel="0" collapsed="false">
      <c r="A26" s="1" t="n">
        <v>41215</v>
      </c>
      <c r="B26" s="0" t="n">
        <v>0</v>
      </c>
      <c r="C26" s="0" t="n">
        <v>0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f aca="false">B26/1000</f>
        <v>0</v>
      </c>
      <c r="I26" s="0" t="n">
        <v>0</v>
      </c>
    </row>
    <row r="27" customFormat="false" ht="15" hidden="false" customHeight="false" outlineLevel="0" collapsed="false">
      <c r="A27" s="1" t="n">
        <v>41215.0416666667</v>
      </c>
      <c r="B27" s="0" t="n">
        <v>0</v>
      </c>
      <c r="C27" s="0" t="n">
        <v>0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f aca="false">B27/1000</f>
        <v>0</v>
      </c>
      <c r="I27" s="0" t="n">
        <v>0</v>
      </c>
    </row>
    <row r="28" customFormat="false" ht="15" hidden="false" customHeight="false" outlineLevel="0" collapsed="false">
      <c r="A28" s="1" t="n">
        <v>41215.0833333333</v>
      </c>
      <c r="B28" s="0" t="n">
        <v>10</v>
      </c>
      <c r="C28" s="0" t="n">
        <v>0</v>
      </c>
      <c r="D28" s="0" t="n">
        <v>4</v>
      </c>
      <c r="E28" s="0" t="n">
        <v>0</v>
      </c>
      <c r="F28" s="0" t="n">
        <v>0</v>
      </c>
      <c r="G28" s="0" t="n">
        <v>0</v>
      </c>
      <c r="H28" s="0" t="n">
        <f aca="false">B28/1000</f>
        <v>0.01</v>
      </c>
      <c r="I28" s="0" t="n">
        <v>0</v>
      </c>
    </row>
    <row r="29" customFormat="false" ht="15" hidden="false" customHeight="false" outlineLevel="0" collapsed="false">
      <c r="A29" s="1" t="n">
        <v>41215.125</v>
      </c>
      <c r="B29" s="0" t="n">
        <v>20</v>
      </c>
      <c r="C29" s="0" t="n">
        <v>0</v>
      </c>
      <c r="D29" s="0" t="n">
        <v>11</v>
      </c>
      <c r="E29" s="0" t="n">
        <v>0</v>
      </c>
      <c r="F29" s="0" t="n">
        <v>0</v>
      </c>
      <c r="G29" s="0" t="n">
        <v>0</v>
      </c>
      <c r="H29" s="0" t="n">
        <f aca="false">B29/1000</f>
        <v>0.02</v>
      </c>
      <c r="I29" s="0" t="n">
        <v>0</v>
      </c>
    </row>
    <row r="30" customFormat="false" ht="15" hidden="false" customHeight="false" outlineLevel="0" collapsed="false">
      <c r="A30" s="1" t="n">
        <v>41215.1666666667</v>
      </c>
      <c r="B30" s="0" t="n">
        <v>0</v>
      </c>
      <c r="C30" s="0" t="n">
        <v>0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f aca="false">B30/1000</f>
        <v>0</v>
      </c>
      <c r="I30" s="0" t="n">
        <v>0</v>
      </c>
    </row>
    <row r="31" customFormat="false" ht="15" hidden="false" customHeight="false" outlineLevel="0" collapsed="false">
      <c r="A31" s="1" t="n">
        <v>41215.2083333333</v>
      </c>
      <c r="B31" s="0" t="n">
        <v>30</v>
      </c>
      <c r="C31" s="0" t="n">
        <v>0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f aca="false">B31/1000</f>
        <v>0.03</v>
      </c>
      <c r="I31" s="0" t="n">
        <v>0</v>
      </c>
    </row>
    <row r="32" customFormat="false" ht="15" hidden="false" customHeight="false" outlineLevel="0" collapsed="false">
      <c r="A32" s="1" t="n">
        <v>41215.25</v>
      </c>
      <c r="B32" s="0" t="n">
        <v>420</v>
      </c>
      <c r="C32" s="0" t="n">
        <v>0</v>
      </c>
      <c r="D32" s="0" t="n">
        <v>10</v>
      </c>
      <c r="E32" s="0" t="n">
        <v>0</v>
      </c>
      <c r="F32" s="0" t="n">
        <v>0</v>
      </c>
      <c r="G32" s="0" t="n">
        <v>0</v>
      </c>
      <c r="H32" s="0" t="n">
        <f aca="false">B32/1000</f>
        <v>0.42</v>
      </c>
      <c r="I32" s="0" t="n">
        <v>0</v>
      </c>
    </row>
    <row r="33" customFormat="false" ht="15" hidden="false" customHeight="false" outlineLevel="0" collapsed="false">
      <c r="A33" s="1" t="n">
        <v>41215.2916666667</v>
      </c>
      <c r="B33" s="0" t="n">
        <v>1420</v>
      </c>
      <c r="C33" s="0" t="n">
        <v>0</v>
      </c>
      <c r="D33" s="0" t="n">
        <v>11</v>
      </c>
      <c r="E33" s="0" t="n">
        <v>0</v>
      </c>
      <c r="F33" s="0" t="n">
        <v>0</v>
      </c>
      <c r="G33" s="0" t="n">
        <v>0</v>
      </c>
      <c r="H33" s="0" t="n">
        <f aca="false">B33/1000</f>
        <v>1.42</v>
      </c>
      <c r="I33" s="0" t="n">
        <v>0</v>
      </c>
    </row>
    <row r="34" customFormat="false" ht="15" hidden="false" customHeight="false" outlineLevel="0" collapsed="false">
      <c r="A34" s="1" t="n">
        <v>41215.3333333333</v>
      </c>
      <c r="B34" s="0" t="n">
        <v>1980</v>
      </c>
      <c r="C34" s="0" t="n">
        <v>746.465517241379</v>
      </c>
      <c r="D34" s="0" t="n">
        <v>57</v>
      </c>
      <c r="E34" s="0" t="n">
        <v>1218</v>
      </c>
      <c r="F34" s="0" t="n">
        <v>1</v>
      </c>
      <c r="G34" s="0" t="n">
        <v>2354</v>
      </c>
      <c r="H34" s="0" t="n">
        <f aca="false">B34/1000</f>
        <v>1.98</v>
      </c>
      <c r="I34" s="0" t="n">
        <v>721</v>
      </c>
    </row>
    <row r="35" customFormat="false" ht="15" hidden="false" customHeight="false" outlineLevel="0" collapsed="false">
      <c r="A35" s="1" t="n">
        <v>41215.375</v>
      </c>
      <c r="B35" s="0" t="n">
        <v>3500</v>
      </c>
      <c r="C35" s="0" t="n">
        <v>1620.9</v>
      </c>
      <c r="D35" s="0" t="n">
        <v>50</v>
      </c>
      <c r="E35" s="0" t="n">
        <v>1876</v>
      </c>
      <c r="F35" s="0" t="n">
        <v>2</v>
      </c>
      <c r="G35" s="0" t="n">
        <v>2902</v>
      </c>
      <c r="H35" s="0" t="n">
        <f aca="false">B35/1000</f>
        <v>3.5</v>
      </c>
      <c r="I35" s="0" t="n">
        <v>1620</v>
      </c>
    </row>
    <row r="36" customFormat="false" ht="15" hidden="false" customHeight="false" outlineLevel="0" collapsed="false">
      <c r="A36" s="1" t="n">
        <v>41215.4166666667</v>
      </c>
      <c r="B36" s="0" t="n">
        <v>3160</v>
      </c>
      <c r="C36" s="0" t="n">
        <v>1942.85</v>
      </c>
      <c r="D36" s="0" t="n">
        <v>39</v>
      </c>
      <c r="E36" s="0" t="n">
        <v>2021</v>
      </c>
      <c r="F36" s="0" t="n">
        <v>0</v>
      </c>
      <c r="G36" s="0" t="n">
        <v>2469</v>
      </c>
      <c r="H36" s="0" t="n">
        <f aca="false">B36/1000</f>
        <v>3.16</v>
      </c>
      <c r="I36" s="0" t="n">
        <v>1942</v>
      </c>
    </row>
    <row r="37" customFormat="false" ht="15" hidden="false" customHeight="false" outlineLevel="0" collapsed="false">
      <c r="A37" s="1" t="n">
        <v>41215.4583333333</v>
      </c>
      <c r="B37" s="0" t="n">
        <v>1610</v>
      </c>
      <c r="C37" s="0" t="n">
        <v>1863.66666666667</v>
      </c>
      <c r="D37" s="0" t="n">
        <v>33</v>
      </c>
      <c r="E37" s="0" t="n">
        <v>1932</v>
      </c>
      <c r="F37" s="0" t="n">
        <v>0</v>
      </c>
      <c r="G37" s="0" t="n">
        <v>2536</v>
      </c>
      <c r="H37" s="0" t="n">
        <f aca="false">B37/1000</f>
        <v>1.61</v>
      </c>
      <c r="I37" s="0" t="n">
        <v>1863</v>
      </c>
    </row>
    <row r="38" customFormat="false" ht="15" hidden="false" customHeight="false" outlineLevel="0" collapsed="false">
      <c r="A38" s="1" t="n">
        <v>41215.5</v>
      </c>
      <c r="B38" s="0" t="n">
        <v>2660</v>
      </c>
      <c r="C38" s="0" t="n">
        <v>2012.08333333333</v>
      </c>
      <c r="D38" s="0" t="n">
        <v>47</v>
      </c>
      <c r="E38" s="0" t="n">
        <v>2153</v>
      </c>
      <c r="F38" s="0" t="n">
        <v>0</v>
      </c>
      <c r="G38" s="0" t="n">
        <v>2503</v>
      </c>
      <c r="H38" s="0" t="n">
        <f aca="false">B38/1000</f>
        <v>2.66</v>
      </c>
      <c r="I38" s="0" t="n">
        <v>2012</v>
      </c>
    </row>
    <row r="39" customFormat="false" ht="15" hidden="false" customHeight="false" outlineLevel="0" collapsed="false">
      <c r="A39" s="1" t="n">
        <v>41215.5416666667</v>
      </c>
      <c r="B39" s="0" t="n">
        <v>1580</v>
      </c>
      <c r="C39" s="0" t="n">
        <v>2417.8</v>
      </c>
      <c r="D39" s="0" t="n">
        <v>41</v>
      </c>
      <c r="E39" s="0" t="n">
        <v>2680</v>
      </c>
      <c r="F39" s="0" t="n">
        <v>1</v>
      </c>
      <c r="G39" s="0" t="n">
        <v>2819</v>
      </c>
      <c r="H39" s="0" t="n">
        <f aca="false">B39/1000</f>
        <v>1.58</v>
      </c>
      <c r="I39" s="0" t="n">
        <v>2417</v>
      </c>
    </row>
    <row r="40" customFormat="false" ht="15" hidden="false" customHeight="false" outlineLevel="0" collapsed="false">
      <c r="A40" s="1" t="n">
        <v>41215.5833333333</v>
      </c>
      <c r="B40" s="0" t="n">
        <v>2580</v>
      </c>
      <c r="C40" s="0" t="n">
        <v>2793.5</v>
      </c>
      <c r="D40" s="0" t="n">
        <v>60</v>
      </c>
      <c r="E40" s="0" t="n">
        <v>2968</v>
      </c>
      <c r="F40" s="0" t="n">
        <v>1</v>
      </c>
      <c r="G40" s="0" t="n">
        <v>3278</v>
      </c>
      <c r="H40" s="0" t="n">
        <f aca="false">B40/1000</f>
        <v>2.58</v>
      </c>
      <c r="I40" s="0" t="n">
        <v>2793</v>
      </c>
    </row>
    <row r="41" customFormat="false" ht="15" hidden="false" customHeight="false" outlineLevel="0" collapsed="false">
      <c r="A41" s="1" t="n">
        <v>41215.625</v>
      </c>
      <c r="B41" s="0" t="n">
        <v>5900</v>
      </c>
      <c r="C41" s="0" t="n">
        <v>3477.38333333333</v>
      </c>
      <c r="D41" s="0" t="n">
        <v>83</v>
      </c>
      <c r="E41" s="0" t="n">
        <v>4235</v>
      </c>
      <c r="F41" s="0" t="n">
        <v>0</v>
      </c>
      <c r="G41" s="0" t="n">
        <v>4582</v>
      </c>
      <c r="H41" s="0" t="n">
        <f aca="false">B41/1000</f>
        <v>5.9</v>
      </c>
      <c r="I41" s="0" t="n">
        <v>3477</v>
      </c>
    </row>
    <row r="42" customFormat="false" ht="15" hidden="false" customHeight="false" outlineLevel="0" collapsed="false">
      <c r="A42" s="1" t="n">
        <v>41215.6666666667</v>
      </c>
      <c r="B42" s="0" t="n">
        <v>6260</v>
      </c>
      <c r="C42" s="0" t="n">
        <v>4511.68333333333</v>
      </c>
      <c r="D42" s="0" t="n">
        <v>124</v>
      </c>
      <c r="E42" s="0" t="n">
        <v>4968</v>
      </c>
      <c r="F42" s="0" t="n">
        <v>1</v>
      </c>
      <c r="G42" s="0" t="n">
        <v>5498</v>
      </c>
      <c r="H42" s="0" t="n">
        <f aca="false">B42/1000</f>
        <v>6.26</v>
      </c>
      <c r="I42" s="0" t="n">
        <v>4511</v>
      </c>
    </row>
    <row r="43" customFormat="false" ht="15" hidden="false" customHeight="false" outlineLevel="0" collapsed="false">
      <c r="A43" s="1" t="n">
        <v>41215.7083333333</v>
      </c>
      <c r="B43" s="0" t="n">
        <v>2170</v>
      </c>
      <c r="C43" s="0" t="n">
        <v>3687.56666666667</v>
      </c>
      <c r="D43" s="0" t="n">
        <v>66</v>
      </c>
      <c r="E43" s="0" t="n">
        <v>3903</v>
      </c>
      <c r="F43" s="0" t="n">
        <v>1</v>
      </c>
      <c r="G43" s="0" t="n">
        <v>3591</v>
      </c>
      <c r="H43" s="0" t="n">
        <f aca="false">B43/1000</f>
        <v>2.17</v>
      </c>
      <c r="I43" s="0" t="n">
        <v>3687</v>
      </c>
    </row>
    <row r="44" customFormat="false" ht="15" hidden="false" customHeight="false" outlineLevel="0" collapsed="false">
      <c r="A44" s="1" t="n">
        <v>41215.75</v>
      </c>
      <c r="B44" s="0" t="n">
        <v>2140</v>
      </c>
      <c r="C44" s="0" t="n">
        <v>3289.8</v>
      </c>
      <c r="D44" s="0" t="n">
        <v>36</v>
      </c>
      <c r="E44" s="0" t="n">
        <v>3392</v>
      </c>
      <c r="F44" s="0" t="n">
        <v>0</v>
      </c>
      <c r="G44" s="0" t="n">
        <v>2804</v>
      </c>
      <c r="H44" s="0" t="n">
        <f aca="false">B44/1000</f>
        <v>2.14</v>
      </c>
      <c r="I44" s="0" t="n">
        <v>3289</v>
      </c>
    </row>
    <row r="45" customFormat="false" ht="15" hidden="false" customHeight="false" outlineLevel="0" collapsed="false">
      <c r="A45" s="1" t="n">
        <v>41215.7916666667</v>
      </c>
      <c r="B45" s="0" t="n">
        <v>2320</v>
      </c>
      <c r="C45" s="0" t="n">
        <v>3203.23333333333</v>
      </c>
      <c r="D45" s="0" t="n">
        <v>38</v>
      </c>
      <c r="E45" s="0" t="n">
        <v>3352</v>
      </c>
      <c r="F45" s="0" t="n">
        <v>0</v>
      </c>
      <c r="G45" s="0" t="n">
        <v>3424</v>
      </c>
      <c r="H45" s="0" t="n">
        <f aca="false">B45/1000</f>
        <v>2.32</v>
      </c>
      <c r="I45" s="0" t="n">
        <v>3203</v>
      </c>
    </row>
    <row r="46" customFormat="false" ht="15" hidden="false" customHeight="false" outlineLevel="0" collapsed="false">
      <c r="A46" s="1" t="n">
        <v>41215.8333333333</v>
      </c>
      <c r="B46" s="0" t="n">
        <v>2550</v>
      </c>
      <c r="C46" s="0" t="n">
        <v>2821.45</v>
      </c>
      <c r="D46" s="0" t="n">
        <v>46</v>
      </c>
      <c r="E46" s="0" t="n">
        <v>2965</v>
      </c>
      <c r="F46" s="0" t="n">
        <v>1</v>
      </c>
      <c r="G46" s="0" t="n">
        <v>3165</v>
      </c>
      <c r="H46" s="0" t="n">
        <f aca="false">B46/1000</f>
        <v>2.55</v>
      </c>
      <c r="I46" s="0" t="n">
        <v>2821</v>
      </c>
    </row>
    <row r="47" customFormat="false" ht="15" hidden="false" customHeight="false" outlineLevel="0" collapsed="false">
      <c r="A47" s="1" t="n">
        <v>41215.875</v>
      </c>
      <c r="B47" s="0" t="n">
        <v>2630</v>
      </c>
      <c r="C47" s="0" t="n">
        <v>2852.56666666667</v>
      </c>
      <c r="D47" s="0" t="n">
        <v>33</v>
      </c>
      <c r="E47" s="0" t="n">
        <v>2971</v>
      </c>
      <c r="F47" s="0" t="n">
        <v>1</v>
      </c>
      <c r="G47" s="0" t="n">
        <v>3674</v>
      </c>
      <c r="H47" s="0" t="n">
        <f aca="false">B47/1000</f>
        <v>2.63</v>
      </c>
      <c r="I47" s="0" t="n">
        <v>2852</v>
      </c>
    </row>
    <row r="48" customFormat="false" ht="15" hidden="false" customHeight="false" outlineLevel="0" collapsed="false">
      <c r="A48" s="1" t="n">
        <v>41215.9166666667</v>
      </c>
      <c r="B48" s="0" t="n">
        <v>8710</v>
      </c>
      <c r="C48" s="0" t="n">
        <v>2693.45614035088</v>
      </c>
      <c r="D48" s="0" t="n">
        <v>36</v>
      </c>
      <c r="E48" s="0" t="n">
        <v>3079</v>
      </c>
      <c r="F48" s="0" t="n">
        <v>0</v>
      </c>
      <c r="G48" s="0" t="n">
        <v>3936</v>
      </c>
      <c r="H48" s="0" t="n">
        <f aca="false">B48/1000</f>
        <v>8.71</v>
      </c>
      <c r="I48" s="0" t="n">
        <v>2558</v>
      </c>
    </row>
    <row r="49" customFormat="false" ht="15" hidden="false" customHeight="false" outlineLevel="0" collapsed="false">
      <c r="A49" s="1" t="n">
        <v>41215.9583333333</v>
      </c>
      <c r="B49" s="0" t="n">
        <v>2100</v>
      </c>
      <c r="C49" s="0" t="n">
        <v>2450.25</v>
      </c>
      <c r="D49" s="0" t="n">
        <v>27</v>
      </c>
      <c r="E49" s="0" t="n">
        <v>2564</v>
      </c>
      <c r="F49" s="0" t="n">
        <v>1</v>
      </c>
      <c r="G49" s="0" t="n">
        <v>3435</v>
      </c>
      <c r="H49" s="0" t="n">
        <f aca="false">B49/1000</f>
        <v>2.1</v>
      </c>
      <c r="I49" s="0" t="n">
        <v>2450</v>
      </c>
    </row>
    <row r="50" customFormat="false" ht="15" hidden="false" customHeight="false" outlineLevel="0" collapsed="false">
      <c r="A50" s="1" t="n">
        <v>41216</v>
      </c>
      <c r="B50" s="0" t="n">
        <v>1640</v>
      </c>
      <c r="C50" s="0" t="n">
        <v>2208.66666666667</v>
      </c>
      <c r="D50" s="0" t="n">
        <v>28</v>
      </c>
      <c r="E50" s="0" t="n">
        <v>2388</v>
      </c>
      <c r="F50" s="0" t="n">
        <v>0</v>
      </c>
      <c r="G50" s="0" t="n">
        <v>2388</v>
      </c>
      <c r="H50" s="0" t="n">
        <f aca="false">B50/1000</f>
        <v>1.64</v>
      </c>
      <c r="I50" s="0" t="n">
        <v>2208</v>
      </c>
    </row>
    <row r="51" customFormat="false" ht="15" hidden="false" customHeight="false" outlineLevel="0" collapsed="false">
      <c r="A51" s="1" t="n">
        <v>41216.0416666667</v>
      </c>
      <c r="B51" s="0" t="n">
        <v>2410</v>
      </c>
      <c r="C51" s="0" t="n">
        <v>2086.05</v>
      </c>
      <c r="D51" s="0" t="n">
        <v>29</v>
      </c>
      <c r="E51" s="0" t="n">
        <v>2155</v>
      </c>
      <c r="F51" s="0" t="n">
        <v>1</v>
      </c>
      <c r="G51" s="0" t="n">
        <v>2015</v>
      </c>
      <c r="H51" s="0" t="n">
        <f aca="false">B51/1000</f>
        <v>2.41</v>
      </c>
      <c r="I51" s="0" t="n">
        <v>2086</v>
      </c>
    </row>
    <row r="52" customFormat="false" ht="15" hidden="false" customHeight="false" outlineLevel="0" collapsed="false">
      <c r="A52" s="1" t="n">
        <v>41216.0833333333</v>
      </c>
      <c r="B52" s="0" t="n">
        <v>2770</v>
      </c>
      <c r="C52" s="0" t="n">
        <v>2110.3</v>
      </c>
      <c r="D52" s="0" t="n">
        <v>20</v>
      </c>
      <c r="E52" s="0" t="n">
        <v>2180</v>
      </c>
      <c r="F52" s="0" t="n">
        <v>0</v>
      </c>
      <c r="G52" s="0" t="n">
        <v>1934</v>
      </c>
      <c r="H52" s="0" t="n">
        <f aca="false">B52/1000</f>
        <v>2.77</v>
      </c>
      <c r="I52" s="0" t="n">
        <v>2110</v>
      </c>
    </row>
    <row r="53" customFormat="false" ht="15" hidden="false" customHeight="false" outlineLevel="0" collapsed="false">
      <c r="A53" s="1" t="n">
        <v>41216.125</v>
      </c>
      <c r="B53" s="0" t="n">
        <v>2960</v>
      </c>
      <c r="C53" s="0" t="n">
        <v>2276.95</v>
      </c>
      <c r="D53" s="0" t="n">
        <v>33</v>
      </c>
      <c r="E53" s="0" t="n">
        <v>2385</v>
      </c>
      <c r="F53" s="0" t="n">
        <v>0</v>
      </c>
      <c r="G53" s="0" t="n">
        <v>2327</v>
      </c>
      <c r="H53" s="0" t="n">
        <f aca="false">B53/1000</f>
        <v>2.96</v>
      </c>
      <c r="I53" s="0" t="n">
        <v>2276</v>
      </c>
    </row>
    <row r="54" customFormat="false" ht="15" hidden="false" customHeight="false" outlineLevel="0" collapsed="false">
      <c r="A54" s="1" t="n">
        <v>41216.1666666667</v>
      </c>
      <c r="B54" s="0" t="n">
        <v>1810</v>
      </c>
      <c r="C54" s="0" t="n">
        <v>2308.36666666667</v>
      </c>
      <c r="D54" s="0" t="n">
        <v>16</v>
      </c>
      <c r="E54" s="0" t="n">
        <v>2372</v>
      </c>
      <c r="F54" s="0" t="n">
        <v>0</v>
      </c>
      <c r="G54" s="0" t="n">
        <v>2247</v>
      </c>
      <c r="H54" s="0" t="n">
        <f aca="false">B54/1000</f>
        <v>1.81</v>
      </c>
      <c r="I54" s="0" t="n">
        <v>2308</v>
      </c>
    </row>
    <row r="55" customFormat="false" ht="15" hidden="false" customHeight="false" outlineLevel="0" collapsed="false">
      <c r="A55" s="1" t="n">
        <v>41216.2083333333</v>
      </c>
      <c r="B55" s="0" t="n">
        <v>1010</v>
      </c>
      <c r="C55" s="0" t="n">
        <v>2330.25</v>
      </c>
      <c r="D55" s="0" t="n">
        <v>19</v>
      </c>
      <c r="E55" s="0" t="n">
        <v>2461</v>
      </c>
      <c r="F55" s="0" t="n">
        <v>0</v>
      </c>
      <c r="G55" s="0" t="n">
        <v>2388</v>
      </c>
      <c r="H55" s="0" t="n">
        <f aca="false">B55/1000</f>
        <v>1.01</v>
      </c>
      <c r="I55" s="0" t="n">
        <v>2330</v>
      </c>
    </row>
    <row r="56" customFormat="false" ht="15" hidden="false" customHeight="false" outlineLevel="0" collapsed="false">
      <c r="A56" s="1" t="n">
        <v>41216.25</v>
      </c>
      <c r="B56" s="0" t="n">
        <v>2040</v>
      </c>
      <c r="C56" s="0" t="n">
        <v>2685.78333333333</v>
      </c>
      <c r="D56" s="0" t="n">
        <v>30</v>
      </c>
      <c r="E56" s="0" t="n">
        <v>2854</v>
      </c>
      <c r="F56" s="0" t="n">
        <v>1</v>
      </c>
      <c r="G56" s="0" t="n">
        <v>3079</v>
      </c>
      <c r="H56" s="0" t="n">
        <f aca="false">B56/1000</f>
        <v>2.04</v>
      </c>
      <c r="I56" s="0" t="n">
        <v>2685</v>
      </c>
    </row>
    <row r="57" customFormat="false" ht="15" hidden="false" customHeight="false" outlineLevel="0" collapsed="false">
      <c r="A57" s="1" t="n">
        <v>41216.2916666667</v>
      </c>
      <c r="B57" s="0" t="n">
        <v>2920</v>
      </c>
      <c r="C57" s="0" t="n">
        <v>2944.08333333333</v>
      </c>
      <c r="D57" s="0" t="n">
        <v>30</v>
      </c>
      <c r="E57" s="0" t="n">
        <v>3234</v>
      </c>
      <c r="F57" s="0" t="n">
        <v>1</v>
      </c>
      <c r="G57" s="0" t="n">
        <v>3412</v>
      </c>
      <c r="H57" s="0" t="n">
        <f aca="false">B57/1000</f>
        <v>2.92</v>
      </c>
      <c r="I57" s="0" t="n">
        <v>2944</v>
      </c>
    </row>
    <row r="58" customFormat="false" ht="15" hidden="false" customHeight="false" outlineLevel="0" collapsed="false">
      <c r="A58" s="1" t="n">
        <v>41216.3333333333</v>
      </c>
      <c r="B58" s="0" t="n">
        <v>2350</v>
      </c>
      <c r="C58" s="0" t="n">
        <v>3179.78333333333</v>
      </c>
      <c r="D58" s="0" t="n">
        <v>24</v>
      </c>
      <c r="E58" s="0" t="n">
        <v>3363</v>
      </c>
      <c r="F58" s="0" t="n">
        <v>0</v>
      </c>
      <c r="G58" s="0" t="n">
        <v>3315</v>
      </c>
      <c r="H58" s="0" t="n">
        <f aca="false">B58/1000</f>
        <v>2.35</v>
      </c>
      <c r="I58" s="0" t="n">
        <v>3179</v>
      </c>
    </row>
    <row r="59" customFormat="false" ht="15" hidden="false" customHeight="false" outlineLevel="0" collapsed="false">
      <c r="A59" s="1" t="n">
        <v>41216.375</v>
      </c>
      <c r="B59" s="0" t="n">
        <v>1510</v>
      </c>
      <c r="C59" s="0" t="n">
        <v>3067.76666666667</v>
      </c>
      <c r="D59" s="0" t="n">
        <v>36</v>
      </c>
      <c r="E59" s="0" t="n">
        <v>3266</v>
      </c>
      <c r="F59" s="0" t="n">
        <v>0</v>
      </c>
      <c r="G59" s="0" t="n">
        <v>3759</v>
      </c>
      <c r="H59" s="0" t="n">
        <f aca="false">B59/1000</f>
        <v>1.51</v>
      </c>
      <c r="I59" s="0" t="n">
        <v>3067</v>
      </c>
    </row>
    <row r="60" customFormat="false" ht="15" hidden="false" customHeight="false" outlineLevel="0" collapsed="false">
      <c r="A60" s="1" t="n">
        <v>41216.4166666667</v>
      </c>
      <c r="B60" s="0" t="n">
        <v>2230</v>
      </c>
      <c r="C60" s="0" t="n">
        <v>2986.03333333333</v>
      </c>
      <c r="D60" s="0" t="n">
        <v>25</v>
      </c>
      <c r="E60" s="0" t="n">
        <v>3059</v>
      </c>
      <c r="F60" s="0" t="n">
        <v>0</v>
      </c>
      <c r="G60" s="0" t="n">
        <v>3061</v>
      </c>
      <c r="H60" s="0" t="n">
        <f aca="false">B60/1000</f>
        <v>2.23</v>
      </c>
      <c r="I60" s="0" t="n">
        <v>2986</v>
      </c>
    </row>
    <row r="61" customFormat="false" ht="15" hidden="false" customHeight="false" outlineLevel="0" collapsed="false">
      <c r="A61" s="1" t="n">
        <v>41216.4583333333</v>
      </c>
      <c r="B61" s="0" t="n">
        <v>2770</v>
      </c>
      <c r="C61" s="0" t="n">
        <v>3131.01666666667</v>
      </c>
      <c r="D61" s="0" t="n">
        <v>30</v>
      </c>
      <c r="E61" s="0" t="n">
        <v>3341</v>
      </c>
      <c r="F61" s="0" t="n">
        <v>0</v>
      </c>
      <c r="G61" s="0" t="n">
        <v>3293</v>
      </c>
      <c r="H61" s="0" t="n">
        <f aca="false">B61/1000</f>
        <v>2.77</v>
      </c>
      <c r="I61" s="0" t="n">
        <v>3131</v>
      </c>
    </row>
    <row r="62" customFormat="false" ht="15" hidden="false" customHeight="false" outlineLevel="0" collapsed="false">
      <c r="A62" s="1" t="n">
        <v>41216.5</v>
      </c>
      <c r="B62" s="0" t="n">
        <v>1200</v>
      </c>
      <c r="C62" s="0" t="n">
        <v>3266.63333333333</v>
      </c>
      <c r="D62" s="0" t="n">
        <v>23</v>
      </c>
      <c r="E62" s="0" t="n">
        <v>3331</v>
      </c>
      <c r="F62" s="0" t="n">
        <v>1</v>
      </c>
      <c r="G62" s="0" t="n">
        <v>3543</v>
      </c>
      <c r="H62" s="0" t="n">
        <f aca="false">B62/1000</f>
        <v>1.2</v>
      </c>
      <c r="I62" s="0" t="n">
        <v>3266</v>
      </c>
    </row>
    <row r="63" customFormat="false" ht="15" hidden="false" customHeight="false" outlineLevel="0" collapsed="false">
      <c r="A63" s="1" t="n">
        <v>41216.5416666667</v>
      </c>
      <c r="B63" s="0" t="n">
        <v>2150</v>
      </c>
      <c r="C63" s="0" t="n">
        <v>3170.96666666667</v>
      </c>
      <c r="D63" s="0" t="n">
        <v>20</v>
      </c>
      <c r="E63" s="0" t="n">
        <v>3250</v>
      </c>
      <c r="F63" s="0" t="n">
        <v>0</v>
      </c>
      <c r="G63" s="0" t="n">
        <v>3206</v>
      </c>
      <c r="H63" s="0" t="n">
        <f aca="false">B63/1000</f>
        <v>2.15</v>
      </c>
      <c r="I63" s="0" t="n">
        <v>3170</v>
      </c>
    </row>
    <row r="64" customFormat="false" ht="15" hidden="false" customHeight="false" outlineLevel="0" collapsed="false">
      <c r="A64" s="1" t="n">
        <v>41216.5833333333</v>
      </c>
      <c r="B64" s="0" t="n">
        <v>2040</v>
      </c>
      <c r="C64" s="0" t="n">
        <v>3057.13559322034</v>
      </c>
      <c r="D64" s="0" t="n">
        <v>24</v>
      </c>
      <c r="E64" s="0" t="n">
        <v>3229</v>
      </c>
      <c r="F64" s="0" t="n">
        <v>0</v>
      </c>
      <c r="G64" s="0" t="n">
        <v>3373</v>
      </c>
      <c r="H64" s="0" t="n">
        <f aca="false">B64/1000</f>
        <v>2.04</v>
      </c>
      <c r="I64" s="0" t="n">
        <v>3006</v>
      </c>
    </row>
    <row r="65" customFormat="false" ht="15" hidden="false" customHeight="false" outlineLevel="0" collapsed="false">
      <c r="A65" s="1" t="n">
        <v>41216.625</v>
      </c>
      <c r="B65" s="0" t="n">
        <v>1500</v>
      </c>
      <c r="C65" s="0" t="n">
        <v>3215.03333333333</v>
      </c>
      <c r="D65" s="0" t="n">
        <v>14</v>
      </c>
      <c r="E65" s="0" t="n">
        <v>3356</v>
      </c>
      <c r="F65" s="0" t="n">
        <v>0</v>
      </c>
      <c r="G65" s="0" t="n">
        <v>3433</v>
      </c>
      <c r="H65" s="0" t="n">
        <f aca="false">B65/1000</f>
        <v>1.5</v>
      </c>
      <c r="I65" s="0" t="n">
        <v>3215</v>
      </c>
    </row>
    <row r="66" customFormat="false" ht="15" hidden="false" customHeight="false" outlineLevel="0" collapsed="false">
      <c r="A66" s="1" t="n">
        <v>41216.6666666667</v>
      </c>
      <c r="B66" s="0" t="n">
        <v>3510</v>
      </c>
      <c r="C66" s="0" t="n">
        <v>3464.65</v>
      </c>
      <c r="D66" s="0" t="n">
        <v>24</v>
      </c>
      <c r="E66" s="0" t="n">
        <v>3581</v>
      </c>
      <c r="F66" s="0" t="n">
        <v>0</v>
      </c>
      <c r="G66" s="0" t="n">
        <v>4046</v>
      </c>
      <c r="H66" s="0" t="n">
        <f aca="false">B66/1000</f>
        <v>3.51</v>
      </c>
      <c r="I66" s="0" t="n">
        <v>3464</v>
      </c>
    </row>
    <row r="67" customFormat="false" ht="15" hidden="false" customHeight="false" outlineLevel="0" collapsed="false">
      <c r="A67" s="1" t="n">
        <v>41216.7083333333</v>
      </c>
      <c r="B67" s="0" t="n">
        <v>2750</v>
      </c>
      <c r="C67" s="0" t="n">
        <v>3724.13333333333</v>
      </c>
      <c r="D67" s="0" t="n">
        <v>32</v>
      </c>
      <c r="E67" s="0" t="n">
        <v>4232</v>
      </c>
      <c r="F67" s="0" t="n">
        <v>1</v>
      </c>
      <c r="G67" s="0" t="n">
        <v>5035</v>
      </c>
      <c r="H67" s="0" t="n">
        <f aca="false">B67/1000</f>
        <v>2.75</v>
      </c>
      <c r="I67" s="0" t="n">
        <v>3724</v>
      </c>
    </row>
    <row r="68" customFormat="false" ht="15" hidden="false" customHeight="false" outlineLevel="0" collapsed="false">
      <c r="A68" s="1" t="n">
        <v>41216.75</v>
      </c>
      <c r="B68" s="0" t="n">
        <v>2510</v>
      </c>
      <c r="C68" s="0" t="n">
        <v>4268.93333333333</v>
      </c>
      <c r="D68" s="0" t="n">
        <v>44</v>
      </c>
      <c r="E68" s="0" t="n">
        <v>4395</v>
      </c>
      <c r="F68" s="0" t="n">
        <v>2</v>
      </c>
      <c r="G68" s="0" t="n">
        <v>3806</v>
      </c>
      <c r="H68" s="0" t="n">
        <f aca="false">B68/1000</f>
        <v>2.51</v>
      </c>
      <c r="I68" s="0" t="n">
        <v>4268</v>
      </c>
    </row>
    <row r="69" customFormat="false" ht="15" hidden="false" customHeight="false" outlineLevel="0" collapsed="false">
      <c r="A69" s="1" t="n">
        <v>41216.7916666667</v>
      </c>
      <c r="B69" s="0" t="n">
        <v>2530</v>
      </c>
      <c r="C69" s="0" t="n">
        <v>4204.53333333333</v>
      </c>
      <c r="D69" s="0" t="n">
        <v>36</v>
      </c>
      <c r="E69" s="0" t="n">
        <v>4389</v>
      </c>
      <c r="F69" s="0" t="n">
        <v>2</v>
      </c>
      <c r="G69" s="0" t="n">
        <v>4012</v>
      </c>
      <c r="H69" s="0" t="n">
        <f aca="false">B69/1000</f>
        <v>2.53</v>
      </c>
      <c r="I69" s="0" t="n">
        <v>4204</v>
      </c>
    </row>
    <row r="70" customFormat="false" ht="15" hidden="false" customHeight="false" outlineLevel="0" collapsed="false">
      <c r="A70" s="1" t="n">
        <v>41216.8333333333</v>
      </c>
      <c r="B70" s="0" t="n">
        <v>14110</v>
      </c>
      <c r="C70" s="0" t="n">
        <v>3988.23333333333</v>
      </c>
      <c r="D70" s="0" t="n">
        <v>54</v>
      </c>
      <c r="E70" s="0" t="n">
        <v>4270</v>
      </c>
      <c r="F70" s="0" t="n">
        <v>1</v>
      </c>
      <c r="G70" s="0" t="n">
        <v>4526</v>
      </c>
      <c r="H70" s="0" t="n">
        <f aca="false">B70/1000</f>
        <v>14.11</v>
      </c>
      <c r="I70" s="0" t="n">
        <v>3988</v>
      </c>
    </row>
    <row r="71" customFormat="false" ht="15" hidden="false" customHeight="false" outlineLevel="0" collapsed="false">
      <c r="A71" s="1" t="n">
        <v>41216.875</v>
      </c>
      <c r="B71" s="0" t="n">
        <v>1950</v>
      </c>
      <c r="C71" s="0" t="n">
        <v>3925.86666666667</v>
      </c>
      <c r="D71" s="0" t="n">
        <v>33</v>
      </c>
      <c r="E71" s="0" t="n">
        <v>4024</v>
      </c>
      <c r="F71" s="0" t="n">
        <v>1</v>
      </c>
      <c r="G71" s="0" t="n">
        <v>3815</v>
      </c>
      <c r="H71" s="0" t="n">
        <f aca="false">B71/1000</f>
        <v>1.95</v>
      </c>
      <c r="I71" s="0" t="n">
        <v>3925</v>
      </c>
    </row>
    <row r="72" customFormat="false" ht="15" hidden="false" customHeight="false" outlineLevel="0" collapsed="false">
      <c r="A72" s="1" t="n">
        <v>41216.9166666667</v>
      </c>
      <c r="B72" s="0" t="n">
        <v>4370</v>
      </c>
      <c r="C72" s="0" t="n">
        <v>3694.11666666667</v>
      </c>
      <c r="D72" s="0" t="n">
        <v>30</v>
      </c>
      <c r="E72" s="0" t="n">
        <v>3984</v>
      </c>
      <c r="F72" s="0" t="n">
        <v>0</v>
      </c>
      <c r="G72" s="0" t="n">
        <v>3855</v>
      </c>
      <c r="H72" s="0" t="n">
        <f aca="false">B72/1000</f>
        <v>4.37</v>
      </c>
      <c r="I72" s="0" t="n">
        <v>3694</v>
      </c>
    </row>
    <row r="73" customFormat="false" ht="15" hidden="false" customHeight="false" outlineLevel="0" collapsed="false">
      <c r="A73" s="1" t="n">
        <v>41216.9583333333</v>
      </c>
      <c r="B73" s="0" t="n">
        <v>7090</v>
      </c>
      <c r="C73" s="0" t="n">
        <v>3437.96666666667</v>
      </c>
      <c r="D73" s="0" t="n">
        <v>22</v>
      </c>
      <c r="E73" s="0" t="n">
        <v>3638</v>
      </c>
      <c r="F73" s="0" t="n">
        <v>1</v>
      </c>
      <c r="G73" s="0" t="n">
        <v>3447</v>
      </c>
      <c r="H73" s="0" t="n">
        <f aca="false">B73/1000</f>
        <v>7.09</v>
      </c>
      <c r="I73" s="0" t="n">
        <v>3437</v>
      </c>
    </row>
    <row r="74" customFormat="false" ht="15" hidden="false" customHeight="false" outlineLevel="0" collapsed="false">
      <c r="A74" s="1" t="n">
        <v>41217</v>
      </c>
      <c r="B74" s="0" t="n">
        <v>4360</v>
      </c>
      <c r="C74" s="0" t="n">
        <v>3299.91666666667</v>
      </c>
      <c r="D74" s="0" t="n">
        <v>27</v>
      </c>
      <c r="E74" s="0" t="n">
        <v>3498</v>
      </c>
      <c r="F74" s="0" t="n">
        <v>3</v>
      </c>
      <c r="G74" s="0" t="n">
        <v>2853</v>
      </c>
      <c r="H74" s="0" t="n">
        <f aca="false">B74/1000</f>
        <v>4.36</v>
      </c>
      <c r="I74" s="0" t="n">
        <v>3299</v>
      </c>
    </row>
    <row r="75" customFormat="false" ht="15" hidden="false" customHeight="false" outlineLevel="0" collapsed="false">
      <c r="A75" s="1" t="n">
        <v>41217.0416666667</v>
      </c>
      <c r="B75" s="0" t="n">
        <v>8470</v>
      </c>
      <c r="C75" s="0" t="n">
        <v>2879.49166666667</v>
      </c>
      <c r="D75" s="0" t="n">
        <v>44</v>
      </c>
      <c r="E75" s="0" t="n">
        <v>3068</v>
      </c>
      <c r="F75" s="0" t="n">
        <v>4</v>
      </c>
      <c r="G75" s="0" t="n">
        <v>4580</v>
      </c>
      <c r="H75" s="0" t="n">
        <f aca="false">B75/1000</f>
        <v>8.47</v>
      </c>
      <c r="I75" s="0" t="n">
        <v>5758</v>
      </c>
    </row>
    <row r="76" customFormat="false" ht="15" hidden="false" customHeight="false" outlineLevel="0" collapsed="false">
      <c r="A76" s="1" t="n">
        <v>41217.0833333333</v>
      </c>
      <c r="B76" s="0" t="n">
        <v>3540</v>
      </c>
      <c r="C76" s="0" t="n">
        <v>2987.23333333333</v>
      </c>
      <c r="D76" s="0" t="n">
        <v>19</v>
      </c>
      <c r="E76" s="0" t="n">
        <v>3029</v>
      </c>
      <c r="F76" s="0" t="n">
        <v>2</v>
      </c>
      <c r="G76" s="0" t="n">
        <v>2225</v>
      </c>
      <c r="H76" s="0" t="n">
        <f aca="false">B76/1000</f>
        <v>3.54</v>
      </c>
      <c r="I76" s="0" t="n">
        <v>2987</v>
      </c>
    </row>
    <row r="77" customFormat="false" ht="15" hidden="false" customHeight="false" outlineLevel="0" collapsed="false">
      <c r="A77" s="1" t="n">
        <v>41217.125</v>
      </c>
      <c r="B77" s="0" t="n">
        <v>3760</v>
      </c>
      <c r="C77" s="0" t="n">
        <v>3181.95</v>
      </c>
      <c r="D77" s="0" t="n">
        <v>16</v>
      </c>
      <c r="E77" s="0" t="n">
        <v>3438</v>
      </c>
      <c r="F77" s="0" t="n">
        <v>0</v>
      </c>
      <c r="G77" s="0" t="n">
        <v>2534</v>
      </c>
      <c r="H77" s="0" t="n">
        <f aca="false">B77/1000</f>
        <v>3.76</v>
      </c>
      <c r="I77" s="0" t="n">
        <v>3181</v>
      </c>
    </row>
    <row r="78" customFormat="false" ht="15" hidden="false" customHeight="false" outlineLevel="0" collapsed="false">
      <c r="A78" s="1" t="n">
        <v>41217.1666666667</v>
      </c>
      <c r="B78" s="0" t="n">
        <v>2200</v>
      </c>
      <c r="C78" s="0" t="n">
        <v>3147.26666666667</v>
      </c>
      <c r="D78" s="0" t="n">
        <v>19</v>
      </c>
      <c r="E78" s="0" t="n">
        <v>3438</v>
      </c>
      <c r="F78" s="0" t="n">
        <v>0</v>
      </c>
      <c r="G78" s="0" t="n">
        <v>2282</v>
      </c>
      <c r="H78" s="0" t="n">
        <f aca="false">B78/1000</f>
        <v>2.2</v>
      </c>
      <c r="I78" s="0" t="n">
        <v>3147</v>
      </c>
    </row>
    <row r="79" customFormat="false" ht="15" hidden="false" customHeight="false" outlineLevel="0" collapsed="false">
      <c r="A79" s="1" t="n">
        <v>41217.2083333333</v>
      </c>
      <c r="B79" s="0" t="n">
        <v>2680</v>
      </c>
      <c r="C79" s="0" t="n">
        <v>3329.6</v>
      </c>
      <c r="D79" s="0" t="n">
        <v>16</v>
      </c>
      <c r="E79" s="0" t="n">
        <v>3562</v>
      </c>
      <c r="F79" s="0" t="n">
        <v>0</v>
      </c>
      <c r="G79" s="0" t="n">
        <v>3159</v>
      </c>
      <c r="H79" s="0" t="n">
        <f aca="false">B79/1000</f>
        <v>2.68</v>
      </c>
      <c r="I79" s="0" t="n">
        <v>3329</v>
      </c>
    </row>
    <row r="80" customFormat="false" ht="15" hidden="false" customHeight="false" outlineLevel="0" collapsed="false">
      <c r="A80" s="1" t="n">
        <v>41217.25</v>
      </c>
      <c r="B80" s="0" t="n">
        <v>1450</v>
      </c>
      <c r="C80" s="0" t="n">
        <v>3732.28333333333</v>
      </c>
      <c r="D80" s="0" t="n">
        <v>27</v>
      </c>
      <c r="E80" s="0" t="n">
        <v>3894</v>
      </c>
      <c r="F80" s="0" t="n">
        <v>0</v>
      </c>
      <c r="G80" s="0" t="n">
        <v>3832</v>
      </c>
      <c r="H80" s="0" t="n">
        <f aca="false">B80/1000</f>
        <v>1.45</v>
      </c>
      <c r="I80" s="0" t="n">
        <v>3732</v>
      </c>
    </row>
    <row r="81" customFormat="false" ht="15" hidden="false" customHeight="false" outlineLevel="0" collapsed="false">
      <c r="A81" s="1" t="n">
        <v>41217.2916666667</v>
      </c>
      <c r="B81" s="0" t="n">
        <v>2220</v>
      </c>
      <c r="C81" s="0" t="n">
        <v>3361.63333333333</v>
      </c>
      <c r="D81" s="0" t="n">
        <v>32</v>
      </c>
      <c r="E81" s="0" t="n">
        <v>4041</v>
      </c>
      <c r="F81" s="0" t="n">
        <v>2</v>
      </c>
      <c r="G81" s="0" t="n">
        <v>3921</v>
      </c>
      <c r="H81" s="0" t="n">
        <f aca="false">B81/1000</f>
        <v>2.22</v>
      </c>
      <c r="I81" s="0" t="n">
        <v>3361</v>
      </c>
    </row>
    <row r="82" customFormat="false" ht="15" hidden="false" customHeight="false" outlineLevel="0" collapsed="false">
      <c r="A82" s="1" t="n">
        <v>41217.3333333333</v>
      </c>
      <c r="B82" s="0" t="n">
        <v>2550</v>
      </c>
      <c r="C82" s="0" t="n">
        <v>3929.81666666667</v>
      </c>
      <c r="D82" s="0" t="n">
        <v>28</v>
      </c>
      <c r="E82" s="0" t="n">
        <v>4350</v>
      </c>
      <c r="F82" s="0" t="n">
        <v>0</v>
      </c>
      <c r="G82" s="0" t="n">
        <v>4363</v>
      </c>
      <c r="H82" s="0" t="n">
        <f aca="false">B82/1000</f>
        <v>2.55</v>
      </c>
      <c r="I82" s="0" t="n">
        <v>3929</v>
      </c>
    </row>
    <row r="83" customFormat="false" ht="15" hidden="false" customHeight="false" outlineLevel="0" collapsed="false">
      <c r="A83" s="1" t="n">
        <v>41217.375</v>
      </c>
      <c r="B83" s="0" t="n">
        <v>2170</v>
      </c>
      <c r="C83" s="0" t="n">
        <v>4318.11666666667</v>
      </c>
      <c r="D83" s="0" t="n">
        <v>35</v>
      </c>
      <c r="E83" s="0" t="n">
        <v>4411</v>
      </c>
      <c r="F83" s="0" t="n">
        <v>1</v>
      </c>
      <c r="G83" s="0" t="n">
        <v>4606</v>
      </c>
      <c r="H83" s="0" t="n">
        <f aca="false">B83/1000</f>
        <v>2.17</v>
      </c>
      <c r="I83" s="0" t="n">
        <v>4318</v>
      </c>
    </row>
    <row r="84" customFormat="false" ht="15" hidden="false" customHeight="false" outlineLevel="0" collapsed="false">
      <c r="A84" s="1" t="n">
        <v>41217.4166666667</v>
      </c>
      <c r="B84" s="0" t="n">
        <v>3370</v>
      </c>
      <c r="C84" s="0" t="n">
        <v>4354.48333333333</v>
      </c>
      <c r="D84" s="0" t="n">
        <v>29</v>
      </c>
      <c r="E84" s="0" t="n">
        <v>4449</v>
      </c>
      <c r="F84" s="0" t="n">
        <v>1</v>
      </c>
      <c r="G84" s="0" t="n">
        <v>4409</v>
      </c>
      <c r="H84" s="0" t="n">
        <f aca="false">B84/1000</f>
        <v>3.37</v>
      </c>
      <c r="I84" s="0" t="n">
        <v>4354</v>
      </c>
    </row>
    <row r="85" customFormat="false" ht="15" hidden="false" customHeight="false" outlineLevel="0" collapsed="false">
      <c r="A85" s="1" t="n">
        <v>41217.4583333333</v>
      </c>
      <c r="B85" s="0" t="n">
        <v>7890</v>
      </c>
      <c r="C85" s="0" t="n">
        <v>4611.91666666667</v>
      </c>
      <c r="D85" s="0" t="n">
        <v>37</v>
      </c>
      <c r="E85" s="0" t="n">
        <v>4842</v>
      </c>
      <c r="F85" s="0" t="n">
        <v>0</v>
      </c>
      <c r="G85" s="0" t="n">
        <v>5274</v>
      </c>
      <c r="H85" s="0" t="n">
        <f aca="false">B85/1000</f>
        <v>7.89</v>
      </c>
      <c r="I85" s="0" t="n">
        <v>4611</v>
      </c>
    </row>
    <row r="86" customFormat="false" ht="15" hidden="false" customHeight="false" outlineLevel="0" collapsed="false">
      <c r="A86" s="1" t="n">
        <v>41217.5</v>
      </c>
      <c r="B86" s="0" t="n">
        <v>4260</v>
      </c>
      <c r="C86" s="0" t="n">
        <v>4361.13333333333</v>
      </c>
      <c r="D86" s="0" t="n">
        <v>37</v>
      </c>
      <c r="E86" s="0" t="n">
        <v>4523</v>
      </c>
      <c r="F86" s="0" t="n">
        <v>3</v>
      </c>
      <c r="G86" s="0" t="n">
        <v>4368</v>
      </c>
      <c r="H86" s="0" t="n">
        <f aca="false">B86/1000</f>
        <v>4.26</v>
      </c>
      <c r="I86" s="0" t="n">
        <v>4361</v>
      </c>
    </row>
    <row r="87" customFormat="false" ht="15" hidden="false" customHeight="false" outlineLevel="0" collapsed="false">
      <c r="A87" s="1" t="n">
        <v>41217.5416666667</v>
      </c>
      <c r="B87" s="0" t="n">
        <v>3180</v>
      </c>
      <c r="C87" s="0" t="n">
        <v>4211.2</v>
      </c>
      <c r="D87" s="0" t="n">
        <v>26</v>
      </c>
      <c r="E87" s="0" t="n">
        <v>4325</v>
      </c>
      <c r="F87" s="0" t="n">
        <v>0</v>
      </c>
      <c r="G87" s="0" t="n">
        <v>4641</v>
      </c>
      <c r="H87" s="0" t="n">
        <f aca="false">B87/1000</f>
        <v>3.18</v>
      </c>
      <c r="I87" s="0" t="n">
        <v>4211</v>
      </c>
    </row>
    <row r="88" customFormat="false" ht="15" hidden="false" customHeight="false" outlineLevel="0" collapsed="false">
      <c r="A88" s="1" t="n">
        <v>41217.5833333333</v>
      </c>
      <c r="B88" s="0" t="n">
        <v>3250</v>
      </c>
      <c r="C88" s="0" t="n">
        <v>3978.25</v>
      </c>
      <c r="D88" s="0" t="n">
        <v>22</v>
      </c>
      <c r="E88" s="0" t="n">
        <v>4106</v>
      </c>
      <c r="F88" s="0" t="n">
        <v>1</v>
      </c>
      <c r="G88" s="0" t="n">
        <v>4074</v>
      </c>
      <c r="H88" s="0" t="n">
        <f aca="false">B88/1000</f>
        <v>3.25</v>
      </c>
      <c r="I88" s="0" t="n">
        <v>3978</v>
      </c>
    </row>
    <row r="89" customFormat="false" ht="15" hidden="false" customHeight="false" outlineLevel="0" collapsed="false">
      <c r="A89" s="1" t="n">
        <v>41217.625</v>
      </c>
      <c r="B89" s="0" t="n">
        <v>2880</v>
      </c>
      <c r="C89" s="0" t="n">
        <v>3711.1</v>
      </c>
      <c r="D89" s="0" t="n">
        <v>25</v>
      </c>
      <c r="E89" s="0" t="n">
        <v>4059</v>
      </c>
      <c r="F89" s="0" t="n">
        <v>0</v>
      </c>
      <c r="G89" s="0" t="n">
        <v>4253</v>
      </c>
      <c r="H89" s="0" t="n">
        <f aca="false">B89/1000</f>
        <v>2.88</v>
      </c>
      <c r="I89" s="0" t="n">
        <v>3711</v>
      </c>
    </row>
    <row r="90" customFormat="false" ht="15" hidden="false" customHeight="false" outlineLevel="0" collapsed="false">
      <c r="A90" s="1" t="n">
        <v>41217.6666666667</v>
      </c>
      <c r="B90" s="0" t="n">
        <v>5510</v>
      </c>
      <c r="C90" s="0" t="n">
        <v>4157.23333333333</v>
      </c>
      <c r="D90" s="0" t="n">
        <v>41</v>
      </c>
      <c r="E90" s="0" t="n">
        <v>4785</v>
      </c>
      <c r="F90" s="0" t="n">
        <v>1</v>
      </c>
      <c r="G90" s="0" t="n">
        <v>5486</v>
      </c>
      <c r="H90" s="0" t="n">
        <f aca="false">B90/1000</f>
        <v>5.51</v>
      </c>
      <c r="I90" s="0" t="n">
        <v>4157</v>
      </c>
    </row>
    <row r="91" customFormat="false" ht="15" hidden="false" customHeight="false" outlineLevel="0" collapsed="false">
      <c r="A91" s="1" t="n">
        <v>41217.7083333333</v>
      </c>
      <c r="B91" s="0" t="n">
        <v>5750</v>
      </c>
      <c r="C91" s="0" t="n">
        <v>5052.08333333333</v>
      </c>
      <c r="D91" s="0" t="n">
        <v>52</v>
      </c>
      <c r="E91" s="0" t="n">
        <v>5483</v>
      </c>
      <c r="F91" s="0" t="n">
        <v>1</v>
      </c>
      <c r="G91" s="0" t="n">
        <v>9364</v>
      </c>
      <c r="H91" s="0" t="n">
        <f aca="false">B91/1000</f>
        <v>5.75</v>
      </c>
      <c r="I91" s="0" t="n">
        <v>5052</v>
      </c>
    </row>
    <row r="92" customFormat="false" ht="15" hidden="false" customHeight="false" outlineLevel="0" collapsed="false">
      <c r="A92" s="1" t="n">
        <v>41217.75</v>
      </c>
      <c r="B92" s="0" t="n">
        <v>7040</v>
      </c>
      <c r="C92" s="0" t="n">
        <v>5193.46666666667</v>
      </c>
      <c r="D92" s="0" t="n">
        <v>40</v>
      </c>
      <c r="E92" s="0" t="n">
        <v>5372</v>
      </c>
      <c r="F92" s="0" t="n">
        <v>0</v>
      </c>
      <c r="G92" s="0" t="n">
        <v>6645</v>
      </c>
      <c r="H92" s="0" t="n">
        <f aca="false">B92/1000</f>
        <v>7.04</v>
      </c>
      <c r="I92" s="0" t="n">
        <v>5193</v>
      </c>
    </row>
    <row r="93" customFormat="false" ht="15" hidden="false" customHeight="false" outlineLevel="0" collapsed="false">
      <c r="A93" s="1" t="n">
        <v>41217.7916666667</v>
      </c>
      <c r="B93" s="0" t="n">
        <v>9750</v>
      </c>
      <c r="C93" s="0" t="n">
        <v>5028.75</v>
      </c>
      <c r="D93" s="0" t="n">
        <v>61</v>
      </c>
      <c r="E93" s="0" t="n">
        <v>5448</v>
      </c>
      <c r="F93" s="0" t="n">
        <v>2</v>
      </c>
      <c r="G93" s="0" t="n">
        <v>14373</v>
      </c>
      <c r="H93" s="0" t="n">
        <f aca="false">B93/1000</f>
        <v>9.75</v>
      </c>
      <c r="I93" s="0" t="n">
        <v>5028</v>
      </c>
    </row>
    <row r="94" customFormat="false" ht="15" hidden="false" customHeight="false" outlineLevel="0" collapsed="false">
      <c r="A94" s="1" t="n">
        <v>41217.8333333333</v>
      </c>
      <c r="B94" s="0" t="n">
        <v>5630</v>
      </c>
      <c r="C94" s="0" t="n">
        <v>3357.08333333333</v>
      </c>
      <c r="D94" s="0" t="n">
        <v>77</v>
      </c>
      <c r="E94" s="0" t="n">
        <v>4633</v>
      </c>
      <c r="F94" s="0" t="n">
        <v>4</v>
      </c>
      <c r="G94" s="0" t="n">
        <v>12558</v>
      </c>
      <c r="H94" s="0" t="n">
        <f aca="false">B94/1000</f>
        <v>5.63</v>
      </c>
      <c r="I94" s="0" t="n">
        <v>3357</v>
      </c>
    </row>
    <row r="95" customFormat="false" ht="15" hidden="false" customHeight="false" outlineLevel="0" collapsed="false">
      <c r="A95" s="1" t="n">
        <v>41217.875</v>
      </c>
      <c r="B95" s="0" t="n">
        <v>2010</v>
      </c>
      <c r="C95" s="0" t="n">
        <v>3126.11666666667</v>
      </c>
      <c r="D95" s="0" t="n">
        <v>32</v>
      </c>
      <c r="E95" s="0" t="n">
        <v>3379</v>
      </c>
      <c r="F95" s="0" t="n">
        <v>3</v>
      </c>
      <c r="G95" s="0" t="n">
        <v>9813</v>
      </c>
      <c r="H95" s="0" t="n">
        <f aca="false">B95/1000</f>
        <v>2.01</v>
      </c>
      <c r="I95" s="0" t="n">
        <v>3126</v>
      </c>
    </row>
    <row r="96" customFormat="false" ht="15" hidden="false" customHeight="false" outlineLevel="0" collapsed="false">
      <c r="A96" s="1" t="n">
        <v>41217.9166666667</v>
      </c>
      <c r="B96" s="0" t="n">
        <v>2400</v>
      </c>
      <c r="C96" s="0" t="n">
        <v>3575.65</v>
      </c>
      <c r="D96" s="0" t="n">
        <v>51</v>
      </c>
      <c r="E96" s="0" t="n">
        <v>3810</v>
      </c>
      <c r="F96" s="0" t="n">
        <v>5</v>
      </c>
      <c r="G96" s="0" t="n">
        <v>17671</v>
      </c>
      <c r="H96" s="0" t="n">
        <f aca="false">B96/1000</f>
        <v>2.4</v>
      </c>
      <c r="I96" s="0" t="n">
        <v>3575</v>
      </c>
    </row>
    <row r="97" customFormat="false" ht="15" hidden="false" customHeight="false" outlineLevel="0" collapsed="false">
      <c r="A97" s="1" t="n">
        <v>41217.9583333333</v>
      </c>
      <c r="B97" s="0" t="n">
        <v>1850</v>
      </c>
      <c r="C97" s="0" t="n">
        <v>3483</v>
      </c>
      <c r="D97" s="0" t="n">
        <v>42</v>
      </c>
      <c r="E97" s="0" t="n">
        <v>3664</v>
      </c>
      <c r="F97" s="0" t="n">
        <v>0</v>
      </c>
      <c r="G97" s="0" t="n">
        <v>15967</v>
      </c>
      <c r="H97" s="0" t="n">
        <f aca="false">B97/1000</f>
        <v>1.85</v>
      </c>
      <c r="I97" s="0" t="n">
        <v>3483</v>
      </c>
    </row>
    <row r="98" customFormat="false" ht="15" hidden="false" customHeight="false" outlineLevel="0" collapsed="false">
      <c r="A98" s="1" t="n">
        <v>41218</v>
      </c>
      <c r="B98" s="0" t="n">
        <v>2670</v>
      </c>
      <c r="C98" s="0" t="n">
        <v>3306.35</v>
      </c>
      <c r="D98" s="0" t="n">
        <v>22</v>
      </c>
      <c r="E98" s="0" t="n">
        <v>3445</v>
      </c>
      <c r="F98" s="0" t="n">
        <v>1</v>
      </c>
      <c r="G98" s="0" t="n">
        <v>15658</v>
      </c>
      <c r="H98" s="0" t="n">
        <f aca="false">B98/1000</f>
        <v>2.67</v>
      </c>
      <c r="I98" s="0" t="n">
        <v>3306</v>
      </c>
    </row>
    <row r="99" customFormat="false" ht="15" hidden="false" customHeight="false" outlineLevel="0" collapsed="false">
      <c r="A99" s="1" t="n">
        <v>41218.0416666667</v>
      </c>
      <c r="B99" s="0" t="n">
        <v>3270</v>
      </c>
      <c r="C99" s="0" t="n">
        <v>2326.22222222222</v>
      </c>
      <c r="D99" s="0" t="n">
        <v>18</v>
      </c>
      <c r="E99" s="0" t="n">
        <v>3574</v>
      </c>
      <c r="F99" s="0" t="n">
        <v>0</v>
      </c>
      <c r="G99" s="0" t="n">
        <v>12760</v>
      </c>
      <c r="H99" s="0" t="n">
        <f aca="false">B99/1000</f>
        <v>3.27</v>
      </c>
      <c r="I99" s="0" t="n">
        <v>2093</v>
      </c>
    </row>
    <row r="100" customFormat="false" ht="15" hidden="false" customHeight="false" outlineLevel="0" collapsed="false">
      <c r="A100" s="1" t="n">
        <v>41218.0833333333</v>
      </c>
      <c r="B100" s="0" t="n">
        <v>1810</v>
      </c>
      <c r="C100" s="0" t="n">
        <v>2214.76785714286</v>
      </c>
      <c r="D100" s="0" t="n">
        <v>18</v>
      </c>
      <c r="E100" s="0" t="n">
        <v>2698</v>
      </c>
      <c r="F100" s="0" t="n">
        <v>2</v>
      </c>
      <c r="G100" s="0" t="n">
        <v>13426</v>
      </c>
      <c r="H100" s="0" t="n">
        <f aca="false">B100/1000</f>
        <v>1.81</v>
      </c>
      <c r="I100" s="0" t="n">
        <v>2067</v>
      </c>
    </row>
    <row r="101" customFormat="false" ht="15" hidden="false" customHeight="false" outlineLevel="0" collapsed="false">
      <c r="A101" s="1" t="n">
        <v>41218.125</v>
      </c>
      <c r="B101" s="0" t="n">
        <v>660</v>
      </c>
      <c r="C101" s="0" t="n">
        <v>2151.98333333333</v>
      </c>
      <c r="D101" s="0" t="n">
        <v>20</v>
      </c>
      <c r="E101" s="0" t="n">
        <v>2408</v>
      </c>
      <c r="F101" s="0" t="n">
        <v>2</v>
      </c>
      <c r="G101" s="0" t="n">
        <v>15279</v>
      </c>
      <c r="H101" s="0" t="n">
        <f aca="false">B101/1000</f>
        <v>0.66</v>
      </c>
      <c r="I101" s="0" t="n">
        <v>2151</v>
      </c>
    </row>
    <row r="102" customFormat="false" ht="15" hidden="false" customHeight="false" outlineLevel="0" collapsed="false">
      <c r="A102" s="1" t="n">
        <v>41218.1666666667</v>
      </c>
      <c r="B102" s="0" t="n">
        <v>900</v>
      </c>
      <c r="C102" s="0" t="n">
        <v>2370.85</v>
      </c>
      <c r="D102" s="0" t="n">
        <v>25</v>
      </c>
      <c r="E102" s="0" t="n">
        <v>2501</v>
      </c>
      <c r="F102" s="0" t="n">
        <v>1</v>
      </c>
      <c r="G102" s="0" t="n">
        <v>17639</v>
      </c>
      <c r="H102" s="0" t="n">
        <f aca="false">B102/1000</f>
        <v>0.9</v>
      </c>
      <c r="I102" s="0" t="n">
        <v>2370</v>
      </c>
    </row>
    <row r="103" customFormat="false" ht="15" hidden="false" customHeight="false" outlineLevel="0" collapsed="false">
      <c r="A103" s="1" t="n">
        <v>41218.2083333333</v>
      </c>
      <c r="B103" s="0" t="n">
        <v>1000</v>
      </c>
      <c r="C103" s="0" t="n">
        <v>2471.05</v>
      </c>
      <c r="D103" s="0" t="n">
        <v>21</v>
      </c>
      <c r="E103" s="0" t="n">
        <v>2578</v>
      </c>
      <c r="F103" s="0" t="n">
        <v>0</v>
      </c>
      <c r="G103" s="0" t="n">
        <v>18965</v>
      </c>
      <c r="H103" s="0" t="n">
        <f aca="false">B103/1000</f>
        <v>1</v>
      </c>
      <c r="I103" s="0" t="n">
        <v>2471</v>
      </c>
    </row>
    <row r="104" customFormat="false" ht="15" hidden="false" customHeight="false" outlineLevel="0" collapsed="false">
      <c r="A104" s="1" t="n">
        <v>41218.25</v>
      </c>
      <c r="B104" s="0" t="n">
        <v>1860</v>
      </c>
      <c r="C104" s="0" t="n">
        <v>2080.71666666667</v>
      </c>
      <c r="D104" s="0" t="n">
        <v>9</v>
      </c>
      <c r="E104" s="0" t="n">
        <v>2503</v>
      </c>
      <c r="F104" s="0" t="n">
        <v>0</v>
      </c>
      <c r="G104" s="0" t="n">
        <v>14341</v>
      </c>
      <c r="H104" s="0" t="n">
        <f aca="false">B104/1000</f>
        <v>1.86</v>
      </c>
      <c r="I104" s="0" t="n">
        <v>2080</v>
      </c>
    </row>
    <row r="105" customFormat="false" ht="15" hidden="false" customHeight="false" outlineLevel="0" collapsed="false">
      <c r="A105" s="1" t="n">
        <v>41218.2916666667</v>
      </c>
      <c r="B105" s="0" t="n">
        <v>1030</v>
      </c>
      <c r="C105" s="0" t="n">
        <v>2513.85</v>
      </c>
      <c r="D105" s="0" t="n">
        <v>16</v>
      </c>
      <c r="E105" s="0" t="n">
        <v>2678</v>
      </c>
      <c r="F105" s="0" t="n">
        <v>0</v>
      </c>
      <c r="G105" s="0" t="n">
        <v>11972</v>
      </c>
      <c r="H105" s="0" t="n">
        <f aca="false">B105/1000</f>
        <v>1.03</v>
      </c>
      <c r="I105" s="0" t="n">
        <v>2513</v>
      </c>
    </row>
    <row r="106" customFormat="false" ht="15" hidden="false" customHeight="false" outlineLevel="0" collapsed="false">
      <c r="A106" s="1" t="n">
        <v>41218.3333333333</v>
      </c>
      <c r="B106" s="0" t="n">
        <v>1480</v>
      </c>
      <c r="C106" s="0" t="n">
        <v>2995.36666666667</v>
      </c>
      <c r="D106" s="0" t="n">
        <v>20</v>
      </c>
      <c r="E106" s="0" t="n">
        <v>3493</v>
      </c>
      <c r="F106" s="0" t="n">
        <v>0</v>
      </c>
      <c r="G106" s="0" t="n">
        <v>17086</v>
      </c>
      <c r="H106" s="0" t="n">
        <f aca="false">B106/1000</f>
        <v>1.48</v>
      </c>
      <c r="I106" s="0" t="n">
        <v>2995</v>
      </c>
    </row>
    <row r="107" customFormat="false" ht="15" hidden="false" customHeight="false" outlineLevel="0" collapsed="false">
      <c r="A107" s="1" t="n">
        <v>41218.375</v>
      </c>
      <c r="B107" s="0" t="n">
        <v>3220</v>
      </c>
      <c r="C107" s="0" t="n">
        <v>3541.3</v>
      </c>
      <c r="D107" s="0" t="n">
        <v>32</v>
      </c>
      <c r="E107" s="0" t="n">
        <v>3867</v>
      </c>
      <c r="F107" s="0" t="n">
        <v>1</v>
      </c>
      <c r="G107" s="0" t="n">
        <v>16142</v>
      </c>
      <c r="H107" s="0" t="n">
        <f aca="false">B107/1000</f>
        <v>3.22</v>
      </c>
      <c r="I107" s="0" t="n">
        <v>3541</v>
      </c>
    </row>
    <row r="108" customFormat="false" ht="15" hidden="false" customHeight="false" outlineLevel="0" collapsed="false">
      <c r="A108" s="1" t="n">
        <v>41218.4166666667</v>
      </c>
      <c r="B108" s="0" t="n">
        <v>1970</v>
      </c>
      <c r="C108" s="0" t="n">
        <v>3648.78333333333</v>
      </c>
      <c r="D108" s="0" t="n">
        <v>28</v>
      </c>
      <c r="E108" s="0" t="n">
        <v>3892</v>
      </c>
      <c r="F108" s="0" t="n">
        <v>0</v>
      </c>
      <c r="G108" s="0" t="n">
        <v>15569</v>
      </c>
      <c r="H108" s="0" t="n">
        <f aca="false">B108/1000</f>
        <v>1.97</v>
      </c>
      <c r="I108" s="0" t="n">
        <v>3648</v>
      </c>
    </row>
    <row r="109" customFormat="false" ht="15" hidden="false" customHeight="false" outlineLevel="0" collapsed="false">
      <c r="A109" s="1" t="n">
        <v>41218.4583333333</v>
      </c>
      <c r="B109" s="0" t="n">
        <v>9150</v>
      </c>
      <c r="C109" s="0" t="n">
        <v>3769.16666666667</v>
      </c>
      <c r="D109" s="0" t="n">
        <v>32</v>
      </c>
      <c r="E109" s="0" t="n">
        <v>3955</v>
      </c>
      <c r="F109" s="0" t="n">
        <v>1</v>
      </c>
      <c r="G109" s="0" t="n">
        <v>11031</v>
      </c>
      <c r="H109" s="0" t="n">
        <f aca="false">B109/1000</f>
        <v>9.15</v>
      </c>
      <c r="I109" s="0" t="n">
        <v>3769</v>
      </c>
    </row>
    <row r="110" customFormat="false" ht="15" hidden="false" customHeight="false" outlineLevel="0" collapsed="false">
      <c r="A110" s="1" t="n">
        <v>41218.5</v>
      </c>
      <c r="B110" s="0" t="n">
        <v>3800</v>
      </c>
      <c r="C110" s="0" t="n">
        <v>3699.38333333333</v>
      </c>
      <c r="D110" s="0" t="n">
        <v>20</v>
      </c>
      <c r="E110" s="0" t="n">
        <v>4002</v>
      </c>
      <c r="F110" s="0" t="n">
        <v>0</v>
      </c>
      <c r="G110" s="0" t="n">
        <v>15963</v>
      </c>
      <c r="H110" s="0" t="n">
        <f aca="false">B110/1000</f>
        <v>3.8</v>
      </c>
      <c r="I110" s="0" t="n">
        <v>3699</v>
      </c>
    </row>
    <row r="111" customFormat="false" ht="15" hidden="false" customHeight="false" outlineLevel="0" collapsed="false">
      <c r="A111" s="1" t="n">
        <v>41218.5416666667</v>
      </c>
      <c r="B111" s="0" t="n">
        <v>4040</v>
      </c>
      <c r="C111" s="0" t="n">
        <v>3564.81355932203</v>
      </c>
      <c r="D111" s="0" t="n">
        <v>35</v>
      </c>
      <c r="E111" s="0" t="n">
        <v>3960</v>
      </c>
      <c r="F111" s="0" t="n">
        <v>0</v>
      </c>
      <c r="G111" s="0" t="n">
        <v>5119</v>
      </c>
      <c r="H111" s="0" t="n">
        <f aca="false">B111/1000</f>
        <v>4.04</v>
      </c>
      <c r="I111" s="0" t="n">
        <v>3505</v>
      </c>
    </row>
    <row r="112" customFormat="false" ht="15" hidden="false" customHeight="false" outlineLevel="0" collapsed="false">
      <c r="A112" s="1" t="n">
        <v>41218.5833333333</v>
      </c>
      <c r="B112" s="0" t="n">
        <v>3200</v>
      </c>
      <c r="C112" s="0" t="n">
        <v>2977.76666666667</v>
      </c>
      <c r="D112" s="0" t="n">
        <v>24</v>
      </c>
      <c r="E112" s="0" t="n">
        <v>3130</v>
      </c>
      <c r="F112" s="0" t="n">
        <v>1</v>
      </c>
      <c r="G112" s="0" t="n">
        <v>14497</v>
      </c>
      <c r="H112" s="0" t="n">
        <f aca="false">B112/1000</f>
        <v>3.2</v>
      </c>
      <c r="I112" s="0" t="n">
        <v>2977</v>
      </c>
    </row>
    <row r="113" customFormat="false" ht="15" hidden="false" customHeight="false" outlineLevel="0" collapsed="false">
      <c r="A113" s="1" t="n">
        <v>41218.625</v>
      </c>
      <c r="B113" s="0" t="n">
        <v>2440</v>
      </c>
      <c r="C113" s="0" t="n">
        <v>2613.33333333333</v>
      </c>
      <c r="D113" s="0" t="n">
        <v>18</v>
      </c>
      <c r="E113" s="0" t="n">
        <v>2785</v>
      </c>
      <c r="F113" s="0" t="n">
        <v>1</v>
      </c>
      <c r="G113" s="0" t="n">
        <v>3297</v>
      </c>
      <c r="H113" s="0" t="n">
        <f aca="false">B113/1000</f>
        <v>2.44</v>
      </c>
      <c r="I113" s="0" t="n">
        <v>2613</v>
      </c>
    </row>
    <row r="114" customFormat="false" ht="15" hidden="false" customHeight="false" outlineLevel="0" collapsed="false">
      <c r="A114" s="1" t="n">
        <v>41218.6666666667</v>
      </c>
      <c r="B114" s="0" t="n">
        <v>3390</v>
      </c>
      <c r="C114" s="0" t="n">
        <v>2455.64912280702</v>
      </c>
      <c r="D114" s="0" t="n">
        <v>19</v>
      </c>
      <c r="E114" s="0" t="n">
        <v>2566</v>
      </c>
      <c r="F114" s="0" t="n">
        <v>0</v>
      </c>
      <c r="G114" s="0" t="n">
        <v>2561</v>
      </c>
      <c r="H114" s="0" t="n">
        <f aca="false">B114/1000</f>
        <v>3.39</v>
      </c>
      <c r="I114" s="0" t="n">
        <v>2454</v>
      </c>
    </row>
    <row r="115" customFormat="false" ht="15" hidden="false" customHeight="false" outlineLevel="0" collapsed="false">
      <c r="A115" s="1" t="n">
        <v>41218.7083333333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f aca="false">B115/1000</f>
        <v>0</v>
      </c>
      <c r="I115" s="0" t="n">
        <v>1116</v>
      </c>
    </row>
    <row r="116" customFormat="false" ht="15" hidden="false" customHeight="false" outlineLevel="0" collapsed="false">
      <c r="A116" s="1" t="n">
        <v>41218.75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f aca="false">B116/1000</f>
        <v>0</v>
      </c>
      <c r="I116" s="0" t="n">
        <v>0</v>
      </c>
    </row>
    <row r="117" customFormat="false" ht="15" hidden="false" customHeight="false" outlineLevel="0" collapsed="false">
      <c r="A117" s="1" t="n">
        <v>41218.791666666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f aca="false">B117/1000</f>
        <v>0</v>
      </c>
      <c r="I117" s="0" t="n">
        <v>0</v>
      </c>
    </row>
    <row r="118" customFormat="false" ht="15" hidden="false" customHeight="false" outlineLevel="0" collapsed="false">
      <c r="A118" s="1" t="n">
        <v>41218.833333333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f aca="false">B118/1000</f>
        <v>0</v>
      </c>
      <c r="I118" s="0" t="n">
        <v>0</v>
      </c>
    </row>
    <row r="119" customFormat="false" ht="15" hidden="false" customHeight="false" outlineLevel="0" collapsed="false">
      <c r="A119" s="1" t="n">
        <v>41218.87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f aca="false">B119/1000</f>
        <v>0</v>
      </c>
      <c r="I119" s="0" t="n">
        <v>0</v>
      </c>
    </row>
    <row r="120" customFormat="false" ht="15" hidden="false" customHeight="false" outlineLevel="0" collapsed="false">
      <c r="A120" s="1" t="n">
        <v>41218.916666666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f aca="false">B120/1000</f>
        <v>0</v>
      </c>
      <c r="I120" s="0" t="n">
        <v>0</v>
      </c>
    </row>
    <row r="121" customFormat="false" ht="15" hidden="false" customHeight="false" outlineLevel="0" collapsed="false">
      <c r="A121" s="1" t="n">
        <v>41218.9583333333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f aca="false">B121/1000</f>
        <v>0</v>
      </c>
      <c r="I121" s="0" t="n">
        <v>0</v>
      </c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1:18:51Z</dcterms:created>
  <dc:creator>Omni</dc:creator>
  <dc:description/>
  <dc:language>en-US</dc:language>
  <cp:lastModifiedBy>Omni</cp:lastModifiedBy>
  <dcterms:modified xsi:type="dcterms:W3CDTF">2012-11-06T01:28:05Z</dcterms:modified>
  <cp:revision>0</cp:revision>
  <dc:subject/>
  <dc:title/>
</cp:coreProperties>
</file>