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8">
  <si>
    <t xml:space="preserve">Game</t>
  </si>
  <si>
    <t xml:space="preserve">Player(s)</t>
  </si>
  <si>
    <t xml:space="preserve">Attending MAGFest?</t>
  </si>
  <si>
    <t xml:space="preserve">Start time</t>
  </si>
  <si>
    <t xml:space="preserve">Estimated time</t>
  </si>
  <si>
    <t xml:space="preserve">Commentator</t>
  </si>
  <si>
    <r>
      <rPr>
        <b val="true"/>
        <sz val="16"/>
        <rFont val="Arial"/>
        <family val="2"/>
        <charset val="1"/>
      </rPr>
      <t xml:space="preserve">January 1</t>
    </r>
    <r>
      <rPr>
        <b val="true"/>
        <vertAlign val="superscript"/>
        <sz val="16"/>
        <rFont val="Arial"/>
        <family val="2"/>
        <charset val="1"/>
      </rPr>
      <t xml:space="preserve">st</t>
    </r>
  </si>
  <si>
    <t xml:space="preserve">Mega Man</t>
  </si>
  <si>
    <t xml:space="preserve">Andrewg</t>
  </si>
  <si>
    <t xml:space="preserve">Yes</t>
  </si>
  <si>
    <t xml:space="preserve">emptyeye and breakdown</t>
  </si>
  <si>
    <t xml:space="preserve">Mega Man 2</t>
  </si>
  <si>
    <t xml:space="preserve">Frezy_Man</t>
  </si>
  <si>
    <t xml:space="preserve">emptyeye and Breakdown</t>
  </si>
  <si>
    <t xml:space="preserve">Mega Man 3</t>
  </si>
  <si>
    <t xml:space="preserve">Mega Man X</t>
  </si>
  <si>
    <t xml:space="preserve">yes</t>
  </si>
  <si>
    <t xml:space="preserve">mikwuyma</t>
  </si>
  <si>
    <t xml:space="preserve">Mega Man X2</t>
  </si>
  <si>
    <t xml:space="preserve">Frezy_Man (maybe I can be backup)</t>
  </si>
  <si>
    <t xml:space="preserve">Mega Man X3</t>
  </si>
  <si>
    <t xml:space="preserve">??</t>
  </si>
  <si>
    <t xml:space="preserve">Bionic Commando</t>
  </si>
  <si>
    <t xml:space="preserve">Feasel</t>
  </si>
  <si>
    <t xml:space="preserve">Kung-fu</t>
  </si>
  <si>
    <t xml:space="preserve">Emptyeye, Kareshi and Frezyman 3-way race</t>
  </si>
  <si>
    <t xml:space="preserve">Yes x3</t>
  </si>
  <si>
    <t xml:space="preserve">Punch-out</t>
  </si>
  <si>
    <t xml:space="preserve">andrewg</t>
  </si>
  <si>
    <t xml:space="preserve">Double Dragon 2</t>
  </si>
  <si>
    <t xml:space="preserve">sinister1</t>
  </si>
  <si>
    <t xml:space="preserve">Probably</t>
  </si>
  <si>
    <t xml:space="preserve">River City Ransom</t>
  </si>
  <si>
    <t xml:space="preserve">Battletoads</t>
  </si>
  <si>
    <t xml:space="preserve">Emptyeye</t>
  </si>
  <si>
    <t xml:space="preserve">Kareshi (Pianotoads)</t>
  </si>
  <si>
    <r>
      <rPr>
        <b val="true"/>
        <sz val="16"/>
        <rFont val="Arial"/>
        <family val="2"/>
        <charset val="1"/>
      </rPr>
      <t xml:space="preserve">January 2</t>
    </r>
    <r>
      <rPr>
        <b val="true"/>
        <vertAlign val="superscript"/>
        <sz val="16"/>
        <rFont val="Arial"/>
        <family val="2"/>
        <charset val="1"/>
      </rPr>
      <t xml:space="preserve">nd</t>
    </r>
  </si>
  <si>
    <t xml:space="preserve">Teenage Mutant Ninja Turtles</t>
  </si>
  <si>
    <t xml:space="preserve">TMNT 2:  The Arcade Game</t>
  </si>
  <si>
    <t xml:space="preserve">Frezy_man and MatrixTN</t>
  </si>
  <si>
    <t xml:space="preserve">Yes x2</t>
  </si>
  <si>
    <t xml:space="preserve">TMNT IV:  Turtles In Time</t>
  </si>
  <si>
    <t xml:space="preserve">Adventures of Lolo</t>
  </si>
  <si>
    <t xml:space="preserve">Zugzwang</t>
  </si>
  <si>
    <t xml:space="preserve">Castlevania</t>
  </si>
  <si>
    <t xml:space="preserve">Zugzwang or andrewg</t>
  </si>
  <si>
    <t xml:space="preserve">Emptyeye, Breakdown</t>
  </si>
  <si>
    <t xml:space="preserve">Castlevania 2</t>
  </si>
  <si>
    <t xml:space="preserve">RaneofSOTN</t>
  </si>
  <si>
    <t xml:space="preserve">Castlevania: Bloodlines</t>
  </si>
  <si>
    <t xml:space="preserve">Stanski</t>
  </si>
  <si>
    <t xml:space="preserve">Castlevania: Symphony of the Night</t>
  </si>
  <si>
    <t xml:space="preserve">Ghosts 'n Goblins</t>
  </si>
  <si>
    <t xml:space="preserve">Kareshi</t>
  </si>
  <si>
    <t xml:space="preserve">Jaws</t>
  </si>
  <si>
    <t xml:space="preserve">Monster Party</t>
  </si>
  <si>
    <t xml:space="preserve">kareshi</t>
  </si>
  <si>
    <t xml:space="preserve">SOS</t>
  </si>
  <si>
    <t xml:space="preserve">Molotov</t>
  </si>
  <si>
    <t xml:space="preserve">Super Tennis</t>
  </si>
  <si>
    <t xml:space="preserve">Enhasa</t>
  </si>
  <si>
    <t xml:space="preserve">Secret of Mana</t>
  </si>
  <si>
    <t xml:space="preserve">mikwuyma, Enhasa and Molotov (backup: RaneofSOTN)</t>
  </si>
  <si>
    <t xml:space="preserve">maybe RaneofSOTN, we need other people because this game is long</t>
  </si>
  <si>
    <t xml:space="preserve">Faxanadu</t>
  </si>
  <si>
    <t xml:space="preserve">Breakdown</t>
  </si>
  <si>
    <t xml:space="preserve">Likely</t>
  </si>
  <si>
    <t xml:space="preserve">Rygar</t>
  </si>
  <si>
    <t xml:space="preserve">MatrixTN</t>
  </si>
  <si>
    <t xml:space="preserve">Marble Madness</t>
  </si>
  <si>
    <t xml:space="preserve">Emptyeye and Andrewg (2-player?)</t>
  </si>
  <si>
    <t xml:space="preserve">F-Zero</t>
  </si>
  <si>
    <t xml:space="preserve">Ducktales</t>
  </si>
  <si>
    <t xml:space="preserve">Frezy_man (alt: Zugzwang)</t>
  </si>
  <si>
    <t xml:space="preserve">Ducktales 2</t>
  </si>
  <si>
    <t xml:space="preserve">Frezy_man</t>
  </si>
  <si>
    <t xml:space="preserve">Rescue Rangers</t>
  </si>
  <si>
    <t xml:space="preserve">Aladdin (SNES)</t>
  </si>
  <si>
    <t xml:space="preserve">Lion King</t>
  </si>
  <si>
    <t xml:space="preserve">Toy Story</t>
  </si>
  <si>
    <t xml:space="preserve">Ristar</t>
  </si>
  <si>
    <t xml:space="preserve">likely</t>
  </si>
  <si>
    <t xml:space="preserve">Earthworm Jim</t>
  </si>
  <si>
    <t xml:space="preserve">Altered Beast</t>
  </si>
  <si>
    <t xml:space="preserve">stanski and mikwuyma</t>
  </si>
  <si>
    <t xml:space="preserve">Sonic</t>
  </si>
  <si>
    <t xml:space="preserve">stanski and mike89 (race)</t>
  </si>
  <si>
    <t xml:space="preserve">Sonic 2</t>
  </si>
  <si>
    <t xml:space="preserve">stanski</t>
  </si>
  <si>
    <t xml:space="preserve">Sonic 3 and Knuckles</t>
  </si>
  <si>
    <t xml:space="preserve">Mike89</t>
  </si>
  <si>
    <t xml:space="preserve">Vectorman</t>
  </si>
  <si>
    <t xml:space="preserve">maybe stanski?</t>
  </si>
  <si>
    <t xml:space="preserve">Vectorman 2</t>
  </si>
  <si>
    <t xml:space="preserve">Jackal</t>
  </si>
  <si>
    <t xml:space="preserve">Rush 'n Attack</t>
  </si>
  <si>
    <t xml:space="preserve">Contra</t>
  </si>
  <si>
    <t xml:space="preserve">Emptyeye, mikwuyma</t>
  </si>
  <si>
    <t xml:space="preserve">Super C</t>
  </si>
  <si>
    <t xml:space="preserve">Contra 3</t>
  </si>
  <si>
    <t xml:space="preserve">Contra: Hard Corps</t>
  </si>
  <si>
    <t xml:space="preserve">Gunstar Heroes</t>
  </si>
  <si>
    <t xml:space="preserve">Donkey Kong</t>
  </si>
  <si>
    <t xml:space="preserve">Donkey Kong Country</t>
  </si>
  <si>
    <t xml:space="preserve">tjp7154</t>
  </si>
  <si>
    <t xml:space="preserve">Donkey Kong Country 2</t>
  </si>
  <si>
    <t xml:space="preserve">Essentia</t>
  </si>
  <si>
    <r>
      <rPr>
        <b val="true"/>
        <sz val="16"/>
        <rFont val="Arial"/>
        <family val="2"/>
        <charset val="1"/>
      </rPr>
      <t xml:space="preserve">January 3</t>
    </r>
    <r>
      <rPr>
        <b val="true"/>
        <vertAlign val="superscript"/>
        <sz val="16"/>
        <rFont val="Arial"/>
        <family val="2"/>
        <charset val="1"/>
      </rPr>
      <t xml:space="preserve">rd</t>
    </r>
  </si>
  <si>
    <t xml:space="preserve">Donkey Kong Country 3</t>
  </si>
  <si>
    <t xml:space="preserve">Super Mario Bros</t>
  </si>
  <si>
    <t xml:space="preserve">andrewg (backup: stanski)</t>
  </si>
  <si>
    <t xml:space="preserve">SMB2 (lost levels)</t>
  </si>
  <si>
    <t xml:space="preserve">Super Mario Bros. 2</t>
  </si>
  <si>
    <t xml:space="preserve">Super Mario Bros 3</t>
  </si>
  <si>
    <t xml:space="preserve">Frezy_man and andrewg</t>
  </si>
  <si>
    <t xml:space="preserve">Dr. Mario</t>
  </si>
  <si>
    <t xml:space="preserve">Super Mario Kart</t>
  </si>
  <si>
    <t xml:space="preserve">Enhasa &amp; Frezy_man</t>
  </si>
  <si>
    <t xml:space="preserve">Super Mario Bros 3 (no flute)</t>
  </si>
  <si>
    <t xml:space="preserve">Super Mario World</t>
  </si>
  <si>
    <t xml:space="preserve">Super Mario World 2:  Yoshi's Island</t>
  </si>
  <si>
    <t xml:space="preserve">tri-hex</t>
  </si>
  <si>
    <t xml:space="preserve">Super Mario RPG</t>
  </si>
  <si>
    <t xml:space="preserve">romscout</t>
  </si>
  <si>
    <t xml:space="preserve">Metroid</t>
  </si>
  <si>
    <t xml:space="preserve">Super Metroid</t>
  </si>
  <si>
    <t xml:space="preserve">Vorpaledge</t>
  </si>
  <si>
    <t xml:space="preserve">Metroid: Zero Mission</t>
  </si>
  <si>
    <t xml:space="preserve">Zelda 1</t>
  </si>
  <si>
    <t xml:space="preserve">Zelda 2</t>
  </si>
  <si>
    <t xml:space="preserve">Zelda:  Link's Awakening</t>
  </si>
  <si>
    <t xml:space="preserve">VorpalEdge and Tigger77</t>
  </si>
  <si>
    <t xml:space="preserve">Final Fantasy 3/6</t>
  </si>
  <si>
    <t xml:space="preserve">Emptyeye, maybe mikwuyma, the more the merrier because this game is looong</t>
  </si>
  <si>
    <t xml:space="preserve">End:</t>
  </si>
  <si>
    <t xml:space="preserve">Total Time:</t>
  </si>
  <si>
    <t xml:space="preserve">Mega Man 4 53:00</t>
  </si>
  <si>
    <t xml:space="preserve">Mega Man 5 1:00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\ AM/PM"/>
    <numFmt numFmtId="166" formatCode="h:mm:ss"/>
    <numFmt numFmtId="167" formatCode="[h]:mm:ss"/>
  </numFmts>
  <fonts count="10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vertAlign val="superscript"/>
      <sz val="16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7" activePane="bottomLeft" state="frozen"/>
      <selection pane="topLeft" activeCell="A1" activeCellId="0" sqref="A1"/>
      <selection pane="bottomLeft" activeCell="D42" activeCellId="0" sqref="D42"/>
    </sheetView>
  </sheetViews>
  <sheetFormatPr defaultColWidth="10.0546875" defaultRowHeight="12.85" zeroHeight="false" outlineLevelRow="0" outlineLevelCol="0"/>
  <cols>
    <col collapsed="false" customWidth="true" hidden="false" outlineLevel="0" max="1" min="1" style="1" width="22.96"/>
    <col collapsed="false" customWidth="true" hidden="false" outlineLevel="0" max="2" min="2" style="1" width="19.32"/>
    <col collapsed="false" customWidth="true" hidden="false" outlineLevel="0" max="3" min="3" style="1" width="20.98"/>
    <col collapsed="false" customWidth="true" hidden="false" outlineLevel="0" max="4" min="4" style="2" width="17.39"/>
    <col collapsed="false" customWidth="true" hidden="false" outlineLevel="0" max="5" min="5" style="1" width="17.26"/>
    <col collapsed="false" customWidth="true" hidden="false" outlineLevel="0" max="6" min="6" style="3" width="28.99"/>
    <col collapsed="false" customWidth="true" hidden="false" outlineLevel="0" max="7" min="7" style="0" width="17.39"/>
    <col collapsed="false" customWidth="false" hidden="false" outlineLevel="0" max="257" min="8" style="1" width="10.05"/>
  </cols>
  <sheetData>
    <row r="1" customFormat="false" ht="17.9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</row>
    <row r="2" customFormat="false" ht="23.1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13.4" hidden="false" customHeight="false" outlineLevel="0" collapsed="false">
      <c r="A3" s="8" t="s">
        <v>7</v>
      </c>
      <c r="B3" s="9" t="s">
        <v>8</v>
      </c>
      <c r="C3" s="8" t="s">
        <v>9</v>
      </c>
      <c r="D3" s="10" t="n">
        <v>0.75</v>
      </c>
      <c r="E3" s="11" t="n">
        <v>0.0208333333333333</v>
      </c>
      <c r="F3" s="3" t="s">
        <v>10</v>
      </c>
      <c r="G3" s="12"/>
    </row>
    <row r="4" customFormat="false" ht="13.4" hidden="false" customHeight="false" outlineLevel="0" collapsed="false">
      <c r="A4" s="8" t="s">
        <v>11</v>
      </c>
      <c r="B4" s="8" t="s">
        <v>12</v>
      </c>
      <c r="C4" s="8" t="s">
        <v>9</v>
      </c>
      <c r="D4" s="10" t="n">
        <f aca="false">D3+E3</f>
        <v>0.770833333333333</v>
      </c>
      <c r="E4" s="11" t="n">
        <v>0.0277777777777778</v>
      </c>
      <c r="F4" s="3" t="s">
        <v>13</v>
      </c>
    </row>
    <row r="5" customFormat="false" ht="13.4" hidden="false" customHeight="false" outlineLevel="0" collapsed="false">
      <c r="A5" s="8" t="s">
        <v>14</v>
      </c>
      <c r="B5" s="8" t="s">
        <v>12</v>
      </c>
      <c r="C5" s="8" t="s">
        <v>9</v>
      </c>
      <c r="D5" s="10" t="n">
        <f aca="false">D4+E4</f>
        <v>0.798611111111111</v>
      </c>
      <c r="E5" s="11" t="n">
        <v>0.0298611111111111</v>
      </c>
      <c r="F5" s="3" t="s">
        <v>13</v>
      </c>
    </row>
    <row r="6" customFormat="false" ht="13.4" hidden="false" customHeight="false" outlineLevel="0" collapsed="false">
      <c r="A6" s="8" t="s">
        <v>15</v>
      </c>
      <c r="B6" s="8" t="s">
        <v>12</v>
      </c>
      <c r="C6" s="8" t="s">
        <v>16</v>
      </c>
      <c r="D6" s="10" t="n">
        <f aca="false">D5+E5</f>
        <v>0.828472222222222</v>
      </c>
      <c r="E6" s="11" t="n">
        <v>0.0277777777777778</v>
      </c>
      <c r="F6" s="8" t="s">
        <v>17</v>
      </c>
    </row>
    <row r="7" customFormat="false" ht="25.35" hidden="false" customHeight="false" outlineLevel="0" collapsed="false">
      <c r="A7" s="8" t="s">
        <v>18</v>
      </c>
      <c r="B7" s="8" t="s">
        <v>19</v>
      </c>
      <c r="C7" s="8" t="s">
        <v>9</v>
      </c>
      <c r="D7" s="10" t="n">
        <f aca="false">D6+E6</f>
        <v>0.85625</v>
      </c>
      <c r="E7" s="11" t="n">
        <v>0.03125</v>
      </c>
      <c r="F7" s="8" t="s">
        <v>17</v>
      </c>
    </row>
    <row r="8" customFormat="false" ht="13.4" hidden="false" customHeight="false" outlineLevel="0" collapsed="false">
      <c r="A8" s="8" t="s">
        <v>20</v>
      </c>
      <c r="B8" s="8" t="s">
        <v>17</v>
      </c>
      <c r="C8" s="8" t="s">
        <v>9</v>
      </c>
      <c r="D8" s="10" t="n">
        <f aca="false">D7+E7</f>
        <v>0.8875</v>
      </c>
      <c r="E8" s="11" t="n">
        <v>0.0347222222222222</v>
      </c>
      <c r="F8" s="8" t="s">
        <v>21</v>
      </c>
    </row>
    <row r="9" customFormat="false" ht="13.4" hidden="false" customHeight="false" outlineLevel="0" collapsed="false">
      <c r="A9" s="8" t="s">
        <v>22</v>
      </c>
      <c r="B9" s="8" t="s">
        <v>23</v>
      </c>
      <c r="C9" s="8" t="s">
        <v>9</v>
      </c>
      <c r="D9" s="10" t="n">
        <f aca="false">D8+E8</f>
        <v>0.922222222222222</v>
      </c>
      <c r="E9" s="11" t="n">
        <v>0.0152777777777778</v>
      </c>
      <c r="F9" s="3" t="s">
        <v>17</v>
      </c>
    </row>
    <row r="10" customFormat="false" ht="58.8" hidden="false" customHeight="true" outlineLevel="0" collapsed="false">
      <c r="A10" s="8" t="s">
        <v>24</v>
      </c>
      <c r="B10" s="8" t="s">
        <v>25</v>
      </c>
      <c r="C10" s="8" t="s">
        <v>26</v>
      </c>
      <c r="D10" s="10" t="n">
        <f aca="false">D9+E9</f>
        <v>0.9375</v>
      </c>
      <c r="E10" s="11" t="n">
        <v>0.00381944444444444</v>
      </c>
      <c r="F10" s="8" t="s">
        <v>17</v>
      </c>
    </row>
    <row r="11" customFormat="false" ht="15.65" hidden="false" customHeight="true" outlineLevel="0" collapsed="false">
      <c r="A11" s="8" t="s">
        <v>27</v>
      </c>
      <c r="B11" s="8" t="s">
        <v>28</v>
      </c>
      <c r="C11" s="8" t="s">
        <v>9</v>
      </c>
      <c r="D11" s="10" t="n">
        <f aca="false">D10+E10</f>
        <v>0.941319444444445</v>
      </c>
      <c r="E11" s="11" t="n">
        <v>0.0208333333333333</v>
      </c>
      <c r="F11" s="8"/>
    </row>
    <row r="12" customFormat="false" ht="13.4" hidden="false" customHeight="false" outlineLevel="0" collapsed="false">
      <c r="A12" s="8" t="s">
        <v>29</v>
      </c>
      <c r="B12" s="8" t="s">
        <v>30</v>
      </c>
      <c r="C12" s="8" t="s">
        <v>31</v>
      </c>
      <c r="D12" s="10" t="n">
        <f aca="false">D11+E11</f>
        <v>0.962152777777778</v>
      </c>
      <c r="E12" s="11" t="n">
        <v>0.00902777777777778</v>
      </c>
      <c r="F12" s="3" t="s">
        <v>17</v>
      </c>
    </row>
    <row r="13" customFormat="false" ht="13.4" hidden="false" customHeight="false" outlineLevel="0" collapsed="false">
      <c r="A13" s="8" t="s">
        <v>32</v>
      </c>
      <c r="B13" s="8" t="s">
        <v>23</v>
      </c>
      <c r="C13" s="8" t="s">
        <v>9</v>
      </c>
      <c r="D13" s="10" t="n">
        <f aca="false">D12+E12</f>
        <v>0.971180555555556</v>
      </c>
      <c r="E13" s="11" t="n">
        <v>0.00833333333333333</v>
      </c>
      <c r="F13" s="3" t="s">
        <v>17</v>
      </c>
    </row>
    <row r="14" customFormat="false" ht="13.4" hidden="false" customHeight="false" outlineLevel="0" collapsed="false">
      <c r="A14" s="8" t="s">
        <v>33</v>
      </c>
      <c r="B14" s="8" t="s">
        <v>34</v>
      </c>
      <c r="C14" s="8" t="s">
        <v>9</v>
      </c>
      <c r="D14" s="10" t="n">
        <f aca="false">D13+E13</f>
        <v>0.979513888888889</v>
      </c>
      <c r="E14" s="11" t="n">
        <v>0.0208333333333333</v>
      </c>
      <c r="F14" s="3" t="s">
        <v>35</v>
      </c>
    </row>
    <row r="15" customFormat="false" ht="20.1" hidden="false" customHeight="true" outlineLevel="0" collapsed="false">
      <c r="A15" s="7" t="s">
        <v>36</v>
      </c>
      <c r="B15" s="7"/>
      <c r="C15" s="7"/>
      <c r="D15" s="7" t="n">
        <f aca="false">D14+E14</f>
        <v>1.00034722222222</v>
      </c>
      <c r="E15" s="7"/>
      <c r="F15" s="7"/>
    </row>
    <row r="16" customFormat="false" ht="25.35" hidden="false" customHeight="false" outlineLevel="0" collapsed="false">
      <c r="A16" s="8" t="s">
        <v>37</v>
      </c>
      <c r="B16" s="8" t="s">
        <v>34</v>
      </c>
      <c r="C16" s="8" t="s">
        <v>9</v>
      </c>
      <c r="D16" s="10" t="n">
        <f aca="false">D15+E15</f>
        <v>1.00034722222222</v>
      </c>
      <c r="E16" s="11" t="n">
        <v>0.0208333333333333</v>
      </c>
    </row>
    <row r="17" customFormat="false" ht="25.35" hidden="false" customHeight="false" outlineLevel="0" collapsed="false">
      <c r="A17" s="8" t="s">
        <v>38</v>
      </c>
      <c r="B17" s="8" t="s">
        <v>39</v>
      </c>
      <c r="C17" s="8" t="s">
        <v>40</v>
      </c>
      <c r="D17" s="10" t="n">
        <f aca="false">D16+E16</f>
        <v>1.02118055555556</v>
      </c>
      <c r="E17" s="11" t="n">
        <v>0.0381944444444444</v>
      </c>
    </row>
    <row r="18" customFormat="false" ht="13.4" hidden="false" customHeight="false" outlineLevel="0" collapsed="false">
      <c r="A18" s="8" t="s">
        <v>41</v>
      </c>
      <c r="B18" s="8" t="s">
        <v>17</v>
      </c>
      <c r="C18" s="8" t="s">
        <v>9</v>
      </c>
      <c r="D18" s="10" t="n">
        <f aca="false">D17+E17</f>
        <v>1.059375</v>
      </c>
      <c r="E18" s="11" t="n">
        <v>0.01875</v>
      </c>
    </row>
    <row r="19" customFormat="false" ht="13.4" hidden="false" customHeight="false" outlineLevel="0" collapsed="false">
      <c r="A19" s="8" t="s">
        <v>42</v>
      </c>
      <c r="B19" s="8" t="s">
        <v>43</v>
      </c>
      <c r="C19" s="8" t="s">
        <v>31</v>
      </c>
      <c r="D19" s="10" t="n">
        <f aca="false">D18+E18</f>
        <v>1.078125</v>
      </c>
      <c r="E19" s="11" t="n">
        <v>0.0173611111111111</v>
      </c>
    </row>
    <row r="20" customFormat="false" ht="25.35" hidden="false" customHeight="false" outlineLevel="0" collapsed="false">
      <c r="A20" s="8" t="s">
        <v>44</v>
      </c>
      <c r="B20" s="8" t="s">
        <v>45</v>
      </c>
      <c r="C20" s="8" t="s">
        <v>31</v>
      </c>
      <c r="D20" s="10" t="n">
        <f aca="false">D19+E19</f>
        <v>1.09548611111111</v>
      </c>
      <c r="E20" s="11" t="n">
        <v>0.0125</v>
      </c>
      <c r="F20" s="3" t="s">
        <v>46</v>
      </c>
    </row>
    <row r="21" customFormat="false" ht="13.4" hidden="false" customHeight="false" outlineLevel="0" collapsed="false">
      <c r="A21" s="8" t="s">
        <v>47</v>
      </c>
      <c r="B21" s="8" t="s">
        <v>48</v>
      </c>
      <c r="C21" s="8" t="s">
        <v>9</v>
      </c>
      <c r="D21" s="10" t="n">
        <f aca="false">D20+E20</f>
        <v>1.10798611111111</v>
      </c>
      <c r="E21" s="11" t="n">
        <v>0.0381944444444444</v>
      </c>
      <c r="F21" s="3" t="s">
        <v>34</v>
      </c>
    </row>
    <row r="22" customFormat="false" ht="13.4" hidden="false" customHeight="false" outlineLevel="0" collapsed="false">
      <c r="A22" s="8" t="s">
        <v>49</v>
      </c>
      <c r="B22" s="8" t="s">
        <v>50</v>
      </c>
      <c r="C22" s="8" t="s">
        <v>9</v>
      </c>
      <c r="D22" s="10" t="n">
        <f aca="false">D21+E21</f>
        <v>1.14618055555556</v>
      </c>
      <c r="E22" s="11" t="n">
        <v>0.0208333333333333</v>
      </c>
      <c r="F22" s="3" t="s">
        <v>34</v>
      </c>
    </row>
    <row r="23" customFormat="false" ht="25.35" hidden="false" customHeight="false" outlineLevel="0" collapsed="false">
      <c r="A23" s="8" t="s">
        <v>51</v>
      </c>
      <c r="B23" s="8" t="s">
        <v>48</v>
      </c>
      <c r="C23" s="8" t="s">
        <v>9</v>
      </c>
      <c r="D23" s="10" t="n">
        <f aca="false">D22+E22</f>
        <v>1.16701388888889</v>
      </c>
      <c r="E23" s="11" t="n">
        <v>0.0347222222222222</v>
      </c>
      <c r="F23" s="3" t="s">
        <v>34</v>
      </c>
    </row>
    <row r="24" customFormat="false" ht="13.4" hidden="false" customHeight="false" outlineLevel="0" collapsed="false">
      <c r="A24" s="8" t="s">
        <v>52</v>
      </c>
      <c r="B24" s="8" t="s">
        <v>53</v>
      </c>
      <c r="C24" s="8" t="s">
        <v>9</v>
      </c>
      <c r="D24" s="10" t="n">
        <f aca="false">D23+E23</f>
        <v>1.20173611111111</v>
      </c>
      <c r="E24" s="11" t="n">
        <v>0.0229166666666667</v>
      </c>
    </row>
    <row r="25" customFormat="false" ht="13.4" hidden="false" customHeight="false" outlineLevel="0" collapsed="false">
      <c r="A25" s="8" t="s">
        <v>54</v>
      </c>
      <c r="B25" s="8" t="s">
        <v>53</v>
      </c>
      <c r="C25" s="8" t="s">
        <v>9</v>
      </c>
      <c r="D25" s="10" t="n">
        <f aca="false">D24+E24</f>
        <v>1.22465277777778</v>
      </c>
      <c r="E25" s="11" t="n">
        <v>0.00347222222222222</v>
      </c>
    </row>
    <row r="26" customFormat="false" ht="13.4" hidden="false" customHeight="false" outlineLevel="0" collapsed="false">
      <c r="A26" s="8" t="s">
        <v>55</v>
      </c>
      <c r="B26" s="8" t="s">
        <v>56</v>
      </c>
      <c r="C26" s="8" t="s">
        <v>9</v>
      </c>
      <c r="D26" s="10" t="n">
        <f aca="false">D25+E25</f>
        <v>1.228125</v>
      </c>
      <c r="E26" s="11" t="n">
        <v>0.0138888888888889</v>
      </c>
    </row>
    <row r="27" customFormat="false" ht="13.4" hidden="false" customHeight="false" outlineLevel="0" collapsed="false">
      <c r="A27" s="8" t="s">
        <v>57</v>
      </c>
      <c r="B27" s="8" t="s">
        <v>58</v>
      </c>
      <c r="C27" s="8" t="s">
        <v>9</v>
      </c>
      <c r="D27" s="10" t="n">
        <f aca="false">D26+E26</f>
        <v>1.24201388888889</v>
      </c>
      <c r="E27" s="11" t="n">
        <v>0.00833333333333333</v>
      </c>
    </row>
    <row r="28" customFormat="false" ht="13.4" hidden="false" customHeight="false" outlineLevel="0" collapsed="false">
      <c r="A28" s="8" t="s">
        <v>59</v>
      </c>
      <c r="B28" s="8" t="s">
        <v>60</v>
      </c>
      <c r="C28" s="8" t="s">
        <v>9</v>
      </c>
      <c r="D28" s="10" t="n">
        <f aca="false">D27+E27</f>
        <v>1.25034722222222</v>
      </c>
      <c r="E28" s="11" t="n">
        <v>0.0104166666666667</v>
      </c>
    </row>
    <row r="29" customFormat="false" ht="37.3" hidden="false" customHeight="false" outlineLevel="0" collapsed="false">
      <c r="A29" s="8" t="s">
        <v>61</v>
      </c>
      <c r="B29" s="8" t="s">
        <v>62</v>
      </c>
      <c r="C29" s="8" t="s">
        <v>26</v>
      </c>
      <c r="D29" s="10" t="n">
        <f aca="false">D28+E28</f>
        <v>1.26076388888889</v>
      </c>
      <c r="E29" s="11" t="n">
        <v>0.239583333333333</v>
      </c>
      <c r="F29" s="8" t="s">
        <v>63</v>
      </c>
    </row>
    <row r="30" customFormat="false" ht="13.4" hidden="false" customHeight="false" outlineLevel="0" collapsed="false">
      <c r="A30" s="8" t="s">
        <v>64</v>
      </c>
      <c r="B30" s="8" t="s">
        <v>65</v>
      </c>
      <c r="C30" s="8" t="s">
        <v>66</v>
      </c>
      <c r="D30" s="10" t="n">
        <f aca="false">D29+E29</f>
        <v>1.50034722222222</v>
      </c>
      <c r="E30" s="11" t="n">
        <v>0.0277777777777778</v>
      </c>
    </row>
    <row r="31" customFormat="false" ht="13.4" hidden="false" customHeight="false" outlineLevel="0" collapsed="false">
      <c r="A31" s="8" t="s">
        <v>67</v>
      </c>
      <c r="B31" s="8" t="s">
        <v>34</v>
      </c>
      <c r="C31" s="8" t="s">
        <v>9</v>
      </c>
      <c r="D31" s="10" t="n">
        <f aca="false">D30+E30</f>
        <v>1.528125</v>
      </c>
      <c r="E31" s="11" t="n">
        <v>0.0229166666666667</v>
      </c>
      <c r="F31" s="3" t="s">
        <v>68</v>
      </c>
    </row>
    <row r="32" customFormat="false" ht="25.35" hidden="false" customHeight="false" outlineLevel="0" collapsed="false">
      <c r="A32" s="8" t="s">
        <v>69</v>
      </c>
      <c r="B32" s="8" t="s">
        <v>70</v>
      </c>
      <c r="C32" s="8" t="s">
        <v>9</v>
      </c>
      <c r="D32" s="10" t="n">
        <f aca="false">D31+E31</f>
        <v>1.55104166666667</v>
      </c>
      <c r="E32" s="11" t="n">
        <v>0.00381944444444444</v>
      </c>
      <c r="F32" s="3" t="s">
        <v>68</v>
      </c>
    </row>
    <row r="33" customFormat="false" ht="13.4" hidden="false" customHeight="false" outlineLevel="0" collapsed="false">
      <c r="A33" s="8" t="s">
        <v>71</v>
      </c>
      <c r="B33" s="8" t="s">
        <v>8</v>
      </c>
      <c r="C33" s="8" t="s">
        <v>9</v>
      </c>
      <c r="D33" s="10" t="n">
        <f aca="false">D32+E32</f>
        <v>1.55486111111111</v>
      </c>
      <c r="E33" s="11" t="n">
        <v>0.0173611111111111</v>
      </c>
    </row>
    <row r="34" customFormat="false" ht="25.35" hidden="false" customHeight="false" outlineLevel="0" collapsed="false">
      <c r="A34" s="8" t="s">
        <v>72</v>
      </c>
      <c r="B34" s="8" t="s">
        <v>73</v>
      </c>
      <c r="C34" s="8" t="s">
        <v>9</v>
      </c>
      <c r="D34" s="10" t="n">
        <f aca="false">D33+E33</f>
        <v>1.57222222222222</v>
      </c>
      <c r="E34" s="11" t="n">
        <v>0.00902777777777778</v>
      </c>
      <c r="F34" s="3" t="s">
        <v>17</v>
      </c>
    </row>
    <row r="35" customFormat="false" ht="13.4" hidden="false" customHeight="false" outlineLevel="0" collapsed="false">
      <c r="A35" s="8" t="s">
        <v>74</v>
      </c>
      <c r="B35" s="8" t="s">
        <v>75</v>
      </c>
      <c r="C35" s="8" t="s">
        <v>9</v>
      </c>
      <c r="D35" s="10" t="n">
        <f aca="false">D34+E34</f>
        <v>1.58125</v>
      </c>
      <c r="E35" s="11" t="n">
        <v>0.0138888888888889</v>
      </c>
      <c r="F35" s="3" t="s">
        <v>17</v>
      </c>
    </row>
    <row r="36" customFormat="false" ht="13.4" hidden="false" customHeight="false" outlineLevel="0" collapsed="false">
      <c r="A36" s="8" t="s">
        <v>76</v>
      </c>
      <c r="B36" s="8" t="s">
        <v>75</v>
      </c>
      <c r="C36" s="8" t="s">
        <v>9</v>
      </c>
      <c r="D36" s="10" t="n">
        <f aca="false">D35+E35</f>
        <v>1.59513888888889</v>
      </c>
      <c r="E36" s="11" t="n">
        <v>0.0104166666666667</v>
      </c>
      <c r="F36" s="3" t="s">
        <v>17</v>
      </c>
    </row>
    <row r="37" customFormat="false" ht="13.4" hidden="false" customHeight="false" outlineLevel="0" collapsed="false">
      <c r="A37" s="8" t="s">
        <v>77</v>
      </c>
      <c r="B37" s="8" t="s">
        <v>58</v>
      </c>
      <c r="C37" s="8" t="s">
        <v>9</v>
      </c>
      <c r="D37" s="10" t="n">
        <f aca="false">D36+E36</f>
        <v>1.60555555555556</v>
      </c>
      <c r="E37" s="11" t="n">
        <v>0.0173611111111111</v>
      </c>
    </row>
    <row r="38" customFormat="false" ht="13.4" hidden="false" customHeight="false" outlineLevel="0" collapsed="false">
      <c r="A38" s="8" t="s">
        <v>78</v>
      </c>
      <c r="B38" s="8" t="s">
        <v>75</v>
      </c>
      <c r="C38" s="8" t="s">
        <v>9</v>
      </c>
      <c r="D38" s="10" t="n">
        <f aca="false">D37+E37</f>
        <v>1.62291666666667</v>
      </c>
      <c r="E38" s="11" t="n">
        <v>0.0173611111111111</v>
      </c>
    </row>
    <row r="39" customFormat="false" ht="13.4" hidden="false" customHeight="false" outlineLevel="0" collapsed="false">
      <c r="A39" s="8" t="s">
        <v>79</v>
      </c>
      <c r="B39" s="8" t="s">
        <v>50</v>
      </c>
      <c r="C39" s="8" t="s">
        <v>9</v>
      </c>
      <c r="D39" s="10" t="n">
        <f aca="false">D38+E38</f>
        <v>1.64027777777778</v>
      </c>
      <c r="E39" s="11" t="n">
        <v>0.0173611111111111</v>
      </c>
    </row>
    <row r="40" customFormat="false" ht="13.4" hidden="false" customHeight="false" outlineLevel="0" collapsed="false">
      <c r="A40" s="8" t="s">
        <v>80</v>
      </c>
      <c r="B40" s="8" t="s">
        <v>65</v>
      </c>
      <c r="C40" s="8" t="s">
        <v>81</v>
      </c>
      <c r="D40" s="10" t="n">
        <f aca="false">D39+E39</f>
        <v>1.65763888888889</v>
      </c>
      <c r="E40" s="11" t="n">
        <v>0.0243055555555556</v>
      </c>
    </row>
    <row r="41" customFormat="false" ht="13.4" hidden="false" customHeight="false" outlineLevel="0" collapsed="false">
      <c r="A41" s="8" t="s">
        <v>82</v>
      </c>
      <c r="B41" s="8" t="s">
        <v>65</v>
      </c>
      <c r="C41" s="8" t="s">
        <v>66</v>
      </c>
      <c r="D41" s="10" t="n">
        <f aca="false">D40+E40</f>
        <v>1.68194444444444</v>
      </c>
      <c r="E41" s="11" t="n">
        <v>0.0277777777777778</v>
      </c>
    </row>
    <row r="42" customFormat="false" ht="25.35" hidden="false" customHeight="false" outlineLevel="0" collapsed="false">
      <c r="A42" s="8" t="s">
        <v>83</v>
      </c>
      <c r="B42" s="8" t="s">
        <v>84</v>
      </c>
      <c r="C42" s="8" t="s">
        <v>40</v>
      </c>
      <c r="D42" s="10" t="n">
        <f aca="false">D41+E41</f>
        <v>1.70972222222222</v>
      </c>
      <c r="E42" s="11" t="n">
        <v>0.00555555555555556</v>
      </c>
    </row>
    <row r="43" customFormat="false" ht="25.35" hidden="false" customHeight="false" outlineLevel="0" collapsed="false">
      <c r="A43" s="8" t="s">
        <v>85</v>
      </c>
      <c r="B43" s="8" t="s">
        <v>86</v>
      </c>
      <c r="C43" s="8" t="s">
        <v>40</v>
      </c>
      <c r="D43" s="10" t="n">
        <f aca="false">D42+E42</f>
        <v>1.71527777777778</v>
      </c>
      <c r="E43" s="11" t="n">
        <v>0.0208333333333333</v>
      </c>
    </row>
    <row r="44" customFormat="false" ht="13.4" hidden="false" customHeight="false" outlineLevel="0" collapsed="false">
      <c r="A44" s="8" t="s">
        <v>87</v>
      </c>
      <c r="B44" s="8" t="s">
        <v>88</v>
      </c>
      <c r="C44" s="8" t="s">
        <v>9</v>
      </c>
      <c r="D44" s="10" t="n">
        <f aca="false">D43+E43</f>
        <v>1.73611111111111</v>
      </c>
      <c r="E44" s="11" t="n">
        <v>0.0180555555555556</v>
      </c>
    </row>
    <row r="45" customFormat="false" ht="13.4" hidden="false" customHeight="false" outlineLevel="0" collapsed="false">
      <c r="A45" s="8" t="s">
        <v>89</v>
      </c>
      <c r="B45" s="8" t="s">
        <v>90</v>
      </c>
      <c r="C45" s="8" t="s">
        <v>9</v>
      </c>
      <c r="D45" s="10" t="n">
        <f aca="false">D44+E44</f>
        <v>1.75416666666667</v>
      </c>
      <c r="E45" s="11" t="n">
        <v>0.0520833333333333</v>
      </c>
      <c r="F45" s="3" t="s">
        <v>88</v>
      </c>
    </row>
    <row r="46" customFormat="false" ht="13.4" hidden="false" customHeight="false" outlineLevel="0" collapsed="false">
      <c r="A46" s="8" t="s">
        <v>91</v>
      </c>
      <c r="B46" s="8" t="s">
        <v>90</v>
      </c>
      <c r="C46" s="8" t="s">
        <v>16</v>
      </c>
      <c r="D46" s="10" t="n">
        <f aca="false">D45+E45</f>
        <v>1.80625</v>
      </c>
      <c r="E46" s="11" t="n">
        <v>0.0138888888888889</v>
      </c>
      <c r="F46" s="3" t="s">
        <v>92</v>
      </c>
    </row>
    <row r="47" customFormat="false" ht="13.4" hidden="false" customHeight="false" outlineLevel="0" collapsed="false">
      <c r="A47" s="8" t="s">
        <v>93</v>
      </c>
      <c r="B47" s="8" t="s">
        <v>90</v>
      </c>
      <c r="C47" s="8" t="s">
        <v>16</v>
      </c>
      <c r="D47" s="10" t="n">
        <f aca="false">D46+E46</f>
        <v>1.82013888888889</v>
      </c>
      <c r="E47" s="11" t="n">
        <v>0.0104166666666667</v>
      </c>
      <c r="F47" s="3" t="s">
        <v>92</v>
      </c>
    </row>
    <row r="48" customFormat="false" ht="13.4" hidden="false" customHeight="false" outlineLevel="0" collapsed="false">
      <c r="A48" s="8" t="s">
        <v>94</v>
      </c>
      <c r="B48" s="8" t="s">
        <v>65</v>
      </c>
      <c r="C48" s="8" t="s">
        <v>66</v>
      </c>
      <c r="D48" s="10" t="n">
        <f aca="false">D47+E47</f>
        <v>1.83055555555556</v>
      </c>
      <c r="E48" s="11" t="n">
        <v>0.00833333333333333</v>
      </c>
      <c r="F48" s="3" t="s">
        <v>17</v>
      </c>
    </row>
    <row r="49" customFormat="false" ht="13.4" hidden="false" customHeight="false" outlineLevel="0" collapsed="false">
      <c r="A49" s="8" t="s">
        <v>95</v>
      </c>
      <c r="B49" s="8" t="s">
        <v>28</v>
      </c>
      <c r="C49" s="8" t="s">
        <v>9</v>
      </c>
      <c r="D49" s="10" t="n">
        <f aca="false">D48+E48</f>
        <v>1.83888888888889</v>
      </c>
      <c r="E49" s="11" t="n">
        <v>0.00902777777777778</v>
      </c>
      <c r="F49" s="3" t="s">
        <v>17</v>
      </c>
    </row>
    <row r="50" customFormat="false" ht="13.4" hidden="false" customHeight="false" outlineLevel="0" collapsed="false">
      <c r="A50" s="8" t="s">
        <v>96</v>
      </c>
      <c r="B50" s="8" t="s">
        <v>75</v>
      </c>
      <c r="C50" s="8" t="s">
        <v>9</v>
      </c>
      <c r="D50" s="10" t="n">
        <f aca="false">D49+E49</f>
        <v>1.84791666666667</v>
      </c>
      <c r="E50" s="11" t="n">
        <v>0.0104166666666667</v>
      </c>
      <c r="F50" s="8" t="s">
        <v>97</v>
      </c>
    </row>
    <row r="51" customFormat="false" ht="13.4" hidden="false" customHeight="false" outlineLevel="0" collapsed="false">
      <c r="A51" s="8" t="s">
        <v>98</v>
      </c>
      <c r="B51" s="8" t="s">
        <v>75</v>
      </c>
      <c r="C51" s="8" t="s">
        <v>9</v>
      </c>
      <c r="D51" s="10" t="n">
        <f aca="false">D50+E50</f>
        <v>1.85833333333333</v>
      </c>
      <c r="E51" s="11" t="n">
        <v>0.0138888888888889</v>
      </c>
      <c r="F51" s="3" t="s">
        <v>17</v>
      </c>
    </row>
    <row r="52" customFormat="false" ht="13.4" hidden="false" customHeight="false" outlineLevel="0" collapsed="false">
      <c r="A52" s="8" t="s">
        <v>99</v>
      </c>
      <c r="B52" s="8" t="s">
        <v>17</v>
      </c>
      <c r="C52" s="8" t="s">
        <v>16</v>
      </c>
      <c r="D52" s="10" t="n">
        <f aca="false">D51+E51</f>
        <v>1.87222222222222</v>
      </c>
      <c r="E52" s="11" t="n">
        <v>0.0138888888888889</v>
      </c>
    </row>
    <row r="53" customFormat="false" ht="13.4" hidden="false" customHeight="false" outlineLevel="0" collapsed="false">
      <c r="A53" s="8" t="s">
        <v>100</v>
      </c>
      <c r="B53" s="8" t="s">
        <v>17</v>
      </c>
      <c r="C53" s="8" t="s">
        <v>16</v>
      </c>
      <c r="D53" s="10" t="n">
        <f aca="false">D52+E52</f>
        <v>1.88611111111111</v>
      </c>
      <c r="E53" s="11" t="n">
        <v>0.0138888888888889</v>
      </c>
    </row>
    <row r="54" customFormat="false" ht="13.4" hidden="false" customHeight="false" outlineLevel="0" collapsed="false">
      <c r="A54" s="8" t="s">
        <v>101</v>
      </c>
      <c r="B54" s="8" t="s">
        <v>17</v>
      </c>
      <c r="C54" s="8" t="s">
        <v>9</v>
      </c>
      <c r="D54" s="10" t="n">
        <f aca="false">D53+E53</f>
        <v>1.9</v>
      </c>
      <c r="E54" s="11" t="n">
        <v>0.0347222222222222</v>
      </c>
    </row>
    <row r="55" customFormat="false" ht="13.4" hidden="false" customHeight="false" outlineLevel="0" collapsed="false">
      <c r="A55" s="8" t="s">
        <v>102</v>
      </c>
      <c r="B55" s="8" t="s">
        <v>88</v>
      </c>
      <c r="C55" s="8" t="s">
        <v>9</v>
      </c>
      <c r="D55" s="10" t="n">
        <f aca="false">D54+E54</f>
        <v>1.93472222222222</v>
      </c>
      <c r="E55" s="11" t="n">
        <v>0.00138888888888889</v>
      </c>
    </row>
    <row r="56" customFormat="false" ht="13.4" hidden="false" customHeight="false" outlineLevel="0" collapsed="false">
      <c r="A56" s="8" t="s">
        <v>103</v>
      </c>
      <c r="B56" s="8" t="s">
        <v>104</v>
      </c>
      <c r="C56" s="8" t="s">
        <v>9</v>
      </c>
      <c r="D56" s="10" t="n">
        <f aca="false">D55+E55</f>
        <v>1.93611111111111</v>
      </c>
      <c r="E56" s="11" t="n">
        <v>0.0347222222222222</v>
      </c>
    </row>
    <row r="57" customFormat="false" ht="13.4" hidden="false" customHeight="false" outlineLevel="0" collapsed="false">
      <c r="A57" s="8" t="s">
        <v>105</v>
      </c>
      <c r="B57" s="8" t="s">
        <v>106</v>
      </c>
      <c r="C57" s="8" t="s">
        <v>9</v>
      </c>
      <c r="D57" s="10" t="n">
        <f aca="false">D56+E56</f>
        <v>1.97083333333333</v>
      </c>
      <c r="E57" s="11" t="n">
        <v>0.0416666666666667</v>
      </c>
    </row>
    <row r="58" customFormat="false" ht="20.1" hidden="false" customHeight="true" outlineLevel="0" collapsed="false">
      <c r="A58" s="7" t="s">
        <v>107</v>
      </c>
      <c r="B58" s="7"/>
      <c r="C58" s="7"/>
      <c r="D58" s="7" t="n">
        <f aca="false">D57+E57</f>
        <v>2.0125</v>
      </c>
      <c r="E58" s="7"/>
      <c r="F58" s="7"/>
    </row>
    <row r="59" customFormat="false" ht="13.4" hidden="false" customHeight="false" outlineLevel="0" collapsed="false">
      <c r="A59" s="8" t="s">
        <v>108</v>
      </c>
      <c r="B59" s="8" t="s">
        <v>90</v>
      </c>
      <c r="C59" s="8" t="s">
        <v>9</v>
      </c>
      <c r="D59" s="10" t="n">
        <f aca="false">D58+E58</f>
        <v>2.0125</v>
      </c>
      <c r="E59" s="11" t="n">
        <v>0.0555555555555556</v>
      </c>
    </row>
    <row r="60" customFormat="false" ht="25.35" hidden="false" customHeight="false" outlineLevel="0" collapsed="false">
      <c r="A60" s="8" t="s">
        <v>109</v>
      </c>
      <c r="B60" s="8" t="s">
        <v>110</v>
      </c>
      <c r="C60" s="8" t="s">
        <v>9</v>
      </c>
      <c r="D60" s="10" t="n">
        <f aca="false">D59+E59</f>
        <v>2.06805555555556</v>
      </c>
      <c r="E60" s="11" t="n">
        <v>0.00416666666666667</v>
      </c>
    </row>
    <row r="61" customFormat="false" ht="13.4" hidden="false" customHeight="false" outlineLevel="0" collapsed="false">
      <c r="A61" s="8" t="s">
        <v>111</v>
      </c>
      <c r="B61" s="8" t="s">
        <v>28</v>
      </c>
      <c r="C61" s="8" t="s">
        <v>9</v>
      </c>
      <c r="D61" s="10" t="n">
        <f aca="false">D60+E60</f>
        <v>2.07222222222222</v>
      </c>
      <c r="E61" s="11" t="n">
        <v>0.00694444444444444</v>
      </c>
    </row>
    <row r="62" customFormat="false" ht="13.4" hidden="false" customHeight="false" outlineLevel="0" collapsed="false">
      <c r="A62" s="8" t="s">
        <v>112</v>
      </c>
      <c r="B62" s="8" t="s">
        <v>28</v>
      </c>
      <c r="C62" s="8" t="s">
        <v>9</v>
      </c>
      <c r="D62" s="10" t="n">
        <f aca="false">D61+E61</f>
        <v>2.07916666666667</v>
      </c>
      <c r="E62" s="11" t="n">
        <v>0.00972222222222222</v>
      </c>
    </row>
    <row r="63" customFormat="false" ht="25.35" hidden="false" customHeight="false" outlineLevel="0" collapsed="false">
      <c r="A63" s="8" t="s">
        <v>113</v>
      </c>
      <c r="B63" s="8" t="s">
        <v>114</v>
      </c>
      <c r="C63" s="8" t="s">
        <v>40</v>
      </c>
      <c r="D63" s="10" t="n">
        <f aca="false">D62+E62</f>
        <v>2.08888888888889</v>
      </c>
      <c r="E63" s="11" t="n">
        <v>0.0104166666666667</v>
      </c>
    </row>
    <row r="64" customFormat="false" ht="13.4" hidden="false" customHeight="false" outlineLevel="0" collapsed="false">
      <c r="A64" s="8" t="s">
        <v>115</v>
      </c>
      <c r="B64" s="8" t="s">
        <v>106</v>
      </c>
      <c r="C64" s="8" t="s">
        <v>9</v>
      </c>
      <c r="D64" s="10" t="n">
        <f aca="false">D63+E63</f>
        <v>2.09930555555556</v>
      </c>
      <c r="E64" s="11" t="n">
        <v>0.0277777777777778</v>
      </c>
    </row>
    <row r="65" customFormat="false" ht="25.35" hidden="false" customHeight="false" outlineLevel="0" collapsed="false">
      <c r="A65" s="8" t="s">
        <v>116</v>
      </c>
      <c r="B65" s="8" t="s">
        <v>117</v>
      </c>
      <c r="C65" s="8" t="s">
        <v>40</v>
      </c>
      <c r="D65" s="10" t="n">
        <f aca="false">D64+E64</f>
        <v>2.12708333333333</v>
      </c>
      <c r="E65" s="11" t="n">
        <v>0.0208333333333333</v>
      </c>
    </row>
    <row r="66" customFormat="false" ht="25.35" hidden="false" customHeight="false" outlineLevel="0" collapsed="false">
      <c r="A66" s="8" t="s">
        <v>118</v>
      </c>
      <c r="B66" s="8" t="s">
        <v>75</v>
      </c>
      <c r="C66" s="8" t="s">
        <v>9</v>
      </c>
      <c r="D66" s="10" t="n">
        <f aca="false">D65+E65</f>
        <v>2.14791666666667</v>
      </c>
      <c r="E66" s="11" t="n">
        <v>0.0486111111111111</v>
      </c>
    </row>
    <row r="67" customFormat="false" ht="13.4" hidden="false" customHeight="false" outlineLevel="0" collapsed="false">
      <c r="A67" s="8" t="s">
        <v>119</v>
      </c>
      <c r="B67" s="8" t="s">
        <v>8</v>
      </c>
      <c r="C67" s="8" t="s">
        <v>9</v>
      </c>
      <c r="D67" s="10" t="n">
        <f aca="false">D66+E66</f>
        <v>2.19652777777778</v>
      </c>
      <c r="E67" s="11" t="n">
        <v>0.0104166666666667</v>
      </c>
    </row>
    <row r="68" customFormat="false" ht="25.35" hidden="false" customHeight="false" outlineLevel="0" collapsed="false">
      <c r="A68" s="8" t="s">
        <v>120</v>
      </c>
      <c r="B68" s="8" t="s">
        <v>121</v>
      </c>
      <c r="C68" s="8" t="s">
        <v>9</v>
      </c>
      <c r="D68" s="10" t="n">
        <f aca="false">D67+E67</f>
        <v>2.20694444444444</v>
      </c>
      <c r="E68" s="11" t="n">
        <v>0.0833333333333333</v>
      </c>
    </row>
    <row r="69" customFormat="false" ht="13.4" hidden="false" customHeight="false" outlineLevel="0" collapsed="false">
      <c r="A69" s="8" t="s">
        <v>122</v>
      </c>
      <c r="B69" s="8" t="s">
        <v>123</v>
      </c>
      <c r="C69" s="8" t="s">
        <v>9</v>
      </c>
      <c r="D69" s="10" t="n">
        <f aca="false">D68+E68</f>
        <v>2.29027777777778</v>
      </c>
      <c r="E69" s="11" t="n">
        <v>0.177083333333333</v>
      </c>
    </row>
    <row r="70" customFormat="false" ht="13.4" hidden="false" customHeight="false" outlineLevel="0" collapsed="false">
      <c r="A70" s="8" t="s">
        <v>124</v>
      </c>
      <c r="B70" s="8" t="s">
        <v>75</v>
      </c>
      <c r="C70" s="8" t="s">
        <v>9</v>
      </c>
      <c r="D70" s="10" t="n">
        <f aca="false">D69+E69</f>
        <v>2.46736111111111</v>
      </c>
      <c r="E70" s="11" t="n">
        <v>0.03125</v>
      </c>
    </row>
    <row r="71" customFormat="false" ht="13.4" hidden="false" customHeight="false" outlineLevel="0" collapsed="false">
      <c r="A71" s="8" t="s">
        <v>125</v>
      </c>
      <c r="B71" s="8" t="s">
        <v>126</v>
      </c>
      <c r="C71" s="8" t="s">
        <v>66</v>
      </c>
      <c r="D71" s="10" t="n">
        <f aca="false">D70+E70</f>
        <v>2.49861111111111</v>
      </c>
      <c r="E71" s="11" t="n">
        <v>0.0416666666666667</v>
      </c>
    </row>
    <row r="72" customFormat="false" ht="13.4" hidden="false" customHeight="false" outlineLevel="0" collapsed="false">
      <c r="A72" s="8" t="s">
        <v>127</v>
      </c>
      <c r="B72" s="8" t="s">
        <v>75</v>
      </c>
      <c r="C72" s="8" t="s">
        <v>9</v>
      </c>
      <c r="D72" s="10" t="n">
        <f aca="false">D71+E71</f>
        <v>2.54027777777778</v>
      </c>
      <c r="E72" s="11" t="n">
        <v>0.0395833333333333</v>
      </c>
    </row>
    <row r="73" customFormat="false" ht="13.4" hidden="false" customHeight="false" outlineLevel="0" collapsed="false">
      <c r="A73" s="8" t="s">
        <v>128</v>
      </c>
      <c r="B73" s="8" t="s">
        <v>65</v>
      </c>
      <c r="C73" s="8" t="s">
        <v>9</v>
      </c>
      <c r="D73" s="10" t="n">
        <f aca="false">D72+E72</f>
        <v>2.57986111111111</v>
      </c>
      <c r="E73" s="11" t="n">
        <v>0.0347222222222222</v>
      </c>
    </row>
    <row r="74" customFormat="false" ht="13.4" hidden="false" customHeight="false" outlineLevel="0" collapsed="false">
      <c r="A74" s="8" t="s">
        <v>129</v>
      </c>
      <c r="B74" s="8" t="s">
        <v>65</v>
      </c>
      <c r="C74" s="8" t="s">
        <v>9</v>
      </c>
      <c r="D74" s="10" t="n">
        <f aca="false">D73+E73</f>
        <v>2.61458333333333</v>
      </c>
      <c r="E74" s="11" t="n">
        <v>0.0555555555555556</v>
      </c>
      <c r="F74" s="3" t="s">
        <v>34</v>
      </c>
    </row>
    <row r="75" customFormat="false" ht="25.35" hidden="false" customHeight="false" outlineLevel="0" collapsed="false">
      <c r="A75" s="8" t="s">
        <v>130</v>
      </c>
      <c r="B75" s="8" t="s">
        <v>131</v>
      </c>
      <c r="C75" s="8" t="s">
        <v>40</v>
      </c>
      <c r="D75" s="10" t="n">
        <f aca="false">D74+E74</f>
        <v>2.67013888888889</v>
      </c>
      <c r="E75" s="11" t="n">
        <v>0.0729166666666667</v>
      </c>
    </row>
    <row r="76" customFormat="false" ht="41" hidden="false" customHeight="true" outlineLevel="0" collapsed="false">
      <c r="A76" s="8" t="s">
        <v>132</v>
      </c>
      <c r="B76" s="8" t="s">
        <v>106</v>
      </c>
      <c r="C76" s="8" t="s">
        <v>9</v>
      </c>
      <c r="D76" s="10" t="n">
        <f aca="false">D75+E75</f>
        <v>2.74305555555556</v>
      </c>
      <c r="E76" s="11" t="n">
        <v>0.25</v>
      </c>
      <c r="F76" s="8" t="s">
        <v>133</v>
      </c>
    </row>
    <row r="77" customFormat="false" ht="12.85" hidden="false" customHeight="false" outlineLevel="0" collapsed="false">
      <c r="C77" s="13" t="s">
        <v>134</v>
      </c>
      <c r="D77" s="2" t="n">
        <f aca="false">D76+E76</f>
        <v>2.99305555555556</v>
      </c>
      <c r="E77" s="0"/>
    </row>
    <row r="78" customFormat="false" ht="15.25" hidden="false" customHeight="false" outlineLevel="0" collapsed="false">
      <c r="A78" s="8"/>
      <c r="D78" s="14" t="s">
        <v>135</v>
      </c>
      <c r="E78" s="15" t="n">
        <f aca="false">SUM(E1:E76)</f>
        <v>2.24305555555556</v>
      </c>
    </row>
    <row r="80" customFormat="false" ht="12.85" hidden="false" customHeight="false" outlineLevel="0" collapsed="false">
      <c r="A80" s="1" t="s">
        <v>136</v>
      </c>
    </row>
    <row r="81" customFormat="false" ht="12.85" hidden="false" customHeight="false" outlineLevel="0" collapsed="false">
      <c r="A81" s="1" t="s">
        <v>137</v>
      </c>
    </row>
  </sheetData>
  <mergeCells count="3">
    <mergeCell ref="A2:F2"/>
    <mergeCell ref="A15:F15"/>
    <mergeCell ref="A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5:34:02Z</dcterms:created>
  <dc:creator>FSC</dc:creator>
  <dc:description/>
  <dc:language>en-US</dc:language>
  <cp:lastModifiedBy>Mike Uyama</cp:lastModifiedBy>
  <dcterms:modified xsi:type="dcterms:W3CDTF">2009-10-22T06:07:53Z</dcterms:modified>
  <cp:revision>11</cp:revision>
  <dc:subject/>
  <dc:title/>
</cp:coreProperties>
</file>