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current" sheetId="1" state="visible" r:id="rId2"/>
    <sheet name="ol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Legend – mr = meeting room</t>
  </si>
  <si>
    <t xml:space="preserve">6 to 8</t>
  </si>
  <si>
    <t xml:space="preserve">9 and 10</t>
  </si>
  <si>
    <t xml:space="preserve">Person/housing type</t>
  </si>
  <si>
    <t xml:space="preserve">lodging cost</t>
  </si>
  <si>
    <t xml:space="preserve">meeting room cost</t>
  </si>
  <si>
    <t xml:space="preserve">Total</t>
  </si>
  <si>
    <t xml:space="preserve">Average per day</t>
  </si>
  <si>
    <t xml:space="preserve">first day mr</t>
  </si>
  <si>
    <t xml:space="preserve">Day 2-4 mr</t>
  </si>
  <si>
    <t xml:space="preserve">Day 5 and 6 mr</t>
  </si>
  <si>
    <t xml:space="preserve">Day 7</t>
  </si>
  <si>
    <t xml:space="preserve">Essentia + Denton double per person</t>
  </si>
  <si>
    <t xml:space="preserve">for couple</t>
  </si>
  <si>
    <t xml:space="preserve">Lag.com + mercury</t>
  </si>
  <si>
    <t xml:space="preserve">couple</t>
  </si>
  <si>
    <t xml:space="preserve">Emptyeye + Silver</t>
  </si>
  <si>
    <t xml:space="preserve">5-8 = 44 people not in exclusive rooms</t>
  </si>
  <si>
    <t xml:space="preserve">8 quads</t>
  </si>
  <si>
    <t xml:space="preserve">Kareshi</t>
  </si>
  <si>
    <t xml:space="preserve">4 day quad people</t>
  </si>
  <si>
    <t xml:space="preserve">9-10 = 37 people = 6 quads</t>
  </si>
  <si>
    <t xml:space="preserve">6 day people</t>
  </si>
  <si>
    <t xml:space="preserve">11 = 28 people = 5 quads</t>
  </si>
  <si>
    <t xml:space="preserve">7 day people</t>
  </si>
  <si>
    <t xml:space="preserve">Total cost for everything</t>
  </si>
  <si>
    <t xml:space="preserve">the cost</t>
  </si>
  <si>
    <t xml:space="preserve">how much we're paying</t>
  </si>
  <si>
    <t xml:space="preserve">9 quads for 4 days</t>
  </si>
  <si>
    <t xml:space="preserve">7 quads for 2 days</t>
  </si>
  <si>
    <t xml:space="preserve">5 quads for final day</t>
  </si>
  <si>
    <t xml:space="preserve">couples for 6</t>
  </si>
  <si>
    <t xml:space="preserve">2 meeting rooms 6 days</t>
  </si>
  <si>
    <t xml:space="preserve">meeting room 1 day</t>
  </si>
  <si>
    <t xml:space="preserve">6 day</t>
  </si>
  <si>
    <t xml:space="preserve">7 day</t>
  </si>
  <si>
    <t xml:space="preserve">8 day</t>
  </si>
  <si>
    <t xml:space="preserve">meeting rooms:</t>
  </si>
  <si>
    <t xml:space="preserve">lodging:</t>
  </si>
  <si>
    <t xml:space="preserve">total without food:</t>
  </si>
  <si>
    <t xml:space="preserve">per day:</t>
  </si>
  <si>
    <t xml:space="preserve">if just one room</t>
  </si>
  <si>
    <t xml:space="preserve">7 quads</t>
  </si>
  <si>
    <t xml:space="preserve">10 quads 50 people</t>
  </si>
  <si>
    <t xml:space="preserve">total </t>
  </si>
  <si>
    <t xml:space="preserve">double bedroom</t>
  </si>
  <si>
    <t xml:space="preserve">double bedroom per couple</t>
  </si>
  <si>
    <t xml:space="preserve">quad for four p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.0000"/>
    <numFmt numFmtId="167" formatCode="General"/>
  </numFmts>
  <fonts count="7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2" activeCellId="0" sqref="A22"/>
    </sheetView>
  </sheetViews>
  <sheetFormatPr defaultColWidth="12.8515625" defaultRowHeight="12.85" zeroHeight="false" outlineLevelRow="0" outlineLevelCol="0"/>
  <cols>
    <col collapsed="false" customWidth="true" hidden="false" outlineLevel="0" max="1" min="1" style="1" width="35.85"/>
    <col collapsed="false" customWidth="false" hidden="false" outlineLevel="0" max="2" min="2" style="1" width="12.85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false" hidden="false" outlineLevel="0" max="7" min="6" style="1" width="12.85"/>
    <col collapsed="false" customWidth="true" hidden="false" outlineLevel="0" max="8" min="8" style="1" width="13.99"/>
    <col collapsed="false" customWidth="false" hidden="false" outlineLevel="0" max="257" min="9" style="1" width="12.85"/>
  </cols>
  <sheetData>
    <row r="1" customFormat="false" ht="12.85" hidden="false" customHeight="false" outlineLevel="0" collapsed="false">
      <c r="A1" s="2" t="s">
        <v>0</v>
      </c>
      <c r="F1" s="1" t="n">
        <v>5</v>
      </c>
      <c r="G1" s="3" t="s">
        <v>1</v>
      </c>
      <c r="H1" s="4" t="s">
        <v>2</v>
      </c>
      <c r="I1" s="1" t="n">
        <v>11</v>
      </c>
    </row>
    <row r="2" customFormat="false" ht="12.85" hidden="false" customHeight="false" outlineLevel="0" collapsed="false">
      <c r="A2" s="2" t="s">
        <v>3</v>
      </c>
      <c r="B2" s="2" t="s">
        <v>4</v>
      </c>
      <c r="C2" s="2" t="s">
        <v>5</v>
      </c>
      <c r="D2" s="2" t="s">
        <v>6</v>
      </c>
      <c r="E2" s="2" t="s">
        <v>7</v>
      </c>
      <c r="F2" s="4" t="s">
        <v>8</v>
      </c>
      <c r="G2" s="4" t="s">
        <v>9</v>
      </c>
      <c r="H2" s="4" t="s">
        <v>10</v>
      </c>
      <c r="I2" s="4" t="s">
        <v>11</v>
      </c>
    </row>
    <row r="3" customFormat="false" ht="12.85" hidden="false" customHeight="false" outlineLevel="0" collapsed="false">
      <c r="A3" s="4" t="s">
        <v>12</v>
      </c>
      <c r="B3" s="1" t="n">
        <f aca="false">(110*6/2)*1.06</f>
        <v>349.8</v>
      </c>
      <c r="C3" s="1" t="n">
        <f aca="false">(350*6+250)/50</f>
        <v>47</v>
      </c>
      <c r="D3" s="1" t="n">
        <f aca="false">B3+C3</f>
        <v>396.8</v>
      </c>
      <c r="E3" s="1" t="n">
        <f aca="false">D3/6</f>
        <v>66.1333333333333</v>
      </c>
      <c r="F3" s="1" t="n">
        <f aca="false">350/45</f>
        <v>7.77777777777778</v>
      </c>
      <c r="G3" s="1" t="n">
        <f aca="false">(350*3)/48</f>
        <v>21.875</v>
      </c>
      <c r="H3" s="1" t="n">
        <f aca="false">700/41</f>
        <v>17.0731707317073</v>
      </c>
      <c r="I3" s="1" t="n">
        <f aca="false">250/30</f>
        <v>8.33333333333333</v>
      </c>
    </row>
    <row r="4" customFormat="false" ht="12.85" hidden="false" customHeight="false" outlineLevel="0" collapsed="false">
      <c r="A4" s="4" t="s">
        <v>13</v>
      </c>
      <c r="D4" s="0"/>
      <c r="G4" s="1" t="n">
        <f aca="false">F3+G3</f>
        <v>29.6527777777778</v>
      </c>
      <c r="H4" s="1" t="n">
        <f aca="false">G4+H3</f>
        <v>46.7259485094851</v>
      </c>
      <c r="I4" s="1" t="n">
        <f aca="false">I3+H4</f>
        <v>55.0592818428184</v>
      </c>
    </row>
    <row r="6" customFormat="false" ht="12.85" hidden="false" customHeight="false" outlineLevel="0" collapsed="false">
      <c r="A6" s="4" t="s">
        <v>14</v>
      </c>
      <c r="B6" s="1" t="n">
        <f aca="false">((132*6/4)+(132/2))*1.06</f>
        <v>279.84</v>
      </c>
      <c r="C6" s="1" t="n">
        <f aca="false">(350*6+250)/50</f>
        <v>47</v>
      </c>
      <c r="D6" s="1" t="n">
        <f aca="false">B6+C6</f>
        <v>326.84</v>
      </c>
      <c r="E6" s="1" t="n">
        <f aca="false">D6/7</f>
        <v>46.6914285714286</v>
      </c>
    </row>
    <row r="7" customFormat="false" ht="12.85" hidden="false" customHeight="false" outlineLevel="0" collapsed="false">
      <c r="A7" s="4" t="s">
        <v>15</v>
      </c>
      <c r="D7" s="0"/>
    </row>
    <row r="8" customFormat="false" ht="12.85" hidden="false" customHeight="false" outlineLevel="0" collapsed="false">
      <c r="A8" s="4" t="s">
        <v>16</v>
      </c>
      <c r="B8" s="1" t="n">
        <f aca="false">(132*6/4)*1.06</f>
        <v>209.88</v>
      </c>
      <c r="C8" s="1" t="n">
        <f aca="false">(350*6+250)/50</f>
        <v>47</v>
      </c>
      <c r="D8" s="1" t="n">
        <f aca="false">B8+C8</f>
        <v>256.88</v>
      </c>
      <c r="E8" s="1" t="n">
        <f aca="false">D8/6</f>
        <v>42.8133333333333</v>
      </c>
    </row>
    <row r="9" customFormat="false" ht="12.85" hidden="false" customHeight="false" outlineLevel="0" collapsed="false">
      <c r="A9" s="4" t="s">
        <v>15</v>
      </c>
      <c r="D9" s="0"/>
    </row>
    <row r="11" customFormat="false" ht="12.85" hidden="false" customHeight="false" outlineLevel="0" collapsed="false">
      <c r="A11" s="4" t="s">
        <v>17</v>
      </c>
      <c r="B11" s="4" t="s">
        <v>18</v>
      </c>
    </row>
    <row r="12" customFormat="false" ht="12.85" hidden="false" customHeight="false" outlineLevel="0" collapsed="false">
      <c r="A12" s="4" t="s">
        <v>19</v>
      </c>
      <c r="B12" s="1" t="n">
        <f aca="false">((132*8/44)*3)*1.06</f>
        <v>76.32</v>
      </c>
      <c r="C12" s="1" t="n">
        <f aca="false">(350*6+250)/50</f>
        <v>47</v>
      </c>
      <c r="D12" s="1" t="n">
        <f aca="false">B12+C12</f>
        <v>123.32</v>
      </c>
      <c r="E12" s="1" t="n">
        <f aca="false">D12/3</f>
        <v>41.1066666666667</v>
      </c>
    </row>
    <row r="13" customFormat="false" ht="12.85" hidden="false" customHeight="false" outlineLevel="0" collapsed="false">
      <c r="A13" s="4" t="s">
        <v>20</v>
      </c>
      <c r="B13" s="1" t="n">
        <f aca="false">((132*8/44)*3+(132*8/43))*1.06</f>
        <v>102.351627906977</v>
      </c>
      <c r="C13" s="1" t="n">
        <f aca="false">(350*6+250)/50</f>
        <v>47</v>
      </c>
      <c r="D13" s="1" t="n">
        <f aca="false">B13+C13</f>
        <v>149.351627906977</v>
      </c>
      <c r="E13" s="1" t="n">
        <f aca="false">D13/4</f>
        <v>37.3379069767442</v>
      </c>
    </row>
    <row r="14" customFormat="false" ht="12.85" hidden="false" customHeight="false" outlineLevel="0" collapsed="false">
      <c r="D14" s="0"/>
    </row>
    <row r="15" customFormat="false" ht="12.85" hidden="false" customHeight="false" outlineLevel="0" collapsed="false">
      <c r="A15" s="4" t="s">
        <v>21</v>
      </c>
    </row>
    <row r="16" customFormat="false" ht="12.85" hidden="false" customHeight="false" outlineLevel="0" collapsed="false">
      <c r="A16" s="4" t="s">
        <v>22</v>
      </c>
      <c r="B16" s="1" t="n">
        <f aca="false">(B13+(132*6/37)*2)*1.06</f>
        <v>153.872185040855</v>
      </c>
      <c r="C16" s="1" t="n">
        <f aca="false">(350*6+250)/50</f>
        <v>47</v>
      </c>
      <c r="D16" s="1" t="n">
        <f aca="false">B16+C16</f>
        <v>200.872185040855</v>
      </c>
      <c r="E16" s="1" t="n">
        <f aca="false">D16/6</f>
        <v>33.4786975068091</v>
      </c>
    </row>
    <row r="17" customFormat="false" ht="12.85" hidden="false" customHeight="false" outlineLevel="0" collapsed="false">
      <c r="D17" s="0"/>
    </row>
    <row r="18" customFormat="false" ht="12.85" hidden="false" customHeight="false" outlineLevel="0" collapsed="false">
      <c r="A18" s="4" t="s">
        <v>23</v>
      </c>
    </row>
    <row r="19" customFormat="false" ht="12.85" hidden="false" customHeight="false" outlineLevel="0" collapsed="false">
      <c r="A19" s="4" t="s">
        <v>24</v>
      </c>
      <c r="B19" s="1" t="n">
        <f aca="false">(B16+(132*5/28))*1.06</f>
        <v>188.09023042902</v>
      </c>
      <c r="C19" s="1" t="n">
        <f aca="false">(350*6+250)/50</f>
        <v>47</v>
      </c>
      <c r="D19" s="1" t="n">
        <f aca="false">B19+C19</f>
        <v>235.09023042902</v>
      </c>
      <c r="E19" s="1" t="n">
        <f aca="false">D19/7</f>
        <v>33.5843186327172</v>
      </c>
    </row>
    <row r="20" customFormat="false" ht="12.85" hidden="false" customHeight="false" outlineLevel="0" collapsed="false">
      <c r="D20" s="0"/>
    </row>
    <row r="21" customFormat="false" ht="12.85" hidden="false" customHeight="false" outlineLevel="0" collapsed="false">
      <c r="A21" s="2" t="s">
        <v>25</v>
      </c>
      <c r="B21" s="4" t="s">
        <v>26</v>
      </c>
      <c r="C21" s="4" t="s">
        <v>27</v>
      </c>
    </row>
    <row r="22" customFormat="false" ht="12.85" hidden="false" customHeight="false" outlineLevel="0" collapsed="false">
      <c r="A22" s="4" t="s">
        <v>28</v>
      </c>
      <c r="B22" s="1" t="n">
        <f aca="false">((132*9)*4)*1.06</f>
        <v>5037.12</v>
      </c>
      <c r="C22" s="1" t="n">
        <f aca="false">D3*2</f>
        <v>793.6</v>
      </c>
    </row>
    <row r="23" customFormat="false" ht="12.85" hidden="false" customHeight="false" outlineLevel="0" collapsed="false">
      <c r="A23" s="4" t="s">
        <v>29</v>
      </c>
      <c r="B23" s="1" t="n">
        <f aca="false">((132*7)*2)*1.06</f>
        <v>1958.88</v>
      </c>
      <c r="C23" s="1" t="n">
        <f aca="false">D6*2</f>
        <v>653.68</v>
      </c>
    </row>
    <row r="24" customFormat="false" ht="12.85" hidden="false" customHeight="false" outlineLevel="0" collapsed="false">
      <c r="A24" s="4" t="s">
        <v>30</v>
      </c>
      <c r="B24" s="1" t="n">
        <f aca="false">(132*5)*1.06</f>
        <v>699.6</v>
      </c>
      <c r="C24" s="1" t="n">
        <f aca="false">D8*2</f>
        <v>513.76</v>
      </c>
    </row>
    <row r="25" customFormat="false" ht="12.85" hidden="false" customHeight="false" outlineLevel="0" collapsed="false">
      <c r="A25" s="4" t="s">
        <v>31</v>
      </c>
      <c r="B25" s="1" t="n">
        <f aca="false">(110*6)*1.06</f>
        <v>699.6</v>
      </c>
      <c r="C25" s="1" t="n">
        <f aca="false">6*D13</f>
        <v>896.10976744186</v>
      </c>
    </row>
    <row r="26" customFormat="false" ht="12.85" hidden="false" customHeight="false" outlineLevel="0" collapsed="false">
      <c r="A26" s="4" t="s">
        <v>32</v>
      </c>
      <c r="B26" s="1" t="n">
        <f aca="false">350*6</f>
        <v>2100</v>
      </c>
      <c r="C26" s="1" t="n">
        <f aca="false">D12</f>
        <v>123.32</v>
      </c>
    </row>
    <row r="27" customFormat="false" ht="12.85" hidden="false" customHeight="false" outlineLevel="0" collapsed="false">
      <c r="A27" s="4" t="s">
        <v>33</v>
      </c>
      <c r="B27" s="1" t="n">
        <f aca="false">250</f>
        <v>250</v>
      </c>
      <c r="C27" s="1" t="n">
        <f aca="false">9*D16</f>
        <v>1807.84966536769</v>
      </c>
    </row>
    <row r="28" customFormat="false" ht="12.85" hidden="false" customHeight="false" outlineLevel="0" collapsed="false">
      <c r="B28" s="1" t="n">
        <f aca="false">SUM(B22:B27)</f>
        <v>10745.2</v>
      </c>
      <c r="C28" s="1" t="n">
        <f aca="false">26*D19</f>
        <v>6112.34599115453</v>
      </c>
    </row>
    <row r="29" customFormat="false" ht="12.85" hidden="false" customHeight="false" outlineLevel="0" collapsed="false">
      <c r="B29" s="5" t="n">
        <f aca="false">B28/C29</f>
        <v>0.98573798773584</v>
      </c>
      <c r="C29" s="1" t="n">
        <f aca="false">SUM(C22:C28)</f>
        <v>10900.66542396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12.8515625" defaultRowHeight="12.8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12.85"/>
  </cols>
  <sheetData>
    <row r="1" customFormat="false" ht="12.85" hidden="false" customHeight="false" outlineLevel="0" collapsed="false">
      <c r="B1" s="4" t="s">
        <v>34</v>
      </c>
      <c r="C1" s="4" t="s">
        <v>35</v>
      </c>
      <c r="D1" s="4" t="s">
        <v>36</v>
      </c>
    </row>
    <row r="2" customFormat="false" ht="12.85" hidden="false" customHeight="false" outlineLevel="0" collapsed="false">
      <c r="A2" s="4" t="s">
        <v>37</v>
      </c>
      <c r="B2" s="6" t="n">
        <f aca="false">350*6/40</f>
        <v>52.5</v>
      </c>
      <c r="C2" s="6" t="n">
        <f aca="false">350*7/40</f>
        <v>61.25</v>
      </c>
      <c r="D2" s="6" t="n">
        <f aca="false">350*8/40</f>
        <v>70</v>
      </c>
    </row>
    <row r="3" customFormat="false" ht="12.85" hidden="false" customHeight="false" outlineLevel="0" collapsed="false">
      <c r="A3" s="4" t="s">
        <v>38</v>
      </c>
      <c r="B3" s="6" t="n">
        <f aca="false">33*6</f>
        <v>198</v>
      </c>
      <c r="C3" s="6" t="n">
        <f aca="false">33*7</f>
        <v>231</v>
      </c>
      <c r="D3" s="6" t="n">
        <f aca="false">33*8</f>
        <v>264</v>
      </c>
    </row>
    <row r="4" customFormat="false" ht="12.85" hidden="false" customHeight="false" outlineLevel="0" collapsed="false">
      <c r="A4" s="4" t="s">
        <v>39</v>
      </c>
      <c r="B4" s="6" t="n">
        <f aca="false">B2+B3</f>
        <v>250.5</v>
      </c>
      <c r="C4" s="6" t="n">
        <f aca="false">C2+C3</f>
        <v>292.25</v>
      </c>
      <c r="D4" s="6" t="n">
        <f aca="false">D2+D3</f>
        <v>334</v>
      </c>
    </row>
    <row r="5" customFormat="false" ht="12.85" hidden="false" customHeight="false" outlineLevel="0" collapsed="false">
      <c r="B5" s="6"/>
      <c r="C5" s="6"/>
      <c r="D5" s="6"/>
    </row>
    <row r="6" customFormat="false" ht="12.85" hidden="false" customHeight="false" outlineLevel="0" collapsed="false">
      <c r="A6" s="4" t="s">
        <v>40</v>
      </c>
      <c r="B6" s="6" t="n">
        <f aca="false">B4/6</f>
        <v>41.75</v>
      </c>
      <c r="C6" s="6" t="n">
        <f aca="false">C4/7</f>
        <v>41.75</v>
      </c>
      <c r="D6" s="6" t="n">
        <f aca="false">D4/8</f>
        <v>41.75</v>
      </c>
    </row>
    <row r="7" customFormat="false" ht="12.85" hidden="false" customHeight="false" outlineLevel="0" collapsed="false">
      <c r="B7" s="6"/>
      <c r="C7" s="6"/>
      <c r="D7" s="6"/>
    </row>
    <row r="8" customFormat="false" ht="12.85" hidden="false" customHeight="false" outlineLevel="0" collapsed="false">
      <c r="A8" s="4" t="s">
        <v>41</v>
      </c>
      <c r="B8" s="6" t="n">
        <f aca="false">250*6/40</f>
        <v>37.5</v>
      </c>
      <c r="C8" s="1" t="n">
        <f aca="false">250*7/40</f>
        <v>43.75</v>
      </c>
      <c r="D8" s="1" t="n">
        <f aca="false">250*8/40</f>
        <v>50</v>
      </c>
    </row>
    <row r="9" customFormat="false" ht="12.85" hidden="false" customHeight="false" outlineLevel="0" collapsed="false">
      <c r="B9" s="7"/>
    </row>
    <row r="10" customFormat="false" ht="12.85" hidden="false" customHeight="false" outlineLevel="0" collapsed="false">
      <c r="A10" s="4" t="s">
        <v>42</v>
      </c>
      <c r="B10" s="1" t="n">
        <f aca="false">(132*7)*6/40</f>
        <v>138.6</v>
      </c>
      <c r="C10" s="1" t="n">
        <f aca="false">132*7*7/40</f>
        <v>161.7</v>
      </c>
      <c r="D10" s="1" t="n">
        <f aca="false">132*7*8/40</f>
        <v>184.8</v>
      </c>
    </row>
    <row r="11" customFormat="false" ht="12.85" hidden="false" customHeight="false" outlineLevel="0" collapsed="false">
      <c r="A11" s="4" t="s">
        <v>39</v>
      </c>
      <c r="B11" s="1" t="n">
        <f aca="false">B10+B2</f>
        <v>191.1</v>
      </c>
      <c r="C11" s="1" t="n">
        <f aca="false">C10+C2</f>
        <v>222.95</v>
      </c>
      <c r="D11" s="1" t="n">
        <f aca="false">D10+D2</f>
        <v>254.8</v>
      </c>
    </row>
    <row r="12" customFormat="false" ht="12.85" hidden="false" customHeight="false" outlineLevel="0" collapsed="false">
      <c r="A12" s="4" t="s">
        <v>40</v>
      </c>
      <c r="B12" s="1" t="n">
        <f aca="false">B11/6</f>
        <v>31.85</v>
      </c>
      <c r="C12" s="1" t="n">
        <f aca="false">C11/7</f>
        <v>31.85</v>
      </c>
      <c r="D12" s="1" t="n">
        <f aca="false">D11/8</f>
        <v>31.85</v>
      </c>
    </row>
    <row r="13" customFormat="false" ht="12.85" hidden="false" customHeight="false" outlineLevel="0" collapsed="false">
      <c r="A13" s="4" t="s">
        <v>18</v>
      </c>
      <c r="B13" s="1" t="n">
        <f aca="false">132*8*6/40</f>
        <v>158.4</v>
      </c>
      <c r="C13" s="1" t="n">
        <f aca="false">132*8*7/40</f>
        <v>184.8</v>
      </c>
      <c r="D13" s="1" t="n">
        <f aca="false">132*8*8/40</f>
        <v>211.2</v>
      </c>
    </row>
    <row r="14" customFormat="false" ht="12.85" hidden="false" customHeight="false" outlineLevel="0" collapsed="false">
      <c r="A14" s="4" t="s">
        <v>39</v>
      </c>
      <c r="B14" s="1" t="n">
        <f aca="false">B2+B13</f>
        <v>210.9</v>
      </c>
      <c r="C14" s="1" t="n">
        <f aca="false">C2+C13</f>
        <v>246.05</v>
      </c>
      <c r="D14" s="1" t="n">
        <f aca="false">D2+D13</f>
        <v>281.2</v>
      </c>
      <c r="F14" s="1" t="n">
        <f aca="false">350*4/40</f>
        <v>35</v>
      </c>
    </row>
    <row r="15" customFormat="false" ht="12.85" hidden="false" customHeight="false" outlineLevel="0" collapsed="false">
      <c r="B15" s="1" t="n">
        <f aca="false">B14/4</f>
        <v>52.725</v>
      </c>
      <c r="C15" s="1" t="n">
        <f aca="false">C14/4</f>
        <v>61.5125</v>
      </c>
      <c r="D15" s="1" t="n">
        <f aca="false">D14/4</f>
        <v>70.3</v>
      </c>
      <c r="F15" s="1" t="n">
        <f aca="false">132*8*4/40</f>
        <v>105.6</v>
      </c>
    </row>
    <row r="16" customFormat="false" ht="12.85" hidden="false" customHeight="false" outlineLevel="0" collapsed="false">
      <c r="A16" s="4" t="s">
        <v>40</v>
      </c>
      <c r="B16" s="1" t="n">
        <f aca="false">B14/6</f>
        <v>35.15</v>
      </c>
      <c r="C16" s="1" t="n">
        <f aca="false">C14/7</f>
        <v>35.15</v>
      </c>
      <c r="D16" s="1" t="n">
        <f aca="false">D14/8</f>
        <v>35.15</v>
      </c>
    </row>
    <row r="18" customFormat="false" ht="12.85" hidden="false" customHeight="false" outlineLevel="0" collapsed="false">
      <c r="A18" s="4" t="s">
        <v>43</v>
      </c>
      <c r="B18" s="1" t="n">
        <f aca="false">132*10*6/50</f>
        <v>158.4</v>
      </c>
      <c r="C18" s="1" t="n">
        <f aca="false">132*10*7/50</f>
        <v>184.8</v>
      </c>
    </row>
    <row r="19" customFormat="false" ht="12.85" hidden="false" customHeight="false" outlineLevel="0" collapsed="false">
      <c r="A19" s="4" t="s">
        <v>44</v>
      </c>
      <c r="B19" s="1" t="n">
        <f aca="false">B2+B18</f>
        <v>210.9</v>
      </c>
    </row>
    <row r="20" customFormat="false" ht="12.85" hidden="false" customHeight="false" outlineLevel="0" collapsed="false">
      <c r="A20" s="4" t="s">
        <v>40</v>
      </c>
    </row>
    <row r="22" customFormat="false" ht="12.85" hidden="false" customHeight="false" outlineLevel="0" collapsed="false">
      <c r="A22" s="4" t="s">
        <v>45</v>
      </c>
      <c r="B22" s="1" t="n">
        <f aca="false">(55*6)</f>
        <v>330</v>
      </c>
      <c r="C22" s="1" t="n">
        <f aca="false">55*7</f>
        <v>385</v>
      </c>
      <c r="D22" s="1" t="n">
        <f aca="false">55*8</f>
        <v>440</v>
      </c>
    </row>
    <row r="23" customFormat="false" ht="12.85" hidden="false" customHeight="false" outlineLevel="0" collapsed="false">
      <c r="A23" s="4" t="s">
        <v>44</v>
      </c>
      <c r="B23" s="1" t="n">
        <f aca="false">B22+B2</f>
        <v>382.5</v>
      </c>
      <c r="C23" s="1" t="n">
        <f aca="false">C22+C2</f>
        <v>446.25</v>
      </c>
      <c r="D23" s="1" t="n">
        <f aca="false">D22+D2</f>
        <v>510</v>
      </c>
    </row>
    <row r="24" customFormat="false" ht="12.85" hidden="false" customHeight="false" outlineLevel="0" collapsed="false">
      <c r="B24" s="1" t="n">
        <f aca="false">B23/4</f>
        <v>95.625</v>
      </c>
      <c r="C24" s="1" t="n">
        <f aca="false">C23/4</f>
        <v>111.5625</v>
      </c>
      <c r="D24" s="1" t="n">
        <f aca="false">D23/4</f>
        <v>127.5</v>
      </c>
    </row>
    <row r="25" customFormat="false" ht="12.85" hidden="false" customHeight="false" outlineLevel="0" collapsed="false">
      <c r="B25" s="1" t="n">
        <f aca="false">B23/6</f>
        <v>63.75</v>
      </c>
      <c r="C25" s="1" t="n">
        <f aca="false">C23/7</f>
        <v>63.75</v>
      </c>
      <c r="D25" s="1" t="n">
        <f aca="false">D23/8</f>
        <v>63.75</v>
      </c>
    </row>
    <row r="27" customFormat="false" ht="12.85" hidden="false" customHeight="false" outlineLevel="0" collapsed="false">
      <c r="A27" s="4" t="s">
        <v>46</v>
      </c>
      <c r="B27" s="1" t="n">
        <f aca="false">110*6</f>
        <v>660</v>
      </c>
      <c r="C27" s="1" t="n">
        <f aca="false">110*7</f>
        <v>770</v>
      </c>
      <c r="D27" s="1" t="n">
        <f aca="false">110*8</f>
        <v>880</v>
      </c>
    </row>
    <row r="28" customFormat="false" ht="12.85" hidden="false" customHeight="false" outlineLevel="0" collapsed="false">
      <c r="B28" s="1" t="n">
        <f aca="false">B2*2+B27</f>
        <v>765</v>
      </c>
      <c r="C28" s="1" t="n">
        <f aca="false">C2*2+C27</f>
        <v>892.5</v>
      </c>
      <c r="D28" s="1" t="n">
        <f aca="false">D2*2+D27</f>
        <v>1020</v>
      </c>
    </row>
    <row r="29" customFormat="false" ht="12.85" hidden="false" customHeight="false" outlineLevel="0" collapsed="false">
      <c r="B29" s="1" t="n">
        <f aca="false">B28/6</f>
        <v>127.5</v>
      </c>
      <c r="C29" s="1" t="n">
        <f aca="false">C28/7</f>
        <v>127.5</v>
      </c>
      <c r="D29" s="1" t="n">
        <f aca="false">D28/8</f>
        <v>127.5</v>
      </c>
    </row>
    <row r="31" customFormat="false" ht="12.85" hidden="false" customHeight="false" outlineLevel="0" collapsed="false">
      <c r="A31" s="4" t="s">
        <v>47</v>
      </c>
      <c r="B31" s="1" t="n">
        <f aca="false">132*6/4</f>
        <v>198</v>
      </c>
      <c r="C31" s="1" t="n">
        <f aca="false">132*7/4</f>
        <v>231</v>
      </c>
      <c r="D31" s="1" t="n">
        <f aca="false">132*8/4</f>
        <v>264</v>
      </c>
    </row>
    <row r="32" customFormat="false" ht="12.85" hidden="false" customHeight="false" outlineLevel="0" collapsed="false">
      <c r="B32" s="1" t="n">
        <f aca="false">B2+B31</f>
        <v>250.5</v>
      </c>
      <c r="C32" s="1" t="n">
        <f aca="false">C2+C31</f>
        <v>292.25</v>
      </c>
      <c r="D32" s="1" t="n">
        <f aca="false">D2+D31</f>
        <v>334</v>
      </c>
    </row>
    <row r="33" customFormat="false" ht="12.85" hidden="false" customHeight="false" outlineLevel="0" collapsed="false">
      <c r="B33" s="1" t="n">
        <f aca="false">B32/6</f>
        <v>41.75</v>
      </c>
      <c r="C33" s="1" t="n">
        <f aca="false">C32/7</f>
        <v>41.75</v>
      </c>
      <c r="D33" s="1" t="n">
        <f aca="false">D32/8</f>
        <v>41.75</v>
      </c>
    </row>
    <row r="35" customFormat="false" ht="12.85" hidden="false" customHeight="false" outlineLevel="0" collapsed="false">
      <c r="B35" s="1" t="n">
        <f aca="false">132*6</f>
        <v>792</v>
      </c>
      <c r="C35" s="1" t="n">
        <f aca="false">132*7</f>
        <v>924</v>
      </c>
      <c r="D35" s="1" t="n">
        <f aca="false">132*8</f>
        <v>1056</v>
      </c>
    </row>
    <row r="36" customFormat="false" ht="12.85" hidden="false" customHeight="false" outlineLevel="0" collapsed="false">
      <c r="B36" s="1" t="n">
        <f aca="false">B35+B2*4</f>
        <v>1002</v>
      </c>
      <c r="C36" s="1" t="n">
        <f aca="false">C35+C2*4</f>
        <v>1169</v>
      </c>
      <c r="D36" s="1" t="n">
        <f aca="false">D35+D2*4</f>
        <v>1336</v>
      </c>
    </row>
    <row r="37" customFormat="false" ht="12.85" hidden="false" customHeight="false" outlineLevel="0" collapsed="false">
      <c r="B37" s="1" t="n">
        <f aca="false">B36/4</f>
        <v>250.5</v>
      </c>
      <c r="C37" s="1" t="n">
        <f aca="false">C36/4</f>
        <v>292.25</v>
      </c>
      <c r="D37" s="1" t="n">
        <f aca="false">D36/4</f>
        <v>3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.85" zeroHeight="false" outlineLevelRow="0" outlineLevelCol="0"/>
  <cols>
    <col collapsed="false" customWidth="false" hidden="false" outlineLevel="0" max="257" min="1" style="1" width="12.85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8:15:30Z</dcterms:created>
  <dc:creator>Mike</dc:creator>
  <dc:description/>
  <dc:language>en-US</dc:language>
  <cp:lastModifiedBy>Uyama Mike</cp:lastModifiedBy>
  <dcterms:modified xsi:type="dcterms:W3CDTF">2010-10-11T17:16:28Z</dcterms:modified>
  <cp:revision>2</cp:revision>
  <dc:subject/>
  <dc:title/>
</cp:coreProperties>
</file>