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Overview" sheetId="1" state="visible" r:id="rId2"/>
    <sheet name="Ch1" sheetId="2" state="visible" r:id="rId3"/>
    <sheet name="Ch2" sheetId="3" state="visible" r:id="rId4"/>
    <sheet name="Ch3" sheetId="4" state="visible" r:id="rId5"/>
    <sheet name="Ch4" sheetId="5" state="visible" r:id="rId6"/>
    <sheet name="Ch5" sheetId="6" state="visible" r:id="rId7"/>
    <sheet name="Ch6" sheetId="7" state="visible" r:id="rId8"/>
    <sheet name="Ch7" sheetId="8" state="visible" r:id="rId9"/>
    <sheet name="Ch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897">
  <si>
    <t xml:space="preserve">Viewing the Route</t>
  </si>
  <si>
    <t xml:space="preserve">Level: The left number is the current level, while the right number is the amount of Star Points (experience)</t>
  </si>
  <si>
    <t xml:space="preserve">HP: The left is remaining HP, the right is total HP</t>
  </si>
  <si>
    <t xml:space="preserve">FP: The left is remaining FP, the right is total FP</t>
  </si>
  <si>
    <t xml:space="preserve">$$: How many coins you currently have. It's ?? for Chapter 8, as money no longer matters at that point.</t>
  </si>
  <si>
    <t xml:space="preserve">Items: The (abbreviated) list of items you currently have. The further left the item is, the closer to the top of the inventory it is. It's best to have items you want to use either close to the top or the bottom of the inventory.</t>
  </si>
  <si>
    <t xml:space="preserve">BP: The left is remaining BP, the right is total BP</t>
  </si>
  <si>
    <t xml:space="preserve">Badges: Basically the same as items. Bolded badges are currently equipped.</t>
  </si>
  <si>
    <t xml:space="preserve">Dialogue choices: (A) means you press A, (B) means you press B, (C) means there's two answers and you have to choose the one not automatically selected (and B doesn't work). If there's more than 2 answers, it specifically states which answer it is. It's almost always slower to be a jerk to people.</t>
  </si>
  <si>
    <t xml:space="preserve">Battle strats: damage is shown like (-x, [y / z]) where x is the damage done, y is the remaining HP and z is the total HP.</t>
  </si>
  <si>
    <t xml:space="preserve">General</t>
  </si>
  <si>
    <t xml:space="preserve">- The first 3 Level Ups are all FP, and every remaining Level Up is BP. The main logic behind this is that it's better to spend slightly more time managing badges than it is to waste time recovering FP.</t>
  </si>
  <si>
    <t xml:space="preserve">- All of my needed extra money comes from badges. I get P Down, D Up P (worth 75) and Damage Dodge P (worth 100); both are directly on my path, and combined with Attack FX R (worth 50), they're more than enough to cover everything before Chapter 3. After Chapter 3, the winnings from the Glitz Pit are enough to cover me for the rest of the run, as I get enough Piantas through gambling instead of buying all of them.</t>
  </si>
  <si>
    <t xml:space="preserve">- The main losses from segmenting come from 1. going out of your way to hit a save block, and 2. having to reload the area you're currently in. As saves at the end of chapters and Peach/Bowser sections don't have to worry about either, it's actually faster to save after all of them.</t>
  </si>
  <si>
    <t xml:space="preserve">Chapter 1</t>
  </si>
  <si>
    <t xml:space="preserve">- The Prologue is included as part of Chapter 1, as it's basically the same preparation you do before every chapter.</t>
  </si>
  <si>
    <t xml:space="preserve">- You need to read an e-mail at some point, or else the game will explain e-mails to you every time you receive one.</t>
  </si>
  <si>
    <t xml:space="preserve">Chapter 2</t>
  </si>
  <si>
    <t xml:space="preserve">- I don't get Mega Rush before this Chapter, instead getting it before Chapter 3; it only saves a few second to have (when you combine the time saved on Magnus versus the time lost actually getting into Peril), but costs over 40 seconds to get the badge and the funds to buy it with.</t>
  </si>
  <si>
    <t xml:space="preserve">- While in the Great Tree with a group of Punies, if you drop to the lower level in a room, you will not lose the Punies as long as you constantly jump. So drop down, then jump continuously until you get to a pipe, and you will take the Punies with you. Unfortunately, this doesn't work while you are at the same height as them. It also doesn't work in the cage room, as they don't increase your Puni count until they escape.</t>
  </si>
  <si>
    <t xml:space="preserve">Chapter 3</t>
  </si>
  <si>
    <t xml:space="preserve">- The route gets both Power Rush and First Attack on sale, and Mega Rush available from Charlieton; if every badge has an equal chance of appearing, this happens 1 out of 42 times.</t>
  </si>
  <si>
    <t xml:space="preserve">- The order of some fights in the Glitz Pit can change; I don’t know what determines it. The order in the route is just the order they were in during my route-making playthrough. A different order shouldn't affect the strats used for each fight.</t>
  </si>
  <si>
    <t xml:space="preserve">Chapter 4</t>
  </si>
  <si>
    <t xml:space="preserve">- It's probably faster to pay Gus instead of fighting him, but he's a convenient way to get into Peril for Chapter 4, and I would need to make up the experience elsewhere.</t>
  </si>
  <si>
    <t xml:space="preserve">Chapter 7</t>
  </si>
  <si>
    <t xml:space="preserve">- After talking to Frankly for the first time, you have to wait 3 minutes for him to tell you about the Fahr Outpost cannon. In a test attempt, everything I did here took about 3:11.</t>
  </si>
  <si>
    <t xml:space="preserve">- Gambling with the slots gets its own segment...</t>
  </si>
  <si>
    <t xml:space="preserve">Route</t>
  </si>
  <si>
    <t xml:space="preserve">Level</t>
  </si>
  <si>
    <t xml:space="preserve">HP</t>
  </si>
  <si>
    <t xml:space="preserve">FP</t>
  </si>
  <si>
    <t xml:space="preserve">$$</t>
  </si>
  <si>
    <t xml:space="preserve">Items</t>
  </si>
  <si>
    <t xml:space="preserve">BP</t>
  </si>
  <si>
    <t xml:space="preserve">Badges</t>
  </si>
  <si>
    <t xml:space="preserve">Segment 1</t>
  </si>
  <si>
    <t xml:space="preserve">Start game</t>
  </si>
  <si>
    <t xml:space="preserve">Lord Crump battle</t>
  </si>
  <si>
    <t xml:space="preserve">- Jump (-2,  [3 / 5])</t>
  </si>
  <si>
    <t xml:space="preserve">- Superguard (-1, [2 / 5])</t>
  </si>
  <si>
    <t xml:space="preserve">- Jump (-2, [0 / 5])</t>
  </si>
  <si>
    <t xml:space="preserve">- Star points: 9</t>
  </si>
  <si>
    <t xml:space="preserve">Goombella joins party</t>
  </si>
  <si>
    <t xml:space="preserve">Break the Contact Lens</t>
  </si>
  <si>
    <t xml:space="preserve">Toad Bros. Bazaar</t>
  </si>
  <si>
    <t xml:space="preserve">- Order Contact Lens</t>
  </si>
  <si>
    <t xml:space="preserve">- Buy 1 Fire Flower (-10 coins)</t>
  </si>
  <si>
    <t xml:space="preserve">FF</t>
  </si>
  <si>
    <t xml:space="preserve">- Buy 8 Fright Masks (-40 coins)</t>
  </si>
  <si>
    <t xml:space="preserve">FM</t>
  </si>
  <si>
    <t xml:space="preserve">Hit Save Block</t>
  </si>
  <si>
    <t xml:space="preserve">- If you don't, Goombella will explain saving up ahead.</t>
  </si>
  <si>
    <t xml:space="preserve">Robbed (-25 coins)</t>
  </si>
  <si>
    <t xml:space="preserve">Meet Frankly</t>
  </si>
  <si>
    <t xml:space="preserve">Frankly offers to explain Action Commands</t>
  </si>
  <si>
    <t xml:space="preserve">- (C) "Of course!"</t>
  </si>
  <si>
    <t xml:space="preserve">- (B) "No thanks, I'm good."</t>
  </si>
  <si>
    <t xml:space="preserve">Goomba Trio battle</t>
  </si>
  <si>
    <t xml:space="preserve">- Fright Mask</t>
  </si>
  <si>
    <t xml:space="preserve">- Star points: 1</t>
  </si>
  <si>
    <t xml:space="preserve">Go down next two pipes</t>
  </si>
  <si>
    <t xml:space="preserve">Get black key, get Plane curse</t>
  </si>
  <si>
    <t xml:space="preserve">- (C) "Yes, I get it. It's terrible."</t>
  </si>
  <si>
    <t xml:space="preserve">Go to the Thousand-Year Door</t>
  </si>
  <si>
    <t xml:space="preserve">Frankly offers to explain Special Moves</t>
  </si>
  <si>
    <t xml:space="preserve">- (B) "No thanks."</t>
  </si>
  <si>
    <t xml:space="preserve">Frankly gives you Power Smash</t>
  </si>
  <si>
    <t xml:space="preserve">PS</t>
  </si>
  <si>
    <t xml:space="preserve">Frankly offers to explain equipping badges…</t>
  </si>
  <si>
    <t xml:space="preserve">- (B) "No, thanks."</t>
  </si>
  <si>
    <t xml:space="preserve">Equip Power Smash (-1 BP)</t>
  </si>
  <si>
    <t xml:space="preserve">Blooper Battle</t>
  </si>
  <si>
    <t xml:space="preserve">- Switch to Goombella</t>
  </si>
  <si>
    <t xml:space="preserve">- Fire Flower (kills both Tentacles) (-3, [9 / 12])</t>
  </si>
  <si>
    <t xml:space="preserve">- Power Smash (-4, [5 / 12]) (-2 FP)</t>
  </si>
  <si>
    <t xml:space="preserve">- Headbonk (-2, [3 / 12])</t>
  </si>
  <si>
    <t xml:space="preserve">- Failed Power Smash (-3, [0 / 12]) (-2 FP)</t>
  </si>
  <si>
    <t xml:space="preserve">- Star points: 20</t>
  </si>
  <si>
    <t xml:space="preserve">Go to Petal Meadows</t>
  </si>
  <si>
    <t xml:space="preserve">Go to Petalburg</t>
  </si>
  <si>
    <t xml:space="preserve">Save in Petalburg</t>
  </si>
  <si>
    <t xml:space="preserve">Segment 2</t>
  </si>
  <si>
    <t xml:space="preserve">Talk to Kroop</t>
  </si>
  <si>
    <t xml:space="preserve">- (B) "I may have heard the name."</t>
  </si>
  <si>
    <t xml:space="preserve">- (B) "What? Hold on, now!"</t>
  </si>
  <si>
    <t xml:space="preserve">- (B) "I didn't say that!"</t>
  </si>
  <si>
    <t xml:space="preserve">- (B) "The name is "Mario"!"</t>
  </si>
  <si>
    <t xml:space="preserve">E-mail on the way to the gate</t>
  </si>
  <si>
    <t xml:space="preserve">Get POW Block on the next screen</t>
  </si>
  <si>
    <t xml:space="preserve">PB</t>
  </si>
  <si>
    <t xml:space="preserve">Bald Clefts battle</t>
  </si>
  <si>
    <t xml:space="preserve">- POW Block (-2, [0 / 2])</t>
  </si>
  <si>
    <t xml:space="preserve">- Star points: 10</t>
  </si>
  <si>
    <t xml:space="preserve">Get POW Block on the next next screen</t>
  </si>
  <si>
    <t xml:space="preserve">Bristles battle</t>
  </si>
  <si>
    <t xml:space="preserve">- Star points: 14</t>
  </si>
  <si>
    <t xml:space="preserve">Get Fire Flower on the next next next screen</t>
  </si>
  <si>
    <t xml:space="preserve">Shhwonk Fortress quiz</t>
  </si>
  <si>
    <t xml:space="preserve">- (A) "I'll take you on!"</t>
  </si>
  <si>
    <t xml:space="preserve">- (1st answer) "Stone Keys"</t>
  </si>
  <si>
    <t xml:space="preserve">- (3rd answer) "16 Coins"</t>
  </si>
  <si>
    <t xml:space="preserve">- (4th answer) "Kroop"</t>
  </si>
  <si>
    <t xml:space="preserve">- (2nd answer) "Hooktail Castle"</t>
  </si>
  <si>
    <t xml:space="preserve">- (3rd answer) "Go Through a Pipe"</t>
  </si>
  <si>
    <t xml:space="preserve">Get the Moon Stone</t>
  </si>
  <si>
    <t xml:space="preserve">Moon Stone Fuzzies battle</t>
  </si>
  <si>
    <t xml:space="preserve">- Fire Flower (-3, [0 / 3])</t>
  </si>
  <si>
    <t xml:space="preserve">- Star points: 16</t>
  </si>
  <si>
    <t xml:space="preserve">Get the Sun Stone</t>
  </si>
  <si>
    <t xml:space="preserve">Sun Stone Fuzzies battle</t>
  </si>
  <si>
    <t xml:space="preserve">Have the Fuzzies drop at least 3 FP</t>
  </si>
  <si>
    <t xml:space="preserve">Gold Fuzzy battle</t>
  </si>
  <si>
    <t xml:space="preserve">- Failed Power Smash (-3, [7 / 10]) (-2 FP)</t>
  </si>
  <si>
    <t xml:space="preserve">- Fuzzy Horde appears</t>
  </si>
  <si>
    <t xml:space="preserve">- Headbonk (-2, [5 / 10])</t>
  </si>
  <si>
    <t xml:space="preserve">- Guard Fuzzy Horde's attacks</t>
  </si>
  <si>
    <t xml:space="preserve">- Superguard Gold Fuzzy (-1, [4 / 10])</t>
  </si>
  <si>
    <t xml:space="preserve">- Jump (-2, [2 / 10])</t>
  </si>
  <si>
    <t xml:space="preserve">- Headbonk (-2, [0 / 10])</t>
  </si>
  <si>
    <t xml:space="preserve">- Star points: 22</t>
  </si>
  <si>
    <t xml:space="preserve">Get Multibounce</t>
  </si>
  <si>
    <t xml:space="preserve">Mu</t>
  </si>
  <si>
    <t xml:space="preserve">Go back to Petalburg</t>
  </si>
  <si>
    <t xml:space="preserve">Segment 3</t>
  </si>
  <si>
    <t xml:space="preserve">Koops joins party</t>
  </si>
  <si>
    <t xml:space="preserve">- (A) "Sure, come along!"</t>
  </si>
  <si>
    <t xml:space="preserve">Get Fire Flower</t>
  </si>
  <si>
    <t xml:space="preserve">Use Sun and Moon Stones, go to Hooktail's Castle</t>
  </si>
  <si>
    <t xml:space="preserve">Get Power Bounce in the first hall</t>
  </si>
  <si>
    <t xml:space="preserve">Find "Koops's father's" bones</t>
  </si>
  <si>
    <t xml:space="preserve">- (B) "Don't read it."</t>
  </si>
  <si>
    <t xml:space="preserve">Red Bones battle</t>
  </si>
  <si>
    <t xml:space="preserve">- Switch to Koops</t>
  </si>
  <si>
    <t xml:space="preserve">- Fire Flower (kills all Dull Bones) (-3, [2 / 5])</t>
  </si>
  <si>
    <t xml:space="preserve">- Failed Power Smash (-2, [0 / 5]) (-2 FP)</t>
  </si>
  <si>
    <t xml:space="preserve">- Star points: 33</t>
  </si>
  <si>
    <t xml:space="preserve">Level Up! Upgrade FP</t>
  </si>
  <si>
    <t xml:space="preserve">Keep going right, get Black Key</t>
  </si>
  <si>
    <t xml:space="preserve">Get Paper curse</t>
  </si>
  <si>
    <t xml:space="preserve">- (C) "Yes"</t>
  </si>
  <si>
    <t xml:space="preserve">Get Attack FX R</t>
  </si>
  <si>
    <t xml:space="preserve">FX</t>
  </si>
  <si>
    <t xml:space="preserve">Backtrack and get the Castle Key</t>
  </si>
  <si>
    <t xml:space="preserve">Go back to the tall block room</t>
  </si>
  <si>
    <t xml:space="preserve">Manage badges</t>
  </si>
  <si>
    <t xml:space="preserve">- Unequip Power Smash (+1 BP)</t>
  </si>
  <si>
    <t xml:space="preserve">- Equip Attack FX R (0 BP)</t>
  </si>
  <si>
    <t xml:space="preserve">- Equip Power Bounce (-3 BP)</t>
  </si>
  <si>
    <t xml:space="preserve">Read e-mail</t>
  </si>
  <si>
    <t xml:space="preserve">Save</t>
  </si>
  <si>
    <t xml:space="preserve">Segment 4</t>
  </si>
  <si>
    <t xml:space="preserve">Go up, through locked door</t>
  </si>
  <si>
    <t xml:space="preserve">Hit the first switch, jump to the window to skip the second</t>
  </si>
  <si>
    <t xml:space="preserve">Ms. Mowz cutscene, get the Castle Key</t>
  </si>
  <si>
    <t xml:space="preserve">Walk straight out into Dull Bones</t>
  </si>
  <si>
    <t xml:space="preserve">- Run away (-5 coins)</t>
  </si>
  <si>
    <t xml:space="preserve">Get last Castle Key, go through locked door</t>
  </si>
  <si>
    <t xml:space="preserve">Keep going to Hooktail</t>
  </si>
  <si>
    <t xml:space="preserve">Hooktail battle</t>
  </si>
  <si>
    <t xml:space="preserve">- 9 Power Bounces (-8, [12 / 20]) (-3 FP)</t>
  </si>
  <si>
    <t xml:space="preserve">- Shell Toss (-2, [10 / 20])</t>
  </si>
  <si>
    <t xml:space="preserve">- Superguard</t>
  </si>
  <si>
    <t xml:space="preserve">- 8 Power Bounces (-8, [2 / 20]) (-3 FP)</t>
  </si>
  <si>
    <t xml:space="preserve">- Shell Toss (-2, [0 / 20])</t>
  </si>
  <si>
    <t xml:space="preserve">- (A) "For 1,000 coins? Sure!"</t>
  </si>
  <si>
    <t xml:space="preserve">- Hooktail attacks (-5 HP)</t>
  </si>
  <si>
    <t xml:space="preserve">- Hooktail recovers (+10, [10 / 20])</t>
  </si>
  <si>
    <t xml:space="preserve">- Star points: 31</t>
  </si>
  <si>
    <t xml:space="preserve">End of Chapter</t>
  </si>
  <si>
    <t xml:space="preserve">Segment 5</t>
  </si>
  <si>
    <t xml:space="preserve">Chapter 1 Peach section</t>
  </si>
  <si>
    <t xml:space="preserve">Segment 6</t>
  </si>
  <si>
    <t xml:space="preserve">Chapter 1 Bowser section</t>
  </si>
  <si>
    <t xml:space="preserve">- (B) "Bleargh! I HATE them!"</t>
  </si>
  <si>
    <t xml:space="preserve">Segment 7</t>
  </si>
  <si>
    <t xml:space="preserve">Leave Petalburg</t>
  </si>
  <si>
    <t xml:space="preserve">Peach e-mail on the first screen outside Petalburg</t>
  </si>
  <si>
    <t xml:space="preserve">Get Mystery from bush</t>
  </si>
  <si>
    <t xml:space="preserve">My</t>
  </si>
  <si>
    <t xml:space="preserve">Backtrack to the Thousand-Year Door</t>
  </si>
  <si>
    <t xml:space="preserve">Find Punio under Rogueport</t>
  </si>
  <si>
    <t xml:space="preserve">- (A) "Of course not!"</t>
  </si>
  <si>
    <t xml:space="preserve">Go to Boggly Woods</t>
  </si>
  <si>
    <t xml:space="preserve">Shadow Sirens cutscene</t>
  </si>
  <si>
    <t xml:space="preserve">Go to the Great Tree</t>
  </si>
  <si>
    <t xml:space="preserve">Punio tells you about Secret Entrance</t>
  </si>
  <si>
    <t xml:space="preserve">Flurrie cutscene</t>
  </si>
  <si>
    <t xml:space="preserve">Get P-Down, D-Up P on the way to Flurrie's house (for money later)</t>
  </si>
  <si>
    <t xml:space="preserve">PD</t>
  </si>
  <si>
    <t xml:space="preserve">Talk to Flurrie</t>
  </si>
  <si>
    <t xml:space="preserve">- (B) "Nah."</t>
  </si>
  <si>
    <t xml:space="preserve">Save in Flurrie's house</t>
  </si>
  <si>
    <t xml:space="preserve">Segment 8</t>
  </si>
  <si>
    <t xml:space="preserve">Get Quake Hammer</t>
  </si>
  <si>
    <t xml:space="preserve">QH</t>
  </si>
  <si>
    <r>
      <rPr>
        <sz val="10"/>
        <rFont val="Arial"/>
        <family val="0"/>
      </rPr>
      <t xml:space="preserve">Shadow </t>
    </r>
    <r>
      <rPr>
        <strike val="true"/>
        <sz val="10"/>
        <rFont val="Arial"/>
        <family val="2"/>
      </rPr>
      <t xml:space="preserve">Beauties</t>
    </r>
    <r>
      <rPr>
        <sz val="10"/>
        <rFont val="Arial"/>
        <family val="0"/>
      </rPr>
      <t xml:space="preserve"> Sirens battle</t>
    </r>
  </si>
  <si>
    <t xml:space="preserve">- Full Earth Tremor (-6, [4 / 10][6 / 12][3 / 9])</t>
  </si>
  <si>
    <t xml:space="preserve">- Mystery, get Shooting Star (-6, [0 / 10][0 / 12][0 / 9])</t>
  </si>
  <si>
    <t xml:space="preserve">- Star points: 36</t>
  </si>
  <si>
    <t xml:space="preserve">Get Necklace</t>
  </si>
  <si>
    <t xml:space="preserve">Backtrack to Flurrie's house</t>
  </si>
  <si>
    <t xml:space="preserve">Give Flurrie the Necklace</t>
  </si>
  <si>
    <t xml:space="preserve">Flurrie joins party</t>
  </si>
  <si>
    <t xml:space="preserve">Backtrack to the Great Tree</t>
  </si>
  <si>
    <t xml:space="preserve">E-mail on the screen with the pipe</t>
  </si>
  <si>
    <t xml:space="preserve">Blow away Secret Entrance with Flurrie</t>
  </si>
  <si>
    <t xml:space="preserve">X-Nauts (Great Tree Entrance) battle</t>
  </si>
  <si>
    <t xml:space="preserve">Go to the top of the Great Tree</t>
  </si>
  <si>
    <t xml:space="preserve">Ms. Mowz cutscene</t>
  </si>
  <si>
    <t xml:space="preserve">X-Naut (storeroom) battle</t>
  </si>
  <si>
    <t xml:space="preserve">- 4 Power Bounces (-4, [0 / 4]) (-3 FP)</t>
  </si>
  <si>
    <t xml:space="preserve">- Star points: 5</t>
  </si>
  <si>
    <t xml:space="preserve">Get the Red Key</t>
  </si>
  <si>
    <t xml:space="preserve">Open red cell</t>
  </si>
  <si>
    <t xml:space="preserve">Backtrack to the Great Tree entrance</t>
  </si>
  <si>
    <t xml:space="preserve">- Get the Power Punch from bush on the way</t>
  </si>
  <si>
    <t xml:space="preserve">PP</t>
  </si>
  <si>
    <t xml:space="preserve">Get 11 Punies and Puni Orb</t>
  </si>
  <si>
    <t xml:space="preserve">Save in Great Tree Entrance</t>
  </si>
  <si>
    <t xml:space="preserve">Segment 9</t>
  </si>
  <si>
    <t xml:space="preserve">Use the Puni Orb to make a pipe appear</t>
  </si>
  <si>
    <t xml:space="preserve">Place the Puni Orb in the bubble room</t>
  </si>
  <si>
    <t xml:space="preserve">X-Nauts battle (bubble room)</t>
  </si>
  <si>
    <t xml:space="preserve">Blow the Punies across the gap</t>
  </si>
  <si>
    <t xml:space="preserve">Shortcut straight to the pipe in the next room</t>
  </si>
  <si>
    <t xml:space="preserve">10-Jabbi fight</t>
  </si>
  <si>
    <t xml:space="preserve">Get Blue Key</t>
  </si>
  <si>
    <t xml:space="preserve">Backtrack to the top of the Great Tree</t>
  </si>
  <si>
    <t xml:space="preserve">- Take a wide path to avoid a Pider, and leave the Punies in the bubble room</t>
  </si>
  <si>
    <t xml:space="preserve">- Drop down and get a Thunder Rage in the bubble room</t>
  </si>
  <si>
    <t xml:space="preserve">TR</t>
  </si>
  <si>
    <t xml:space="preserve">Use Blue Key, get 90 more Punies</t>
  </si>
  <si>
    <t xml:space="preserve">Shortcut to the pipe in the next room</t>
  </si>
  <si>
    <t xml:space="preserve">Blow the Punies across the bubble room</t>
  </si>
  <si>
    <t xml:space="preserve">- Press the door switch while waiting for them to come up as bubbles</t>
  </si>
  <si>
    <t xml:space="preserve">Wait for the first Pider to go back up, then blow it when it comes back down to skip it</t>
  </si>
  <si>
    <t xml:space="preserve">Hit the invisible block with your hammer (+1 coin)</t>
  </si>
  <si>
    <t xml:space="preserve">Jump across the block to skip the second Pider</t>
  </si>
  <si>
    <t xml:space="preserve">100-Jabbi fight</t>
  </si>
  <si>
    <t xml:space="preserve">Trap the Punies in the cage</t>
  </si>
  <si>
    <t xml:space="preserve">Go down the pipe and hit the switch</t>
  </si>
  <si>
    <t xml:space="preserve">Backtrack to the large room with Piders</t>
  </si>
  <si>
    <t xml:space="preserve">Drop down and save</t>
  </si>
  <si>
    <t xml:space="preserve">Segment 10</t>
  </si>
  <si>
    <t xml:space="preserve">Backtrack to the Blue Key room</t>
  </si>
  <si>
    <t xml:space="preserve">Hit the switches to open the room to the Super Boots</t>
  </si>
  <si>
    <t xml:space="preserve">- 1st switch 3 times</t>
  </si>
  <si>
    <t xml:space="preserve">- 2nd switch 1 time</t>
  </si>
  <si>
    <t xml:space="preserve">- 3rd switch 2 times</t>
  </si>
  <si>
    <t xml:space="preserve">- 4th switch 2 times</t>
  </si>
  <si>
    <t xml:space="preserve">Get the Super Boots</t>
  </si>
  <si>
    <t xml:space="preserve">- (C) "Nope! I got it!"</t>
  </si>
  <si>
    <t xml:space="preserve">Backtrack to the caged Punies</t>
  </si>
  <si>
    <t xml:space="preserve">- Get Damage Dodge P on the way (for money)</t>
  </si>
  <si>
    <t xml:space="preserve">DD</t>
  </si>
  <si>
    <t xml:space="preserve">Blow the Punies down the hole</t>
  </si>
  <si>
    <t xml:space="preserve">Shortcut down the hole in the previous room</t>
  </si>
  <si>
    <t xml:space="preserve">Switch to Koops</t>
  </si>
  <si>
    <t xml:space="preserve">Hit the switch to drain the water</t>
  </si>
  <si>
    <t xml:space="preserve">- Go back down the pipe at the same time, so the cutscenes play simultaneously</t>
  </si>
  <si>
    <t xml:space="preserve">Bring out the Crystal Star, Time Bomb activates</t>
  </si>
  <si>
    <t xml:space="preserve">Go up the pipe</t>
  </si>
  <si>
    <t xml:space="preserve">X-Nauts (Time Bomb) battle</t>
  </si>
  <si>
    <t xml:space="preserve"> -Fright Mask</t>
  </si>
  <si>
    <t xml:space="preserve">Backtrack to Lord Crump</t>
  </si>
  <si>
    <t xml:space="preserve">Magnus Von Grapple battle</t>
  </si>
  <si>
    <t xml:space="preserve">- Power Punch on Mario</t>
  </si>
  <si>
    <t xml:space="preserve">- 7 Power Bounces (-10, [20 / 30]) (-3 FP)</t>
  </si>
  <si>
    <t xml:space="preserve">- Superguard (-1, [19 / 30])</t>
  </si>
  <si>
    <t xml:space="preserve">- Shell Toss (-1, [18 / 30])</t>
  </si>
  <si>
    <t xml:space="preserve">- 6 Power Bounces (-9, [9 / 30]) (-3 FP)</t>
  </si>
  <si>
    <t xml:space="preserve">- Magnus creates fists</t>
  </si>
  <si>
    <t xml:space="preserve">- Switch to Mario</t>
  </si>
  <si>
    <t xml:space="preserve">- 6 Power Bounces (-9, [0 / 30]) (-3 FP)</t>
  </si>
  <si>
    <t xml:space="preserve">- Star points: 32</t>
  </si>
  <si>
    <t xml:space="preserve">Segment 11</t>
  </si>
  <si>
    <t xml:space="preserve">Chapter 2 Peach section</t>
  </si>
  <si>
    <t xml:space="preserve">Segment 12</t>
  </si>
  <si>
    <t xml:space="preserve">Bowser World 1</t>
  </si>
  <si>
    <t xml:space="preserve">Segment 13</t>
  </si>
  <si>
    <t xml:space="preserve">Leave the Great Tree</t>
  </si>
  <si>
    <t xml:space="preserve">Peach e-mail after exiting the pipe</t>
  </si>
  <si>
    <t xml:space="preserve">Go to the Badge Shop</t>
  </si>
  <si>
    <t xml:space="preserve">- Sell Damage Dodge P (+75 coins)</t>
  </si>
  <si>
    <t xml:space="preserve">- Sell P-Down, D-Up P (+100 coins)</t>
  </si>
  <si>
    <t xml:space="preserve">- Sell Attack FX R (+50 coins)</t>
  </si>
  <si>
    <t xml:space="preserve">- Buy First Attack on sale (-70 coins)</t>
  </si>
  <si>
    <t xml:space="preserve">FA</t>
  </si>
  <si>
    <t xml:space="preserve">- Buy Power Rush on sale (-35 coins)</t>
  </si>
  <si>
    <t xml:space="preserve">PR</t>
  </si>
  <si>
    <t xml:space="preserve">Drop down to Toad Bros. Bazaar</t>
  </si>
  <si>
    <t xml:space="preserve">- Buy Contact Lens (-10 coins)</t>
  </si>
  <si>
    <t xml:space="preserve">- Get Mushroom for 10 shop points</t>
  </si>
  <si>
    <t xml:space="preserve">- Buy 2 Fright Masks (-10 coins)</t>
  </si>
  <si>
    <t xml:space="preserve">Give Zess T. the Contact Lens</t>
  </si>
  <si>
    <t xml:space="preserve">Westside Goods</t>
  </si>
  <si>
    <t xml:space="preserve">- Buy Dried Shroom (-2 coins)</t>
  </si>
  <si>
    <t xml:space="preserve">DS</t>
  </si>
  <si>
    <t xml:space="preserve">- Buy Dizzy Dial (-12 coins)</t>
  </si>
  <si>
    <t xml:space="preserve">- (A) "Red"</t>
  </si>
  <si>
    <t xml:space="preserve">- (3rd answer) "Yellow"</t>
  </si>
  <si>
    <t xml:space="preserve">Talk to Don Pianta</t>
  </si>
  <si>
    <t xml:space="preserve">Go to Charlieton and buy Mega Rush (-60 coins)</t>
  </si>
  <si>
    <t xml:space="preserve">MR</t>
  </si>
  <si>
    <t xml:space="preserve">Go talk to Francesca</t>
  </si>
  <si>
    <t xml:space="preserve">- (A) "Of course! (Sniff!)"</t>
  </si>
  <si>
    <t xml:space="preserve">Backtrack to Don Pianta</t>
  </si>
  <si>
    <t xml:space="preserve">- (C) "Uh… I can't tell you that."</t>
  </si>
  <si>
    <t xml:space="preserve">Get the Blimp Ticket</t>
  </si>
  <si>
    <t xml:space="preserve">E-mail on the way to the Blimp</t>
  </si>
  <si>
    <t xml:space="preserve">Talk to the blimp conductor</t>
  </si>
  <si>
    <t xml:space="preserve">- (A) "Yes"</t>
  </si>
  <si>
    <t xml:space="preserve">Go to Glitzville</t>
  </si>
  <si>
    <t xml:space="preserve">Watch the fight in the Glitz Pit</t>
  </si>
  <si>
    <t xml:space="preserve">- (B) "Battle our way to the top!"</t>
  </si>
  <si>
    <t xml:space="preserve">Save in the Glitz Pit hallway</t>
  </si>
  <si>
    <t xml:space="preserve">Segment 14</t>
  </si>
  <si>
    <t xml:space="preserve">Sign up for the Glitz Pit</t>
  </si>
  <si>
    <t xml:space="preserve">- (B) "Not particularly."</t>
  </si>
  <si>
    <t xml:space="preserve">- (A) "Sign me up!"</t>
  </si>
  <si>
    <t xml:space="preserve">Reserve a match</t>
  </si>
  <si>
    <t xml:space="preserve">- Condition is always "Appeal at least once!"</t>
  </si>
  <si>
    <t xml:space="preserve">Jolene explains the Glitz Pit</t>
  </si>
  <si>
    <t xml:space="preserve">- (A) "Yup."</t>
  </si>
  <si>
    <t xml:space="preserve">The Goomba Bros. battle</t>
  </si>
  <si>
    <t xml:space="preserve">- Guard First Strike</t>
  </si>
  <si>
    <t xml:space="preserve">- Appeal</t>
  </si>
  <si>
    <t xml:space="preserve">- Power Shell (-2, [0 / 2]) (-3 FP)</t>
  </si>
  <si>
    <t xml:space="preserve">- Star points: 15</t>
  </si>
  <si>
    <t xml:space="preserve">- (B) "That fight? What a joke."</t>
  </si>
  <si>
    <t xml:space="preserve">Fight money (+3 coins)</t>
  </si>
  <si>
    <t xml:space="preserve">The KP Koopas battle</t>
  </si>
  <si>
    <t xml:space="preserve">Fight money (+4 coins)</t>
  </si>
  <si>
    <t xml:space="preserve">The Pokey Triplets battle</t>
  </si>
  <si>
    <t xml:space="preserve">The Dead Bones battle</t>
  </si>
  <si>
    <t xml:space="preserve">- Power Shell (-1, [0 / 1]) (-3 FP)</t>
  </si>
  <si>
    <t xml:space="preserve">Fight money (+5 coins)</t>
  </si>
  <si>
    <t xml:space="preserve">Spike Storm battle</t>
  </si>
  <si>
    <t xml:space="preserve">The Hand-It-Overs battle</t>
  </si>
  <si>
    <t xml:space="preserve">Fight Money (+6 coins)</t>
  </si>
  <si>
    <t xml:space="preserve">The Mind-Bogglers battle</t>
  </si>
  <si>
    <t xml:space="preserve">Fight money (+6 coins)</t>
  </si>
  <si>
    <t xml:space="preserve">Leave the Glitz Pit and save</t>
  </si>
  <si>
    <t xml:space="preserve">Segment 15</t>
  </si>
  <si>
    <t xml:space="preserve">Get the Yoshi egg</t>
  </si>
  <si>
    <r>
      <rPr>
        <strike val="true"/>
        <sz val="10"/>
        <rFont val="Arial"/>
        <family val="2"/>
      </rPr>
      <t xml:space="preserve">- (B) "Let there be Hot Dogs!"</t>
    </r>
    <r>
      <rPr>
        <sz val="10"/>
        <rFont val="Arial"/>
        <family val="0"/>
      </rPr>
      <t xml:space="preserve"> (A) "Help the little guy!"</t>
    </r>
  </si>
  <si>
    <t xml:space="preserve">- (A) OK, it can follow us.</t>
  </si>
  <si>
    <t xml:space="preserve">E-mail before re-entering the Glitz Pit</t>
  </si>
  <si>
    <t xml:space="preserve">The Punk Rocks battle</t>
  </si>
  <si>
    <t xml:space="preserve">- Thunder Rage (-5, [0 / 3])</t>
  </si>
  <si>
    <t xml:space="preserve">- Star points: 12</t>
  </si>
  <si>
    <t xml:space="preserve">Fight money (+7 coins)</t>
  </si>
  <si>
    <t xml:space="preserve">The Bob-omb Squad battle</t>
  </si>
  <si>
    <t xml:space="preserve">- Fire Flower</t>
  </si>
  <si>
    <t xml:space="preserve">The Armored Harriers battle</t>
  </si>
  <si>
    <t xml:space="preserve">- (B) "OK, I guess."</t>
  </si>
  <si>
    <t xml:space="preserve">- Run away</t>
  </si>
  <si>
    <t xml:space="preserve">Fight money (+1 coin)</t>
  </si>
  <si>
    <t xml:space="preserve">Yoshi joins party</t>
  </si>
  <si>
    <t xml:space="preserve">The Armored Harriers (Starring Yoshi) battle</t>
  </si>
  <si>
    <t xml:space="preserve">- Switch to Yoshi</t>
  </si>
  <si>
    <t xml:space="preserve">- Gulp (-4, [2 / 6]) (-4 FP)</t>
  </si>
  <si>
    <t xml:space="preserve">- Defend with Mario</t>
  </si>
  <si>
    <t xml:space="preserve">- Superguard Iron Clefts</t>
  </si>
  <si>
    <t xml:space="preserve">- Gulp (-4, [0 / 6]) (-4 FP)</t>
  </si>
  <si>
    <t xml:space="preserve">Major league prize (+30 coins)</t>
  </si>
  <si>
    <t xml:space="preserve">- Unequip Power Bounce</t>
  </si>
  <si>
    <t xml:space="preserve">- Equip Quake Hammer</t>
  </si>
  <si>
    <t xml:space="preserve">The Tiny Spinies battle</t>
  </si>
  <si>
    <t xml:space="preserve">- Failed Quake Hammer (-1, [4 / 5]) (-3 FP)</t>
  </si>
  <si>
    <t xml:space="preserve">- Gulp (-4, [0 / 5]) (-4 FP)</t>
  </si>
  <si>
    <t xml:space="preserve">Fight money (+11 coins)</t>
  </si>
  <si>
    <t xml:space="preserve">The Poker Faces battle</t>
  </si>
  <si>
    <t xml:space="preserve">- Quake Hammer (-2, [0 / 2]) (-3 FP)</t>
  </si>
  <si>
    <t xml:space="preserve">Fight money (+12 coins)</t>
  </si>
  <si>
    <t xml:space="preserve">X e-mail</t>
  </si>
  <si>
    <t xml:space="preserve">Get the Super Hammer</t>
  </si>
  <si>
    <t xml:space="preserve">- (C) No, I got it!</t>
  </si>
  <si>
    <t xml:space="preserve">Get (and lose) the Dubious Paper</t>
  </si>
  <si>
    <t xml:space="preserve">Segment 16</t>
  </si>
  <si>
    <t xml:space="preserve">The Fuzz battle</t>
  </si>
  <si>
    <t xml:space="preserve">- Swap in Flurrie</t>
  </si>
  <si>
    <t xml:space="preserve">- Gale Force (-4 FP)</t>
  </si>
  <si>
    <t xml:space="preserve">- Star points: 18</t>
  </si>
  <si>
    <t xml:space="preserve">Armored Harriers battle</t>
  </si>
  <si>
    <t xml:space="preserve">The Shellshockers battle</t>
  </si>
  <si>
    <t xml:space="preserve">- Switch to Flurrie</t>
  </si>
  <si>
    <t xml:space="preserve">- Star points: 21</t>
  </si>
  <si>
    <t xml:space="preserve">Fight money (+13 coins)</t>
  </si>
  <si>
    <t xml:space="preserve">Recover with the cake</t>
  </si>
  <si>
    <t xml:space="preserve">The Magikoopa Masters battle</t>
  </si>
  <si>
    <t xml:space="preserve">Bowser battle</t>
  </si>
  <si>
    <t xml:space="preserve">Craw-Daddy battle</t>
  </si>
  <si>
    <t xml:space="preserve">- Star points: 13</t>
  </si>
  <si>
    <t xml:space="preserve">Level Up! Upgrade BP</t>
  </si>
  <si>
    <t xml:space="preserve">Fight money (+14 coins)</t>
  </si>
  <si>
    <t xml:space="preserve">Switch to Yoshi</t>
  </si>
  <si>
    <t xml:space="preserve">Get the Storage Key in the phone booth</t>
  </si>
  <si>
    <t xml:space="preserve">Go to the storage room</t>
  </si>
  <si>
    <t xml:space="preserve">Hit the stairs switch</t>
  </si>
  <si>
    <t xml:space="preserve">Spy on Grubba</t>
  </si>
  <si>
    <t xml:space="preserve">- (B) "Belch!"</t>
  </si>
  <si>
    <t xml:space="preserve">Save in Glitz Pit hallway</t>
  </si>
  <si>
    <t xml:space="preserve">Segment 17</t>
  </si>
  <si>
    <t xml:space="preserve">Hamma, Bamma, and Flare battle</t>
  </si>
  <si>
    <t xml:space="preserve">- Star points: 27</t>
  </si>
  <si>
    <t xml:space="preserve">Reserve match</t>
  </si>
  <si>
    <t xml:space="preserve">Don't eat the poisoned cake</t>
  </si>
  <si>
    <t xml:space="preserve">- Equip Mega Rush</t>
  </si>
  <si>
    <t xml:space="preserve">- Equip Power Rush</t>
  </si>
  <si>
    <t xml:space="preserve">- Unequip Quake Hammer</t>
  </si>
  <si>
    <t xml:space="preserve">- Equip Power Bounce</t>
  </si>
  <si>
    <t xml:space="preserve">- Equip Multibounce</t>
  </si>
  <si>
    <t xml:space="preserve">Chomp Country battle</t>
  </si>
  <si>
    <t xml:space="preserve">- Swap out Flurrie</t>
  </si>
  <si>
    <t xml:space="preserve">- Guard first Red Chomp (-4 HP)</t>
  </si>
  <si>
    <t xml:space="preserve">- Do nothing against second Red Chomp (-5 HP)</t>
  </si>
  <si>
    <t xml:space="preserve">- Multibounce (-6, [0 / 6]) (-2 FP)</t>
  </si>
  <si>
    <t xml:space="preserve">Fight money (+15 coins)</t>
  </si>
  <si>
    <t xml:space="preserve">The Koopinator battle</t>
  </si>
  <si>
    <t xml:space="preserve">(save in the hall, if it's too difficult to get usable Grubba conditions/pull off Gale Force)</t>
  </si>
  <si>
    <t xml:space="preserve">Use Flurrie to get the Storage Key</t>
  </si>
  <si>
    <t xml:space="preserve">Break the block in the Storage Room</t>
  </si>
  <si>
    <t xml:space="preserve">Go back to the Major League locker room</t>
  </si>
  <si>
    <t xml:space="preserve">Get the Ice Storm</t>
  </si>
  <si>
    <t xml:space="preserve">IS</t>
  </si>
  <si>
    <t xml:space="preserve">Get locked in the locker room, escape</t>
  </si>
  <si>
    <t xml:space="preserve">Rawk Hawk battle</t>
  </si>
  <si>
    <t xml:space="preserve">- Rawk Hawk has 0 defense, even though the Tattle Log says it's 1</t>
  </si>
  <si>
    <t xml:space="preserve">- 7 Power Bounces (-42, [0 / 40]) (-3 FP)</t>
  </si>
  <si>
    <t xml:space="preserve">Become Champion</t>
  </si>
  <si>
    <t xml:space="preserve">Break into Grubba's office</t>
  </si>
  <si>
    <t xml:space="preserve">Macho Grubba battle</t>
  </si>
  <si>
    <t xml:space="preserve">- Jump (-18, [42 / 60])</t>
  </si>
  <si>
    <t xml:space="preserve">- Ice Storm (-3, [39 / 60]), freeze Grubba</t>
  </si>
  <si>
    <t xml:space="preserve">- 6 Power Bounces (-39, [0 / 60]) (-3 FP)</t>
  </si>
  <si>
    <t xml:space="preserve">Segment 18</t>
  </si>
  <si>
    <t xml:space="preserve">Chapter 3 Peach section</t>
  </si>
  <si>
    <t xml:space="preserve">Segment 19</t>
  </si>
  <si>
    <t xml:space="preserve">Chapter 3 Bowser section</t>
  </si>
  <si>
    <t xml:space="preserve">- (A) "(You're BOTH too old! HAR!)"</t>
  </si>
  <si>
    <t xml:space="preserve">Segment 20</t>
  </si>
  <si>
    <t xml:space="preserve">Leave Glitzville</t>
  </si>
  <si>
    <t xml:space="preserve">Peach e-mail after entering Rogueport</t>
  </si>
  <si>
    <t xml:space="preserve">Get rejected by the Twilight Town pipe</t>
  </si>
  <si>
    <t xml:space="preserve">Gus battle</t>
  </si>
  <si>
    <t xml:space="preserve">- (3rd answer) "I can take you!"</t>
  </si>
  <si>
    <t xml:space="preserve">- Swap partner</t>
  </si>
  <si>
    <t xml:space="preserve">- Gus attacks (-3 HP)</t>
  </si>
  <si>
    <t xml:space="preserve">- Star points: 19</t>
  </si>
  <si>
    <t xml:space="preserve">E-mail</t>
  </si>
  <si>
    <t xml:space="preserve">Talk to Darkly</t>
  </si>
  <si>
    <t xml:space="preserve">Go to Twilight Town</t>
  </si>
  <si>
    <t xml:space="preserve">Talk to the gatekeeper</t>
  </si>
  <si>
    <t xml:space="preserve">Talk to Twilight Shop manager's wife</t>
  </si>
  <si>
    <t xml:space="preserve">See the Mayor turned into a pig</t>
  </si>
  <si>
    <t xml:space="preserve">Save in Twilight Town</t>
  </si>
  <si>
    <t xml:space="preserve">Segment 21</t>
  </si>
  <si>
    <t xml:space="preserve">Gatekeeper is turned into a pig</t>
  </si>
  <si>
    <t xml:space="preserve">Get the Shop Key with Koops</t>
  </si>
  <si>
    <t xml:space="preserve">Get the Black Key</t>
  </si>
  <si>
    <t xml:space="preserve">Get Tube curse</t>
  </si>
  <si>
    <t xml:space="preserve">- (C) "Yes, I understand…"</t>
  </si>
  <si>
    <t xml:space="preserve">E-mail after leaving the shop</t>
  </si>
  <si>
    <t xml:space="preserve">Go through Twilight Trail to get to Creepy Steeple</t>
  </si>
  <si>
    <t xml:space="preserve">Release the Boos</t>
  </si>
  <si>
    <t xml:space="preserve">- (A) "50" (+1 coin)</t>
  </si>
  <si>
    <t xml:space="preserve">Talk to the Boo</t>
  </si>
  <si>
    <t xml:space="preserve">- (B) "No"</t>
  </si>
  <si>
    <t xml:space="preserve">Go through the bottom door</t>
  </si>
  <si>
    <t xml:space="preserve">Hit the switch once</t>
  </si>
  <si>
    <t xml:space="preserve">Get the Steeple Key</t>
  </si>
  <si>
    <t xml:space="preserve">Go through the top door</t>
  </si>
  <si>
    <t xml:space="preserve">Hit the switch twice</t>
  </si>
  <si>
    <t xml:space="preserve">Go to the top of Creepy Steeple</t>
  </si>
  <si>
    <t xml:space="preserve">Doopliss battle</t>
  </si>
  <si>
    <t xml:space="preserve">- Doopliss copies Mario, heals (+10, [10 / 40])</t>
  </si>
  <si>
    <t xml:space="preserve">- Superguard (-1, [9 / 40])</t>
  </si>
  <si>
    <t xml:space="preserve">- Failed Jump (-9, [0 / 40])</t>
  </si>
  <si>
    <t xml:space="preserve">- Star points: 23</t>
  </si>
  <si>
    <t xml:space="preserve">End of Chapter…?</t>
  </si>
  <si>
    <t xml:space="preserve">Segment 22</t>
  </si>
  <si>
    <t xml:space="preserve">Leave Creepy Steeple</t>
  </si>
  <si>
    <t xml:space="preserve">Open gate</t>
  </si>
  <si>
    <t xml:space="preserve">Backtrack to Twilight Town</t>
  </si>
  <si>
    <t xml:space="preserve">Doopliss Ambush</t>
  </si>
  <si>
    <t xml:space="preserve">Get the Superbombomb</t>
  </si>
  <si>
    <t xml:space="preserve">Vivian joins party</t>
  </si>
  <si>
    <t xml:space="preserve">- (A) "Hey, don’t feel bad!"</t>
  </si>
  <si>
    <t xml:space="preserve">Doopliss ambush</t>
  </si>
  <si>
    <t xml:space="preserve">Backtrack to Creepy Steeple</t>
  </si>
  <si>
    <t xml:space="preserve">Jump in the well</t>
  </si>
  <si>
    <t xml:space="preserve">Push the wall, veil through it</t>
  </si>
  <si>
    <t xml:space="preserve">Save in small room</t>
  </si>
  <si>
    <t xml:space="preserve">Segment 23</t>
  </si>
  <si>
    <t xml:space="preserve">Get the Steeple Key and The Letter "p"</t>
  </si>
  <si>
    <t xml:space="preserve">Get Power Plus</t>
  </si>
  <si>
    <t xml:space="preserve">Backtrack to Doopliss</t>
  </si>
  <si>
    <t xml:space="preserve">Enter Doopliss's name</t>
  </si>
  <si>
    <t xml:space="preserve">Doopliss (Mario) battle</t>
  </si>
  <si>
    <t xml:space="preserve">- (B) "No! Of course not!"</t>
  </si>
  <si>
    <t xml:space="preserve">- Star points: 24</t>
  </si>
  <si>
    <t xml:space="preserve">End of Chapter (really)</t>
  </si>
  <si>
    <t xml:space="preserve">Segment 24</t>
  </si>
  <si>
    <t xml:space="preserve">Chapter 4 Peach section</t>
  </si>
  <si>
    <t xml:space="preserve">TEC quiz</t>
  </si>
  <si>
    <t xml:space="preserve">- (2nd answer) "Thousand-Year Door opens."</t>
  </si>
  <si>
    <t xml:space="preserve">- (1st answer) "To conquer the world."</t>
  </si>
  <si>
    <t xml:space="preserve">- (3rd answer) "A 1,000-year-old demon's soul."</t>
  </si>
  <si>
    <t xml:space="preserve">- (2nd answer) "Bring the demon back to life."</t>
  </si>
  <si>
    <t xml:space="preserve">- (3rd answer) "Crystal Stars."</t>
  </si>
  <si>
    <t xml:space="preserve">Segment 25</t>
  </si>
  <si>
    <t xml:space="preserve">Bowser World 2</t>
  </si>
  <si>
    <t xml:space="preserve">Segment 26</t>
  </si>
  <si>
    <t xml:space="preserve">Start in Twilight Town</t>
  </si>
  <si>
    <t xml:space="preserve">- (A) "Nah, not really."</t>
  </si>
  <si>
    <t xml:space="preserve">Peach e-mail after re-entering Rogueport</t>
  </si>
  <si>
    <t xml:space="preserve">Talk to Flavio</t>
  </si>
  <si>
    <t xml:space="preserve">- (A) "Romance, definitely."</t>
  </si>
  <si>
    <t xml:space="preserve">Talk to Flavio again at the harbor</t>
  </si>
  <si>
    <t xml:space="preserve">Talk to Frankly to be told about Bobbery</t>
  </si>
  <si>
    <t xml:space="preserve">Break into Bobbery's house</t>
  </si>
  <si>
    <t xml:space="preserve">Talk to Podley to get the Old Letter</t>
  </si>
  <si>
    <t xml:space="preserve">- (A) "Please do! I can take it."</t>
  </si>
  <si>
    <t xml:space="preserve">- (A) "Yes… We have no choice."</t>
  </si>
  <si>
    <t xml:space="preserve">Give Bobbery the Old Letter</t>
  </si>
  <si>
    <t xml:space="preserve">E-mail in Rogueport Square</t>
  </si>
  <si>
    <t xml:space="preserve">Sail to Keelhaul Key</t>
  </si>
  <si>
    <t xml:space="preserve">- (A) "Yeah, let's shove off!"</t>
  </si>
  <si>
    <t xml:space="preserve">Embers battle</t>
  </si>
  <si>
    <t xml:space="preserve">- (A) "Can do!"</t>
  </si>
  <si>
    <t xml:space="preserve">Segment 27</t>
  </si>
  <si>
    <t xml:space="preserve">Go into the Keelhaul Key jungle</t>
  </si>
  <si>
    <t xml:space="preserve">Hit the invisible block (+1 coin)</t>
  </si>
  <si>
    <t xml:space="preserve">Get Thunder Rage</t>
  </si>
  <si>
    <t xml:space="preserve">Bobbery cutscene</t>
  </si>
  <si>
    <t xml:space="preserve">Bobbery Embers battle</t>
  </si>
  <si>
    <t xml:space="preserve">Knock down Bobbery</t>
  </si>
  <si>
    <t xml:space="preserve">- Equip Power Plus</t>
  </si>
  <si>
    <t xml:space="preserve">- Unequip Multibounce</t>
  </si>
  <si>
    <t xml:space="preserve">- Equip First Attack</t>
  </si>
  <si>
    <t xml:space="preserve">Get a Coconut</t>
  </si>
  <si>
    <t xml:space="preserve">Co</t>
  </si>
  <si>
    <t xml:space="preserve">Backtrack to Flavio</t>
  </si>
  <si>
    <t xml:space="preserve">Trade the Coconut for Chuckola Cola</t>
  </si>
  <si>
    <t xml:space="preserve">Go back to Bobbery and give him the Chuckola Cola</t>
  </si>
  <si>
    <t xml:space="preserve">Bobbery joins party</t>
  </si>
  <si>
    <t xml:space="preserve">Take Flavio to the skull rock</t>
  </si>
  <si>
    <t xml:space="preserve">Get the Skull Gem and use Bobbery to open the entrance</t>
  </si>
  <si>
    <t xml:space="preserve">Save in Pirate's Grotto</t>
  </si>
  <si>
    <t xml:space="preserve">Segment 28</t>
  </si>
  <si>
    <t xml:space="preserve">Use Yoshi to pass the spikes</t>
  </si>
  <si>
    <t xml:space="preserve">Bullet Bill first strike</t>
  </si>
  <si>
    <t xml:space="preserve">- Guard (-3 HP)</t>
  </si>
  <si>
    <t xml:space="preserve">- Run Away (-3 coins)</t>
  </si>
  <si>
    <t xml:space="preserve">Run through the Bill Blasters while invincible</t>
  </si>
  <si>
    <t xml:space="preserve">Climb up the save point room</t>
  </si>
  <si>
    <t xml:space="preserve">Use Bobbery to hit the switch</t>
  </si>
  <si>
    <t xml:space="preserve">Go to the storeroom</t>
  </si>
  <si>
    <t xml:space="preserve">Get the Grotto Key</t>
  </si>
  <si>
    <t xml:space="preserve">Go through the locked door by the save point</t>
  </si>
  <si>
    <t xml:space="preserve">Roll past the spikes</t>
  </si>
  <si>
    <t xml:space="preserve">Use Bobbery to blow up the wooden barricade</t>
  </si>
  <si>
    <t xml:space="preserve">- Run Away (-5 coins)</t>
  </si>
  <si>
    <t xml:space="preserve">Run through the first pair of Bill Blasters</t>
  </si>
  <si>
    <t xml:space="preserve">Second Bill Blasters battle</t>
  </si>
  <si>
    <t xml:space="preserve">- If you don't defeat them, you'll run into them again when you re-enter the area.</t>
  </si>
  <si>
    <t xml:space="preserve">- Thunder Rage (-5, [0 / 5])</t>
  </si>
  <si>
    <t xml:space="preserve">Talk to the black chest</t>
  </si>
  <si>
    <t xml:space="preserve">Curse Embers battle</t>
  </si>
  <si>
    <t xml:space="preserve">Get Boat Curse</t>
  </si>
  <si>
    <t xml:space="preserve">- (C) "Yeah, I get it."</t>
  </si>
  <si>
    <t xml:space="preserve">Hover over the first Bill Blasters with Yoshi</t>
  </si>
  <si>
    <t xml:space="preserve">Backtrack to the save point</t>
  </si>
  <si>
    <t xml:space="preserve">Segment 29</t>
  </si>
  <si>
    <t xml:space="preserve">Use the boat curse to get the Gate Handle</t>
  </si>
  <si>
    <t xml:space="preserve">Raise the gate with the Gate Handle</t>
  </si>
  <si>
    <t xml:space="preserve">Boat through the gate</t>
  </si>
  <si>
    <t xml:space="preserve">Avoid the waves</t>
  </si>
  <si>
    <t xml:space="preserve">Rescue the Toads</t>
  </si>
  <si>
    <t xml:space="preserve">Go to Cortez</t>
  </si>
  <si>
    <t xml:space="preserve">Cortez battle</t>
  </si>
  <si>
    <t xml:space="preserve">- Spin Jump (-20, [0 / 20]) (-2 FP)</t>
  </si>
  <si>
    <t xml:space="preserve">- Phase 2 starts (+20, [20 / 20])</t>
  </si>
  <si>
    <t xml:space="preserve">- Phase 3 starts (+20, [20 / 20])</t>
  </si>
  <si>
    <t xml:space="preserve">- Star points: 35</t>
  </si>
  <si>
    <t xml:space="preserve">Segment 30</t>
  </si>
  <si>
    <t xml:space="preserve">Escape using Bobbery</t>
  </si>
  <si>
    <t xml:space="preserve">Lord Crump cutscene</t>
  </si>
  <si>
    <t xml:space="preserve">Take Flavio to Cortez</t>
  </si>
  <si>
    <t xml:space="preserve">- 4 Power Bounces (-34, [0 / 30]) (-3 FP)</t>
  </si>
  <si>
    <t xml:space="preserve">- Lord Crump heals (+30, [30 / 30])</t>
  </si>
  <si>
    <t xml:space="preserve">- Defend with Yoshi</t>
  </si>
  <si>
    <t xml:space="preserve">- Superguard both attacks (-1, [29 / 30]</t>
  </si>
  <si>
    <t xml:space="preserve">- Star points: 25</t>
  </si>
  <si>
    <t xml:space="preserve">Segment 31</t>
  </si>
  <si>
    <t xml:space="preserve">Chapter 5 Peach section</t>
  </si>
  <si>
    <t xml:space="preserve">Potion order is Red/Blue/Orange/Green</t>
  </si>
  <si>
    <t xml:space="preserve">Segment 32</t>
  </si>
  <si>
    <t xml:space="preserve">Chapter 5 Bowser section</t>
  </si>
  <si>
    <t xml:space="preserve">Segment 33</t>
  </si>
  <si>
    <t xml:space="preserve">Arrive in Rogueport</t>
  </si>
  <si>
    <t xml:space="preserve">Peach e-mail</t>
  </si>
  <si>
    <t xml:space="preserve">Buy 2 Thunder Bolts in Westside Goods (-20 coins)</t>
  </si>
  <si>
    <t xml:space="preserve">TB</t>
  </si>
  <si>
    <t xml:space="preserve">- (A) "Deal!"</t>
  </si>
  <si>
    <t xml:space="preserve">Get the Wedding Ring</t>
  </si>
  <si>
    <t xml:space="preserve">Talk to Francesca</t>
  </si>
  <si>
    <t xml:space="preserve">100 "I love you"s</t>
  </si>
  <si>
    <t xml:space="preserve">Give Francesca the Wedding Ring</t>
  </si>
  <si>
    <t xml:space="preserve">Sail back to Rogueport</t>
  </si>
  <si>
    <t xml:space="preserve">Go back to Don Pianta</t>
  </si>
  <si>
    <t xml:space="preserve">Get the Train Ticket</t>
  </si>
  <si>
    <t xml:space="preserve">E-mail in Rogueport Station</t>
  </si>
  <si>
    <t xml:space="preserve">Board the Excess Express</t>
  </si>
  <si>
    <t xml:space="preserve">(save outside Room 5, if the segment needs to be split)</t>
  </si>
  <si>
    <t xml:space="preserve">Tell the conductor about the "sticky, yummy threat"</t>
  </si>
  <si>
    <t xml:space="preserve">Talk to Pennington in the kitchen</t>
  </si>
  <si>
    <t xml:space="preserve">Examine the floor in front of Room 3</t>
  </si>
  <si>
    <t xml:space="preserve">Talk to Heff T.</t>
  </si>
  <si>
    <t xml:space="preserve">Get the Galley Pot from the drawer</t>
  </si>
  <si>
    <t xml:space="preserve">Talk to Pennington in Room 6</t>
  </si>
  <si>
    <t xml:space="preserve">Talk to Sylvia in Room 8 to find out about Bub's present</t>
  </si>
  <si>
    <t xml:space="preserve">- (A) "Sure, I'm a pro!"</t>
  </si>
  <si>
    <t xml:space="preserve">Talk to Bub twice to find out it's an autograph</t>
  </si>
  <si>
    <t xml:space="preserve">Talk to the conductor to learn Bub likes trains</t>
  </si>
  <si>
    <t xml:space="preserve">Get the Autograph from the engineer</t>
  </si>
  <si>
    <t xml:space="preserve">Give Bub the Autograph</t>
  </si>
  <si>
    <t xml:space="preserve">Talk to the conductor to learn about the blanket</t>
  </si>
  <si>
    <t xml:space="preserve">- (A) "Call me "Blanket P.I."!"</t>
  </si>
  <si>
    <t xml:space="preserve">Use Vivian to talk to the ghost in Room 4</t>
  </si>
  <si>
    <t xml:space="preserve">- (A) "Fine!"</t>
  </si>
  <si>
    <t xml:space="preserve">Get the Ragged Diary from the baggage car</t>
  </si>
  <si>
    <t xml:space="preserve">Trade the Ragged Diary for the Blanket</t>
  </si>
  <si>
    <t xml:space="preserve">Give the Blanket to the conductor</t>
  </si>
  <si>
    <t xml:space="preserve">Get a Mushroom for returning the blanket</t>
  </si>
  <si>
    <t xml:space="preserve">Go to sleep in Room 5</t>
  </si>
  <si>
    <t xml:space="preserve">E-mail in the dining car</t>
  </si>
  <si>
    <t xml:space="preserve">Get the Vital Paper in Room 1</t>
  </si>
  <si>
    <t xml:space="preserve">Give Pennington the Vital Paper</t>
  </si>
  <si>
    <t xml:space="preserve">Use Vivian to catch "Zip Toad" in Room 5</t>
  </si>
  <si>
    <t xml:space="preserve">Return the Briefcase</t>
  </si>
  <si>
    <t xml:space="preserve">Arrive at Riverside Station</t>
  </si>
  <si>
    <t xml:space="preserve">Talk to the Riverside worker to get the Station Key</t>
  </si>
  <si>
    <t xml:space="preserve">- (A) "Sure thing!"</t>
  </si>
  <si>
    <t xml:space="preserve">Segment 34</t>
  </si>
  <si>
    <t xml:space="preserve">Enter the station</t>
  </si>
  <si>
    <t xml:space="preserve">Roll and hit the stairs switch</t>
  </si>
  <si>
    <t xml:space="preserve">Use Yoshi to get the Station Key</t>
  </si>
  <si>
    <t xml:space="preserve">Use Flurrie to unblock the door outside</t>
  </si>
  <si>
    <t xml:space="preserve">First Attack all of the Goombas</t>
  </si>
  <si>
    <t xml:space="preserve">Hit the numbered switches</t>
  </si>
  <si>
    <t xml:space="preserve">Get the Ultra Boots</t>
  </si>
  <si>
    <t xml:space="preserve">- (C) "No, I've got it!"</t>
  </si>
  <si>
    <t xml:space="preserve">Spring Jump to get the Elevator Key</t>
  </si>
  <si>
    <t xml:space="preserve">Backtrack to the first room</t>
  </si>
  <si>
    <t xml:space="preserve">- Get the Thunder Rage outside</t>
  </si>
  <si>
    <t xml:space="preserve">Use the Elevator Key</t>
  </si>
  <si>
    <t xml:space="preserve">Get rid of the Smorgs by spinning the hammer</t>
  </si>
  <si>
    <t xml:space="preserve">E-mail before getting back on the train</t>
  </si>
  <si>
    <t xml:space="preserve">Leave Riverside Station</t>
  </si>
  <si>
    <t xml:space="preserve">Go to sleep</t>
  </si>
  <si>
    <t xml:space="preserve">E-mail after leaving Room 5</t>
  </si>
  <si>
    <t xml:space="preserve">Save in the engineer's car</t>
  </si>
  <si>
    <t xml:space="preserve">Segment 35</t>
  </si>
  <si>
    <t xml:space="preserve">Talk to the engineer to make the Smorgs appear</t>
  </si>
  <si>
    <t xml:space="preserve">Get rid of the Smorgs in the baggage car</t>
  </si>
  <si>
    <t xml:space="preserve">Spring Jump to the top of the train</t>
  </si>
  <si>
    <t xml:space="preserve">Smorg battle</t>
  </si>
  <si>
    <t xml:space="preserve">- Swap out Yoshi</t>
  </si>
  <si>
    <t xml:space="preserve">- Swap in Yoshi</t>
  </si>
  <si>
    <t xml:space="preserve">- Guard first attack (-4 HP)</t>
  </si>
  <si>
    <t xml:space="preserve">- Do nothing against second attack (-5 HP)</t>
  </si>
  <si>
    <t xml:space="preserve">- Either superguard last attack or have it attack Yoshi</t>
  </si>
  <si>
    <t xml:space="preserve">- Thunder Rage (kills all 3 Smorg Miasmas)</t>
  </si>
  <si>
    <t xml:space="preserve">- 6 Power Bounces (-51, [0 / 50]) (-3 FP)</t>
  </si>
  <si>
    <t xml:space="preserve">Arrive at Poshley Heights</t>
  </si>
  <si>
    <t xml:space="preserve">Go to Poshley Sanctum</t>
  </si>
  <si>
    <t xml:space="preserve">Spring Jump to the first (off-screen) pole</t>
  </si>
  <si>
    <t xml:space="preserve">Hit the pipe switch</t>
  </si>
  <si>
    <t xml:space="preserve">Get the Crystal Star</t>
  </si>
  <si>
    <t xml:space="preserve">Segment 36</t>
  </si>
  <si>
    <t xml:space="preserve">Leave Poshley Sanctum</t>
  </si>
  <si>
    <t xml:space="preserve">Chapter 6 Peach section</t>
  </si>
  <si>
    <t xml:space="preserve">Segment 37</t>
  </si>
  <si>
    <t xml:space="preserve">Bowser World 3</t>
  </si>
  <si>
    <t xml:space="preserve">Segment 38</t>
  </si>
  <si>
    <t xml:space="preserve">Leave Frankly's house</t>
  </si>
  <si>
    <t xml:space="preserve">E-mail a few steps left</t>
  </si>
  <si>
    <t xml:space="preserve">Go to the Trouble Center</t>
  </si>
  <si>
    <t xml:space="preserve">- Take Frankie's trouble</t>
  </si>
  <si>
    <t xml:space="preserve">Use Bobbery to get to Chet Rippo</t>
  </si>
  <si>
    <t xml:space="preserve">- (A) "Me"</t>
  </si>
  <si>
    <t xml:space="preserve">- Raise BP</t>
  </si>
  <si>
    <t xml:space="preserve">- Lower HP</t>
  </si>
  <si>
    <t xml:space="preserve">- (A) "Sounds great!" (-39 coins)</t>
  </si>
  <si>
    <t xml:space="preserve">Talk to Frankie about the trouble</t>
  </si>
  <si>
    <t xml:space="preserve">Get the Ultra Hammer</t>
  </si>
  <si>
    <t xml:space="preserve">- (C) "No, I've got it."</t>
  </si>
  <si>
    <t xml:space="preserve">Go back to Frankly's house and learn about the cannon</t>
  </si>
  <si>
    <t xml:space="preserve">Go to Fahr Outpost</t>
  </si>
  <si>
    <t xml:space="preserve">(Save here, maybe? It's probably unnecessary)</t>
  </si>
  <si>
    <t xml:space="preserve">Talk to the Mayor with Bobbery</t>
  </si>
  <si>
    <t xml:space="preserve">Leave Fahr Outpost</t>
  </si>
  <si>
    <t xml:space="preserve">Break the large blocks blocking the warp pipes</t>
  </si>
  <si>
    <t xml:space="preserve">Spin Jump the Petalburg switch</t>
  </si>
  <si>
    <t xml:space="preserve">Talk to Kroop about General White</t>
  </si>
  <si>
    <t xml:space="preserve">Go back to Rogueport Sewers</t>
  </si>
  <si>
    <t xml:space="preserve">Spin Jump the Great Tree switch</t>
  </si>
  <si>
    <t xml:space="preserve">Spin Jump the Keelhaul Key switch</t>
  </si>
  <si>
    <t xml:space="preserve">Go to Keelhaul Key</t>
  </si>
  <si>
    <t xml:space="preserve">Talk to Pa-Patch about General White</t>
  </si>
  <si>
    <t xml:space="preserve">Spin Jump the Poshley Heights switch</t>
  </si>
  <si>
    <t xml:space="preserve">Backtrack to the top room</t>
  </si>
  <si>
    <t xml:space="preserve">Save next to the exit</t>
  </si>
  <si>
    <t xml:space="preserve">Segment 39</t>
  </si>
  <si>
    <t xml:space="preserve">Trade the Wedding Ring for the Gold Card</t>
  </si>
  <si>
    <t xml:space="preserve">Go to the Pianta Parlor</t>
  </si>
  <si>
    <t xml:space="preserve">Buy 10 piantas (-30 coins) (10 piantas)</t>
  </si>
  <si>
    <t xml:space="preserve">Get two 777s using 6 or less Piantas (ideally using only 2) (204+ piantas)</t>
  </si>
  <si>
    <t xml:space="preserve">- Try to avoid picking a few up so it ends up exactly at 204</t>
  </si>
  <si>
    <t xml:space="preserve">Buy 6 Power Rush badges (-204 piantas)</t>
  </si>
  <si>
    <t xml:space="preserve">Leave the Pianta Parlor</t>
  </si>
  <si>
    <t xml:space="preserve">Save at Rogueport Station</t>
  </si>
  <si>
    <t xml:space="preserve">Segment 40</t>
  </si>
  <si>
    <t xml:space="preserve">Take the blimp to Glitzville</t>
  </si>
  <si>
    <t xml:space="preserve">Talk to Podler about General White</t>
  </si>
  <si>
    <t xml:space="preserve">Go back to Rogueport</t>
  </si>
  <si>
    <t xml:space="preserve">Drop into Rogueport Sewers</t>
  </si>
  <si>
    <t xml:space="preserve">Talk to the first Puni about General White</t>
  </si>
  <si>
    <t xml:space="preserve">Go to Poshley Heights</t>
  </si>
  <si>
    <t xml:space="preserve">Get the Goldbob Guide from Goldbob</t>
  </si>
  <si>
    <t xml:space="preserve">- (4th answer) "Everything I have!"</t>
  </si>
  <si>
    <t xml:space="preserve">- (A) "Yes" x5</t>
  </si>
  <si>
    <t xml:space="preserve">E-mail a few steps right</t>
  </si>
  <si>
    <t xml:space="preserve">Use the Spring Jump pole to get to the top platform</t>
  </si>
  <si>
    <t xml:space="preserve">Talk to the Twilighter about General White</t>
  </si>
  <si>
    <t xml:space="preserve">E-mail after entering Fahr Outpost</t>
  </si>
  <si>
    <t xml:space="preserve">Wake up General White</t>
  </si>
  <si>
    <t xml:space="preserve">- (A) "Yes" x11</t>
  </si>
  <si>
    <t xml:space="preserve">Talk to the Mayor</t>
  </si>
  <si>
    <t xml:space="preserve">Talk to the Mayor again</t>
  </si>
  <si>
    <t xml:space="preserve">Get shot to the Moon</t>
  </si>
  <si>
    <t xml:space="preserve">Go to the screen with the X-Naut Fortress</t>
  </si>
  <si>
    <t xml:space="preserve">Use Bobbery to blow up the rock blocking the pipe</t>
  </si>
  <si>
    <t xml:space="preserve">- Equip the 6 Power Rush badges</t>
  </si>
  <si>
    <t xml:space="preserve">- Unequip Mega Rush</t>
  </si>
  <si>
    <t xml:space="preserve">Enter the X-Naut Fortress</t>
  </si>
  <si>
    <t xml:space="preserve">Elite X-Naut battle</t>
  </si>
  <si>
    <t xml:space="preserve">- Multibounce (-17, [0 / 10]) (-2 FP)</t>
  </si>
  <si>
    <t xml:space="preserve">Segment 41</t>
  </si>
  <si>
    <t xml:space="preserve">Go to the first electric tile room</t>
  </si>
  <si>
    <t xml:space="preserve">- There's 3 possible combinations; one will let you cut straight across with Yoshi.</t>
  </si>
  <si>
    <t xml:space="preserve">Get the Elevator Key</t>
  </si>
  <si>
    <t xml:space="preserve">Go to Sublevel 1</t>
  </si>
  <si>
    <t xml:space="preserve">Enter the access code (014029)</t>
  </si>
  <si>
    <t xml:space="preserve">Thwomp quiz</t>
  </si>
  <si>
    <t xml:space="preserve">- (A) "Challenge this chump!"</t>
  </si>
  <si>
    <t xml:space="preserve">- (3rd answer) "Elevator Key"</t>
  </si>
  <si>
    <t xml:space="preserve">- (4th answer) "Koopie Koo"</t>
  </si>
  <si>
    <t xml:space="preserve">- (2nd answer) "6 feet"</t>
  </si>
  <si>
    <t xml:space="preserve">- (3rd answer) "Hooktail's Belly"</t>
  </si>
  <si>
    <t xml:space="preserve">- (1st answer) "Prince Mush"</t>
  </si>
  <si>
    <t xml:space="preserve">Go to Sublevel 2</t>
  </si>
  <si>
    <t xml:space="preserve">Go left to the second electric tile room</t>
  </si>
  <si>
    <t xml:space="preserve">Get a Card Key</t>
  </si>
  <si>
    <t xml:space="preserve">Go right to Grodus's room</t>
  </si>
  <si>
    <t xml:space="preserve">Go to sublevel 3</t>
  </si>
  <si>
    <t xml:space="preserve">Go left to the third electric tile room</t>
  </si>
  <si>
    <t xml:space="preserve">- The moving tiles move faster while riding Yoshi</t>
  </si>
  <si>
    <t xml:space="preserve">Wait for the tiles to get close, then hover across with Yoshi</t>
  </si>
  <si>
    <t xml:space="preserve">Go to the right room</t>
  </si>
  <si>
    <t xml:space="preserve">Use the three Card Keys</t>
  </si>
  <si>
    <t xml:space="preserve">Use Bobbery to hit the conveyor belt switch</t>
  </si>
  <si>
    <t xml:space="preserve">Use Vivian to pass under the wall</t>
  </si>
  <si>
    <t xml:space="preserve">Go through the first background pipe</t>
  </si>
  <si>
    <t xml:space="preserve">Hover with Yoshi to get the Card Key</t>
  </si>
  <si>
    <t xml:space="preserve">Backtrack to the top platform</t>
  </si>
  <si>
    <t xml:space="preserve">Use the Card Key to enter the final room</t>
  </si>
  <si>
    <t xml:space="preserve">Magnus Von Grapple 2.0 battle</t>
  </si>
  <si>
    <t xml:space="preserve">- 5 Power Bounces (-70, [0 / 70]) (-3 FP)</t>
  </si>
  <si>
    <t xml:space="preserve">- Star points: 38</t>
  </si>
  <si>
    <t xml:space="preserve">Segment 42</t>
  </si>
  <si>
    <t xml:space="preserve">Chapter 7 Bowser section</t>
  </si>
  <si>
    <t xml:space="preserve">- (3rd answer) "Koopa Koot"</t>
  </si>
  <si>
    <t xml:space="preserve">Segment 43</t>
  </si>
  <si>
    <t xml:space="preserve">??</t>
  </si>
  <si>
    <t xml:space="preserve">Go talk to TEC</t>
  </si>
  <si>
    <t xml:space="preserve">Leave the X-Naut Fortress</t>
  </si>
  <si>
    <t xml:space="preserve">Talk to "Frankly"</t>
  </si>
  <si>
    <t xml:space="preserve">Enter the Palace of Shadow</t>
  </si>
  <si>
    <t xml:space="preserve">Avoid the Swoopulas on the stairs</t>
  </si>
  <si>
    <t xml:space="preserve">Run between the Bombshell Bills</t>
  </si>
  <si>
    <t xml:space="preserve">Run away from the B. Bill Blasters</t>
  </si>
  <si>
    <t xml:space="preserve">Avoid the spikes</t>
  </si>
  <si>
    <t xml:space="preserve">Save in the fire bar room</t>
  </si>
  <si>
    <t xml:space="preserve">Segment 44</t>
  </si>
  <si>
    <t xml:space="preserve">Run/roll past the fire bars</t>
  </si>
  <si>
    <t xml:space="preserve">Talk to Dark Bones</t>
  </si>
  <si>
    <t xml:space="preserve">Run forward, then move up to cut it off</t>
  </si>
  <si>
    <t xml:space="preserve">Dark Bones battle</t>
  </si>
  <si>
    <t xml:space="preserve">- Multibounce (kills all of the Dry Bones) (-16, [4 / 20]) (-2 FP)</t>
  </si>
  <si>
    <t xml:space="preserve">- Thunder Bolt on Dark Bones (-5, [0 / 20])</t>
  </si>
  <si>
    <t xml:space="preserve">- Star points: 78</t>
  </si>
  <si>
    <t xml:space="preserve">Get the Palace Key</t>
  </si>
  <si>
    <t xml:space="preserve">Run away from the first B. Bill Blasters</t>
  </si>
  <si>
    <t xml:space="preserve">Run away from the second B. Bill Blasters</t>
  </si>
  <si>
    <t xml:space="preserve">Repeating room</t>
  </si>
  <si>
    <t xml:space="preserve">- Down, down, up, up, down, up, down</t>
  </si>
  <si>
    <t xml:space="preserve">Break the Chain Chomp pipes with Bobbery and hit the switches</t>
  </si>
  <si>
    <t xml:space="preserve">Gloomtail battle</t>
  </si>
  <si>
    <t xml:space="preserve">- 6 Power Bounces (-81, [0 / 80]) (-3 FP)</t>
  </si>
  <si>
    <t xml:space="preserve">Become a B-list Star</t>
  </si>
  <si>
    <t xml:space="preserve">Get the Star Key</t>
  </si>
  <si>
    <t xml:space="preserve">Save outside Gloomtail's room</t>
  </si>
  <si>
    <t xml:space="preserve">Segment 45</t>
  </si>
  <si>
    <t xml:space="preserve">Backtrack to the palace garden</t>
  </si>
  <si>
    <t xml:space="preserve">Boat to the riddle tower</t>
  </si>
  <si>
    <t xml:space="preserve">Bottom-left room</t>
  </si>
  <si>
    <t xml:space="preserve">- Hit the left switch 3 times, then the right switch twice</t>
  </si>
  <si>
    <t xml:space="preserve">- Get a Palace Key</t>
  </si>
  <si>
    <t xml:space="preserve">Top-left room</t>
  </si>
  <si>
    <t xml:space="preserve">- Break the gray block and leave</t>
  </si>
  <si>
    <t xml:space="preserve">Top-right room</t>
  </si>
  <si>
    <t xml:space="preserve">- Run through the wall and hit the switch</t>
  </si>
  <si>
    <t xml:space="preserve">Bottom-right room</t>
  </si>
  <si>
    <t xml:space="preserve">- Blow away the center with Flurrie</t>
  </si>
  <si>
    <t xml:space="preserve">Go to the second floor</t>
  </si>
  <si>
    <t xml:space="preserve">- First Attack the Dull Bones</t>
  </si>
  <si>
    <t xml:space="preserve">- First strike the Red Bones</t>
  </si>
  <si>
    <t xml:space="preserve">- Star points: 2</t>
  </si>
  <si>
    <t xml:space="preserve">- First strike the Dry Bones</t>
  </si>
  <si>
    <t xml:space="preserve">- First strike the Dark Bones</t>
  </si>
  <si>
    <t xml:space="preserve">- Break both gray blocks and leave</t>
  </si>
  <si>
    <t xml:space="preserve">- Blow up the wall with Bobbery</t>
  </si>
  <si>
    <t xml:space="preserve">- Hit the invisible block</t>
  </si>
  <si>
    <t xml:space="preserve">Backtrack to the first floor top-left room</t>
  </si>
  <si>
    <t xml:space="preserve">- Break the last gray block</t>
  </si>
  <si>
    <t xml:space="preserve">- Hit the switch</t>
  </si>
  <si>
    <t xml:space="preserve">Backtrack to the second floor top-left room</t>
  </si>
  <si>
    <t xml:space="preserve">Use the Star Key</t>
  </si>
  <si>
    <t xml:space="preserve">Insert the Palace Keys</t>
  </si>
  <si>
    <t xml:space="preserve">Leave the riddle tower</t>
  </si>
  <si>
    <t xml:space="preserve">Shadow Sirens battle</t>
  </si>
  <si>
    <t xml:space="preserve">- Jump on Beldam (-36, [40 / 40][40 / 40][0 / 30])</t>
  </si>
  <si>
    <t xml:space="preserve">- Superguard Doopliss's and Marilyn's attacks (-1, [39 / 40][39 / 40])</t>
  </si>
  <si>
    <t xml:space="preserve">- 3 Power Bounces on Doopliss (-51, [0 / 40][39 / 40]) (-3 FP)</t>
  </si>
  <si>
    <t xml:space="preserve">- Marilyn charges</t>
  </si>
  <si>
    <t xml:space="preserve">- 3 Power Bounces on Marilyn (-51, [0 / 40]) (-3 FP)</t>
  </si>
  <si>
    <t xml:space="preserve">- Star points: 69</t>
  </si>
  <si>
    <t xml:space="preserve">Go into the final Palace of Shadow area</t>
  </si>
  <si>
    <t xml:space="preserve">Uncover the stairs with Flurrie</t>
  </si>
  <si>
    <t xml:space="preserve">Hover across the gap with Yoshi</t>
  </si>
  <si>
    <t xml:space="preserve">Hit the platform switch with Koops</t>
  </si>
  <si>
    <t xml:space="preserve">Go left and hit the green switch</t>
  </si>
  <si>
    <t xml:space="preserve">Raise the purple block and hover over the gap</t>
  </si>
  <si>
    <t xml:space="preserve">Use the spring jump pole to cross the first gap</t>
  </si>
  <si>
    <t xml:space="preserve">Use Yoshi to cross the second gap</t>
  </si>
  <si>
    <t xml:space="preserve">Use Bobbery to hit the platform switch</t>
  </si>
  <si>
    <t xml:space="preserve">Segment 46</t>
  </si>
  <si>
    <t xml:space="preserve">Paper through the thin stairs</t>
  </si>
  <si>
    <t xml:space="preserve">Hit the 2nd, 4th, 5th, and 7th switches</t>
  </si>
  <si>
    <t xml:space="preserve">Pass the rotating wheel</t>
  </si>
  <si>
    <t xml:space="preserve">Use Flurrie to uncover the block</t>
  </si>
  <si>
    <t xml:space="preserve">Cross the thin walkway</t>
  </si>
  <si>
    <t xml:space="preserve">Plane to the first platform</t>
  </si>
  <si>
    <t xml:space="preserve">Hit the platform switch</t>
  </si>
  <si>
    <t xml:space="preserve">Plane to the end of the room</t>
  </si>
  <si>
    <t xml:space="preserve">Grodus battle</t>
  </si>
  <si>
    <t xml:space="preserve">- Thunder Bolt one Grodus X to break Grodus's shield</t>
  </si>
  <si>
    <t xml:space="preserve">- 4 Power Bounces (-50, [0 / 50]) (-3 FP)</t>
  </si>
  <si>
    <t xml:space="preserve">- (A) "Attack!"</t>
  </si>
  <si>
    <t xml:space="preserve">- 5 Power Bounces on Bowser (-70, [0 / 70][50 / 50]) (-3 FP)</t>
  </si>
  <si>
    <t xml:space="preserve">- Guard Kammy's attack if she targets Mario (-4 HP)</t>
  </si>
  <si>
    <t xml:space="preserve">- 3 Power Bounces on Kammy (-51, [0 / 50]) (-3 FP)</t>
  </si>
  <si>
    <t xml:space="preserve">- Star points: 46</t>
  </si>
  <si>
    <t xml:space="preserve">Shadow Queen cutscene</t>
  </si>
  <si>
    <t xml:space="preserve">- (A) "Refuse this witch!"</t>
  </si>
  <si>
    <t xml:space="preserve">Shadow Queen battle</t>
  </si>
  <si>
    <t xml:space="preserve">- Phase 1 takes 61 damage to end, and Phase 2 takes 3 lines of dialogue</t>
  </si>
  <si>
    <t xml:space="preserve">- Swap in Bobbery</t>
  </si>
  <si>
    <t xml:space="preserve">- Bomb Squad (-3 FP)</t>
  </si>
  <si>
    <t xml:space="preserve">- Superguard Shadow Queen's attack</t>
  </si>
  <si>
    <t xml:space="preserve">- 4 Power Bounces (-66, [84 / 150]) (-3 FP)</t>
  </si>
  <si>
    <t xml:space="preserve">- Phase 2 starts</t>
  </si>
  <si>
    <t xml:space="preserve">- Bomb Squad goes off, two lines of dialogue</t>
  </si>
  <si>
    <t xml:space="preserve">- Failed Jump</t>
  </si>
  <si>
    <t xml:space="preserve">- Third line of dialogue, Phase 2 ends</t>
  </si>
  <si>
    <t xml:space="preserve">Crystal Stars cutscene</t>
  </si>
  <si>
    <t xml:space="preserve">Shadow Queen Phase 3</t>
  </si>
  <si>
    <t xml:space="preserve">- 5 Power Bounces (-75, [75 / 150]) (-3 FP)</t>
  </si>
  <si>
    <t xml:space="preserve">- Superguard Shadow Queen's attacks</t>
  </si>
  <si>
    <t xml:space="preserve">- 5 Power Bounces (-75, [0 / 150]) (-3 FP)</t>
  </si>
  <si>
    <t xml:space="preserve">Ending</t>
  </si>
  <si>
    <t xml:space="preserve">Credits</t>
  </si>
  <si>
    <t xml:space="preserve">Save game</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trike val="tru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00"/>
        <bgColor rgb="FFFFFF0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5" fontId="0" fillId="2" borderId="11"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5" fontId="0" fillId="5" borderId="14" xfId="0" applyFont="false" applyBorder="true" applyAlignment="true" applyProtection="false">
      <alignment horizontal="center" vertical="bottom" textRotation="0" wrapText="false" indent="0" shrinkToFit="false"/>
      <protection locked="true" hidden="false"/>
    </xf>
    <xf numFmtId="165" fontId="0" fillId="6" borderId="11" xfId="0" applyFont="false" applyBorder="true" applyAlignment="true" applyProtection="false">
      <alignment horizontal="center" vertical="bottom" textRotation="0" wrapText="false" indent="0" shrinkToFit="false"/>
      <protection locked="true" hidden="false"/>
    </xf>
    <xf numFmtId="165" fontId="0" fillId="6" borderId="15" xfId="0" applyFont="fals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5" fontId="0" fillId="7" borderId="15" xfId="0" applyFont="fals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true" applyProtection="false">
      <alignment horizontal="center" vertical="bottom" textRotation="0" wrapText="false" indent="0" shrinkToFit="false"/>
      <protection locked="true" hidden="false"/>
    </xf>
    <xf numFmtId="165" fontId="4" fillId="7" borderId="12" xfId="0" applyFont="true" applyBorder="true" applyAlignment="true" applyProtection="false">
      <alignment horizontal="center" vertical="bottom" textRotation="0" wrapText="false" indent="0" shrinkToFit="false"/>
      <protection locked="true" hidden="false"/>
    </xf>
    <xf numFmtId="165" fontId="5" fillId="7" borderId="12" xfId="0" applyFont="true" applyBorder="true" applyAlignment="true" applyProtection="false">
      <alignment horizontal="center" vertical="bottom" textRotation="0" wrapText="false" indent="0" shrinkToFit="false"/>
      <protection locked="true" hidden="false"/>
    </xf>
    <xf numFmtId="165" fontId="5" fillId="7"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5" fontId="0" fillId="3" borderId="17" xfId="0" applyFont="false" applyBorder="true" applyAlignment="true" applyProtection="false">
      <alignment horizontal="center" vertical="bottom" textRotation="0" wrapText="false" indent="0" shrinkToFit="false"/>
      <protection locked="true" hidden="false"/>
    </xf>
    <xf numFmtId="165" fontId="0" fillId="4" borderId="16" xfId="0" applyFont="false" applyBorder="tru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5" fontId="0" fillId="5" borderId="19" xfId="0" applyFont="false" applyBorder="true" applyAlignment="true" applyProtection="false">
      <alignment horizontal="center" vertical="bottom" textRotation="0" wrapText="fals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5" fontId="0" fillId="7" borderId="18" xfId="0" applyFont="false" applyBorder="true" applyAlignment="true" applyProtection="false">
      <alignment horizontal="center" vertical="bottom" textRotation="0" wrapText="false" indent="0" shrinkToFit="false"/>
      <protection locked="true" hidden="false"/>
    </xf>
    <xf numFmtId="165" fontId="0" fillId="7" borderId="20" xfId="0" applyFont="false" applyBorder="true" applyAlignment="true" applyProtection="false">
      <alignment horizontal="center" vertical="bottom" textRotation="0" wrapText="false" indent="0" shrinkToFit="false"/>
      <protection locked="true" hidden="false"/>
    </xf>
    <xf numFmtId="165" fontId="5" fillId="7" borderId="20" xfId="0" applyFont="true" applyBorder="true" applyAlignment="true" applyProtection="false">
      <alignment horizontal="center" vertical="bottom" textRotation="0" wrapText="false" indent="0" shrinkToFit="false"/>
      <protection locked="true" hidden="false"/>
    </xf>
    <xf numFmtId="165" fontId="0" fillId="7"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4" fillId="7" borderId="9" xfId="0" applyFont="true" applyBorder="true" applyAlignment="true" applyProtection="false">
      <alignment horizontal="center"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center" vertical="bottom" textRotation="0" wrapText="false" indent="0" shrinkToFit="false"/>
      <protection locked="true" hidden="false"/>
    </xf>
    <xf numFmtId="165" fontId="4" fillId="6" borderId="11" xfId="0" applyFont="true" applyBorder="true" applyAlignment="true" applyProtection="false">
      <alignment horizontal="center" vertical="bottom" textRotation="0" wrapText="false" indent="0" shrinkToFit="false"/>
      <protection locked="true" hidden="false"/>
    </xf>
    <xf numFmtId="165" fontId="4" fillId="6" borderId="15" xfId="0" applyFont="true" applyBorder="true" applyAlignment="true" applyProtection="false">
      <alignment horizontal="center" vertical="bottom" textRotation="0" wrapText="false" indent="0" shrinkToFit="false"/>
      <protection locked="true" hidden="false"/>
    </xf>
    <xf numFmtId="165" fontId="4" fillId="7" borderId="13" xfId="0" applyFont="true" applyBorder="true" applyAlignment="true" applyProtection="false">
      <alignment horizontal="center" vertical="bottom" textRotation="0" wrapText="false" indent="0" shrinkToFit="false"/>
      <protection locked="true" hidden="false"/>
    </xf>
    <xf numFmtId="165" fontId="4" fillId="7"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3" borderId="18"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5" borderId="19" xfId="0" applyFont="true" applyBorder="true" applyAlignment="true" applyProtection="false">
      <alignment horizontal="center" vertical="bottom" textRotation="0" wrapText="false" indent="0" shrinkToFit="false"/>
      <protection locked="true" hidden="false"/>
    </xf>
    <xf numFmtId="165" fontId="4" fillId="6" borderId="16"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center" vertical="bottom" textRotation="0" wrapText="false" indent="0" shrinkToFit="false"/>
      <protection locked="true" hidden="false"/>
    </xf>
    <xf numFmtId="165" fontId="4" fillId="7" borderId="18" xfId="0" applyFont="true" applyBorder="true" applyAlignment="true" applyProtection="false">
      <alignment horizontal="center" vertical="bottom" textRotation="0" wrapText="false" indent="0" shrinkToFit="false"/>
      <protection locked="true" hidden="false"/>
    </xf>
    <xf numFmtId="165" fontId="4" fillId="7" borderId="20" xfId="0" applyFont="true" applyBorder="true" applyAlignment="true" applyProtection="false">
      <alignment horizontal="center" vertical="bottom" textRotation="0" wrapText="false" indent="0" shrinkToFit="false"/>
      <protection locked="true" hidden="false"/>
    </xf>
    <xf numFmtId="165" fontId="4" fillId="7" borderId="17"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4" fillId="5" borderId="25"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64" fontId="4" fillId="6" borderId="26" xfId="0" applyFont="true" applyBorder="true" applyAlignment="true" applyProtection="false">
      <alignment horizontal="center" vertical="bottom" textRotation="0" wrapText="false" indent="0" shrinkToFit="false"/>
      <protection locked="true" hidden="false"/>
    </xf>
    <xf numFmtId="164" fontId="4" fillId="7" borderId="23"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7" borderId="26"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5" fillId="7" borderId="13" xfId="0" applyFont="true" applyBorder="true" applyAlignment="true" applyProtection="false">
      <alignment horizontal="center" vertical="bottom" textRotation="0" wrapText="false" indent="0" shrinkToFit="false"/>
      <protection locked="true" hidden="false"/>
    </xf>
    <xf numFmtId="165" fontId="5" fillId="7" borderId="18" xfId="0" applyFont="tru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6.28"/>
    <col collapsed="false" customWidth="true" hidden="false" outlineLevel="0" max="2" min="2" style="2" width="9.14"/>
    <col collapsed="false" customWidth="true" hidden="false" outlineLevel="0" max="3" min="3" style="3" width="9.14"/>
    <col collapsed="false" customWidth="true" hidden="false" outlineLevel="0" max="34" min="4" style="2" width="9.14"/>
  </cols>
  <sheetData>
    <row r="1" customFormat="false" ht="12.75" hidden="false" customHeight="false" outlineLevel="0" collapsed="false">
      <c r="A1" s="1" t="s">
        <v>0</v>
      </c>
    </row>
    <row r="2" customFormat="false" ht="25.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25.5" hidden="false" customHeight="false" outlineLevel="0" collapsed="false">
      <c r="A5" s="1" t="s">
        <v>4</v>
      </c>
    </row>
    <row r="6" customFormat="false" ht="38.2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10" customFormat="false" ht="51" hidden="false" customHeight="false" outlineLevel="0" collapsed="false">
      <c r="A10" s="1" t="s">
        <v>8</v>
      </c>
    </row>
    <row r="11" customFormat="false" ht="25.5" hidden="false" customHeight="false" outlineLevel="0" collapsed="false">
      <c r="A11" s="1" t="s">
        <v>9</v>
      </c>
    </row>
    <row r="15" customFormat="false" ht="12.75" hidden="false" customHeight="false" outlineLevel="0" collapsed="false">
      <c r="A15" s="1" t="s">
        <v>10</v>
      </c>
    </row>
    <row r="16" customFormat="false" ht="38.25" hidden="false" customHeight="false" outlineLevel="0" collapsed="false">
      <c r="A16" s="1" t="s">
        <v>11</v>
      </c>
    </row>
    <row r="17" customFormat="false" ht="63.75" hidden="false" customHeight="false" outlineLevel="0" collapsed="false">
      <c r="A17" s="1" t="s">
        <v>12</v>
      </c>
    </row>
    <row r="18" customFormat="false" ht="51" hidden="false" customHeight="false" outlineLevel="0" collapsed="false">
      <c r="A18" s="1" t="s">
        <v>13</v>
      </c>
    </row>
    <row r="20" customFormat="false" ht="12.75" hidden="false" customHeight="false" outlineLevel="0" collapsed="false">
      <c r="A20" s="1" t="s">
        <v>14</v>
      </c>
    </row>
    <row r="21" customFormat="false" ht="25.5" hidden="false" customHeight="false" outlineLevel="0" collapsed="false">
      <c r="A21" s="1" t="s">
        <v>15</v>
      </c>
    </row>
    <row r="22" customFormat="false" ht="25.5" hidden="false" customHeight="false" outlineLevel="0" collapsed="false">
      <c r="A22" s="1" t="s">
        <v>16</v>
      </c>
    </row>
    <row r="24" customFormat="false" ht="12.75" hidden="false" customHeight="false" outlineLevel="0" collapsed="false">
      <c r="A24" s="1" t="s">
        <v>17</v>
      </c>
    </row>
    <row r="25" customFormat="false" ht="51" hidden="false" customHeight="false" outlineLevel="0" collapsed="false">
      <c r="A25" s="1" t="s">
        <v>18</v>
      </c>
    </row>
    <row r="26" customFormat="false" ht="63.75" hidden="false" customHeight="false" outlineLevel="0" collapsed="false">
      <c r="A26" s="1" t="s">
        <v>19</v>
      </c>
    </row>
    <row r="28" customFormat="false" ht="12.75" hidden="false" customHeight="false" outlineLevel="0" collapsed="false">
      <c r="A28" s="1" t="s">
        <v>20</v>
      </c>
    </row>
    <row r="29" customFormat="false" ht="38.25" hidden="false" customHeight="false" outlineLevel="0" collapsed="false">
      <c r="A29" s="1" t="s">
        <v>21</v>
      </c>
    </row>
    <row r="30" customFormat="false" ht="38.25" hidden="false" customHeight="false" outlineLevel="0" collapsed="false">
      <c r="A30" s="1" t="s">
        <v>22</v>
      </c>
    </row>
    <row r="32" customFormat="false" ht="12.75" hidden="false" customHeight="false" outlineLevel="0" collapsed="false">
      <c r="A32" s="1" t="s">
        <v>23</v>
      </c>
    </row>
    <row r="33" customFormat="false" ht="25.5" hidden="false" customHeight="false" outlineLevel="0" collapsed="false">
      <c r="A33" s="1" t="s">
        <v>24</v>
      </c>
    </row>
    <row r="35" customFormat="false" ht="12.75" hidden="false" customHeight="false" outlineLevel="0" collapsed="false">
      <c r="A35" s="1" t="s">
        <v>25</v>
      </c>
    </row>
    <row r="36" customFormat="false" ht="25.5" hidden="false" customHeight="false" outlineLevel="0" collapsed="false">
      <c r="A36" s="1" t="s">
        <v>26</v>
      </c>
    </row>
    <row r="37" customFormat="false" ht="12.75" hidden="false" customHeight="false" outlineLevel="0" collapsed="false">
      <c r="A37" s="1"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2" min="2" style="0" width="2.99"/>
    <col collapsed="false" customWidth="true" hidden="false" outlineLevel="0" max="3" min="3" style="4" width="4.41"/>
    <col collapsed="false" customWidth="true" hidden="false" outlineLevel="0" max="7" min="4" style="0" width="2.99"/>
    <col collapsed="false" customWidth="true" hidden="false" outlineLevel="0" max="8" min="8" style="0" width="3.99"/>
    <col collapsed="false" customWidth="true" hidden="false" outlineLevel="0" max="18" min="9" style="0" width="3.7"/>
    <col collapsed="false" customWidth="true" hidden="false" outlineLevel="0" max="20" min="19" style="0" width="2.99"/>
    <col collapsed="false" customWidth="true" hidden="false" outlineLevel="0" max="34" min="21" style="0" width="3.7"/>
  </cols>
  <sheetData>
    <row r="1" customFormat="false" ht="13.5" hidden="false" customHeight="false" outlineLevel="0" collapsed="false">
      <c r="A1" s="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12" t="s">
        <v>36</v>
      </c>
      <c r="B2" s="13" t="n">
        <v>1</v>
      </c>
      <c r="C2" s="14" t="n">
        <v>0</v>
      </c>
      <c r="D2" s="15" t="n">
        <v>10</v>
      </c>
      <c r="E2" s="16" t="n">
        <v>10</v>
      </c>
      <c r="F2" s="17" t="n">
        <v>5</v>
      </c>
      <c r="G2" s="18" t="n">
        <v>5</v>
      </c>
      <c r="H2" s="19" t="n">
        <v>100</v>
      </c>
      <c r="I2" s="20"/>
      <c r="J2" s="21"/>
      <c r="K2" s="21"/>
      <c r="L2" s="21"/>
      <c r="M2" s="21"/>
      <c r="N2" s="21"/>
      <c r="O2" s="21"/>
      <c r="P2" s="21"/>
      <c r="Q2" s="21"/>
      <c r="R2" s="21"/>
      <c r="S2" s="22" t="n">
        <v>3</v>
      </c>
      <c r="T2" s="14" t="n">
        <v>3</v>
      </c>
      <c r="U2" s="23"/>
      <c r="V2" s="24"/>
      <c r="W2" s="24"/>
      <c r="X2" s="24"/>
      <c r="Y2" s="24"/>
      <c r="Z2" s="24"/>
      <c r="AA2" s="24"/>
      <c r="AB2" s="24"/>
      <c r="AC2" s="24"/>
      <c r="AD2" s="24"/>
      <c r="AE2" s="24"/>
      <c r="AF2" s="24"/>
      <c r="AG2" s="24"/>
      <c r="AH2" s="25"/>
    </row>
    <row r="3" customFormat="false" ht="12.75" hidden="false" customHeight="false" outlineLevel="0" collapsed="false">
      <c r="A3" s="0" t="s">
        <v>37</v>
      </c>
      <c r="B3" s="26" t="n">
        <f aca="false">B2</f>
        <v>1</v>
      </c>
      <c r="C3" s="27" t="n">
        <f aca="false">MOD(C2,100)</f>
        <v>0</v>
      </c>
      <c r="D3" s="28" t="n">
        <f aca="false">D2</f>
        <v>10</v>
      </c>
      <c r="E3" s="29" t="n">
        <f aca="false">E2</f>
        <v>10</v>
      </c>
      <c r="F3" s="30" t="n">
        <f aca="false">F2</f>
        <v>5</v>
      </c>
      <c r="G3" s="31" t="n">
        <f aca="false">G2</f>
        <v>5</v>
      </c>
      <c r="H3" s="32" t="n">
        <f aca="false">H2</f>
        <v>100</v>
      </c>
      <c r="I3" s="33" t="str">
        <f aca="false">IF(I2="","",I2)</f>
        <v/>
      </c>
      <c r="J3" s="34" t="str">
        <f aca="false">IF(J2="","",J2)</f>
        <v/>
      </c>
      <c r="K3" s="34" t="str">
        <f aca="false">IF(K2="","",K2)</f>
        <v/>
      </c>
      <c r="L3" s="34" t="str">
        <f aca="false">IF(L2="","",L2)</f>
        <v/>
      </c>
      <c r="M3" s="34" t="str">
        <f aca="false">IF(M2="","",M2)</f>
        <v/>
      </c>
      <c r="N3" s="34" t="str">
        <f aca="false">IF(N2="","",N2)</f>
        <v/>
      </c>
      <c r="O3" s="34" t="str">
        <f aca="false">IF(O2="","",O2)</f>
        <v/>
      </c>
      <c r="P3" s="34" t="str">
        <f aca="false">IF(P2="","",P2)</f>
        <v/>
      </c>
      <c r="Q3" s="34" t="str">
        <f aca="false">IF(Q2="","",Q2)</f>
        <v/>
      </c>
      <c r="R3" s="34" t="str">
        <f aca="false">IF(R2="","",R2)</f>
        <v/>
      </c>
      <c r="S3" s="26" t="n">
        <f aca="false">S2</f>
        <v>3</v>
      </c>
      <c r="T3" s="27" t="n">
        <f aca="false">T2</f>
        <v>3</v>
      </c>
      <c r="U3" s="35" t="str">
        <f aca="false">IF(U2="","",U2)</f>
        <v/>
      </c>
      <c r="V3" s="36" t="str">
        <f aca="false">IF(V2="","",V2)</f>
        <v/>
      </c>
      <c r="W3" s="36" t="str">
        <f aca="false">IF(W2="","",W2)</f>
        <v/>
      </c>
      <c r="X3" s="36" t="str">
        <f aca="false">IF(X2="","",X2)</f>
        <v/>
      </c>
      <c r="Y3" s="36" t="str">
        <f aca="false">IF(Y2="","",Y2)</f>
        <v/>
      </c>
      <c r="Z3" s="36" t="str">
        <f aca="false">IF(Z2="","",Z2)</f>
        <v/>
      </c>
      <c r="AA3" s="36" t="str">
        <f aca="false">IF(AA2="","",AA2)</f>
        <v/>
      </c>
      <c r="AB3" s="36" t="str">
        <f aca="false">IF(AB2="","",AB2)</f>
        <v/>
      </c>
      <c r="AC3" s="36" t="str">
        <f aca="false">IF(AC2="","",AC2)</f>
        <v/>
      </c>
      <c r="AD3" s="36" t="str">
        <f aca="false">IF(AD2="","",AD2)</f>
        <v/>
      </c>
      <c r="AE3" s="36" t="str">
        <f aca="false">IF(AE2="","",AE2)</f>
        <v/>
      </c>
      <c r="AF3" s="36" t="str">
        <f aca="false">IF(AF2="","",AF2)</f>
        <v/>
      </c>
      <c r="AG3" s="36" t="str">
        <f aca="false">IF(AG2="","",AG2)</f>
        <v/>
      </c>
      <c r="AH3" s="37" t="str">
        <f aca="false">IF(AH2="","",AH2)</f>
        <v/>
      </c>
    </row>
    <row r="4" customFormat="false" ht="12.75" hidden="false" customHeight="false" outlineLevel="0" collapsed="false">
      <c r="A4" s="0" t="s">
        <v>38</v>
      </c>
      <c r="B4" s="26" t="n">
        <f aca="false">B3</f>
        <v>1</v>
      </c>
      <c r="C4" s="27" t="n">
        <f aca="false">MOD(C3,100)</f>
        <v>0</v>
      </c>
      <c r="D4" s="28" t="n">
        <f aca="false">D3</f>
        <v>10</v>
      </c>
      <c r="E4" s="29" t="n">
        <f aca="false">E3</f>
        <v>10</v>
      </c>
      <c r="F4" s="30" t="n">
        <f aca="false">F3</f>
        <v>5</v>
      </c>
      <c r="G4" s="31" t="n">
        <f aca="false">G3</f>
        <v>5</v>
      </c>
      <c r="H4" s="32" t="n">
        <f aca="false">H3</f>
        <v>100</v>
      </c>
      <c r="I4" s="33" t="str">
        <f aca="false">IF(I3="","",I3)</f>
        <v/>
      </c>
      <c r="J4" s="34" t="str">
        <f aca="false">IF(J3="","",J3)</f>
        <v/>
      </c>
      <c r="K4" s="34" t="str">
        <f aca="false">IF(K3="","",K3)</f>
        <v/>
      </c>
      <c r="L4" s="34" t="str">
        <f aca="false">IF(L3="","",L3)</f>
        <v/>
      </c>
      <c r="M4" s="34" t="str">
        <f aca="false">IF(M3="","",M3)</f>
        <v/>
      </c>
      <c r="N4" s="34" t="str">
        <f aca="false">IF(N3="","",N3)</f>
        <v/>
      </c>
      <c r="O4" s="34" t="str">
        <f aca="false">IF(O3="","",O3)</f>
        <v/>
      </c>
      <c r="P4" s="34" t="str">
        <f aca="false">IF(P3="","",P3)</f>
        <v/>
      </c>
      <c r="Q4" s="34" t="str">
        <f aca="false">IF(Q3="","",Q3)</f>
        <v/>
      </c>
      <c r="R4" s="34" t="str">
        <f aca="false">IF(R3="","",R3)</f>
        <v/>
      </c>
      <c r="S4" s="26" t="n">
        <f aca="false">S3</f>
        <v>3</v>
      </c>
      <c r="T4" s="27" t="n">
        <f aca="false">T3</f>
        <v>3</v>
      </c>
      <c r="U4" s="35" t="str">
        <f aca="false">IF(U3="","",U3)</f>
        <v/>
      </c>
      <c r="V4" s="36" t="str">
        <f aca="false">IF(V3="","",V3)</f>
        <v/>
      </c>
      <c r="W4" s="36" t="str">
        <f aca="false">IF(W3="","",W3)</f>
        <v/>
      </c>
      <c r="X4" s="36" t="str">
        <f aca="false">IF(X3="","",X3)</f>
        <v/>
      </c>
      <c r="Y4" s="36" t="str">
        <f aca="false">IF(Y3="","",Y3)</f>
        <v/>
      </c>
      <c r="Z4" s="36" t="str">
        <f aca="false">IF(Z3="","",Z3)</f>
        <v/>
      </c>
      <c r="AA4" s="36" t="str">
        <f aca="false">IF(AA3="","",AA3)</f>
        <v/>
      </c>
      <c r="AB4" s="36" t="str">
        <f aca="false">IF(AB3="","",AB3)</f>
        <v/>
      </c>
      <c r="AC4" s="36" t="str">
        <f aca="false">IF(AC3="","",AC3)</f>
        <v/>
      </c>
      <c r="AD4" s="36" t="str">
        <f aca="false">IF(AD3="","",AD3)</f>
        <v/>
      </c>
      <c r="AE4" s="36" t="str">
        <f aca="false">IF(AE3="","",AE3)</f>
        <v/>
      </c>
      <c r="AF4" s="36" t="str">
        <f aca="false">IF(AF3="","",AF3)</f>
        <v/>
      </c>
      <c r="AG4" s="36" t="str">
        <f aca="false">IF(AG3="","",AG3)</f>
        <v/>
      </c>
      <c r="AH4" s="37" t="str">
        <f aca="false">IF(AH3="","",AH3)</f>
        <v/>
      </c>
    </row>
    <row r="5" customFormat="false" ht="12.75" hidden="false" customHeight="false" outlineLevel="0" collapsed="false">
      <c r="A5" s="0" t="s">
        <v>39</v>
      </c>
      <c r="B5" s="26" t="n">
        <f aca="false">B4</f>
        <v>1</v>
      </c>
      <c r="C5" s="27" t="n">
        <f aca="false">MOD(C4,100)</f>
        <v>0</v>
      </c>
      <c r="D5" s="28" t="n">
        <f aca="false">D4</f>
        <v>10</v>
      </c>
      <c r="E5" s="29" t="n">
        <f aca="false">E4</f>
        <v>10</v>
      </c>
      <c r="F5" s="30" t="n">
        <f aca="false">F4</f>
        <v>5</v>
      </c>
      <c r="G5" s="31" t="n">
        <f aca="false">G4</f>
        <v>5</v>
      </c>
      <c r="H5" s="32" t="n">
        <f aca="false">H4</f>
        <v>100</v>
      </c>
      <c r="I5" s="33" t="str">
        <f aca="false">IF(I4="","",I4)</f>
        <v/>
      </c>
      <c r="J5" s="34" t="str">
        <f aca="false">IF(J4="","",J4)</f>
        <v/>
      </c>
      <c r="K5" s="34" t="str">
        <f aca="false">IF(K4="","",K4)</f>
        <v/>
      </c>
      <c r="L5" s="34" t="str">
        <f aca="false">IF(L4="","",L4)</f>
        <v/>
      </c>
      <c r="M5" s="34" t="str">
        <f aca="false">IF(M4="","",M4)</f>
        <v/>
      </c>
      <c r="N5" s="34" t="str">
        <f aca="false">IF(N4="","",N4)</f>
        <v/>
      </c>
      <c r="O5" s="34" t="str">
        <f aca="false">IF(O4="","",O4)</f>
        <v/>
      </c>
      <c r="P5" s="34" t="str">
        <f aca="false">IF(P4="","",P4)</f>
        <v/>
      </c>
      <c r="Q5" s="34" t="str">
        <f aca="false">IF(Q4="","",Q4)</f>
        <v/>
      </c>
      <c r="R5" s="34" t="str">
        <f aca="false">IF(R4="","",R4)</f>
        <v/>
      </c>
      <c r="S5" s="26" t="n">
        <f aca="false">S4</f>
        <v>3</v>
      </c>
      <c r="T5" s="27" t="n">
        <f aca="false">T4</f>
        <v>3</v>
      </c>
      <c r="U5" s="35" t="str">
        <f aca="false">IF(U4="","",U4)</f>
        <v/>
      </c>
      <c r="V5" s="36" t="str">
        <f aca="false">IF(V4="","",V4)</f>
        <v/>
      </c>
      <c r="W5" s="36" t="str">
        <f aca="false">IF(W4="","",W4)</f>
        <v/>
      </c>
      <c r="X5" s="36" t="str">
        <f aca="false">IF(X4="","",X4)</f>
        <v/>
      </c>
      <c r="Y5" s="36" t="str">
        <f aca="false">IF(Y4="","",Y4)</f>
        <v/>
      </c>
      <c r="Z5" s="36" t="str">
        <f aca="false">IF(Z4="","",Z4)</f>
        <v/>
      </c>
      <c r="AA5" s="36" t="str">
        <f aca="false">IF(AA4="","",AA4)</f>
        <v/>
      </c>
      <c r="AB5" s="36" t="str">
        <f aca="false">IF(AB4="","",AB4)</f>
        <v/>
      </c>
      <c r="AC5" s="36" t="str">
        <f aca="false">IF(AC4="","",AC4)</f>
        <v/>
      </c>
      <c r="AD5" s="36" t="str">
        <f aca="false">IF(AD4="","",AD4)</f>
        <v/>
      </c>
      <c r="AE5" s="36" t="str">
        <f aca="false">IF(AE4="","",AE4)</f>
        <v/>
      </c>
      <c r="AF5" s="36" t="str">
        <f aca="false">IF(AF4="","",AF4)</f>
        <v/>
      </c>
      <c r="AG5" s="36" t="str">
        <f aca="false">IF(AG4="","",AG4)</f>
        <v/>
      </c>
      <c r="AH5" s="37" t="str">
        <f aca="false">IF(AH4="","",AH4)</f>
        <v/>
      </c>
    </row>
    <row r="6" customFormat="false" ht="12.75" hidden="false" customHeight="false" outlineLevel="0" collapsed="false">
      <c r="A6" s="0" t="s">
        <v>40</v>
      </c>
      <c r="B6" s="26" t="n">
        <f aca="false">B5</f>
        <v>1</v>
      </c>
      <c r="C6" s="27" t="n">
        <f aca="false">MOD(C5,100)</f>
        <v>0</v>
      </c>
      <c r="D6" s="28" t="n">
        <f aca="false">D5</f>
        <v>10</v>
      </c>
      <c r="E6" s="29" t="n">
        <f aca="false">E5</f>
        <v>10</v>
      </c>
      <c r="F6" s="30" t="n">
        <f aca="false">F5</f>
        <v>5</v>
      </c>
      <c r="G6" s="31" t="n">
        <f aca="false">G5</f>
        <v>5</v>
      </c>
      <c r="H6" s="32" t="n">
        <f aca="false">H5</f>
        <v>100</v>
      </c>
      <c r="I6" s="33" t="str">
        <f aca="false">IF(I5="","",I5)</f>
        <v/>
      </c>
      <c r="J6" s="34" t="str">
        <f aca="false">IF(J5="","",J5)</f>
        <v/>
      </c>
      <c r="K6" s="34" t="str">
        <f aca="false">IF(K5="","",K5)</f>
        <v/>
      </c>
      <c r="L6" s="34" t="str">
        <f aca="false">IF(L5="","",L5)</f>
        <v/>
      </c>
      <c r="M6" s="34" t="str">
        <f aca="false">IF(M5="","",M5)</f>
        <v/>
      </c>
      <c r="N6" s="34" t="str">
        <f aca="false">IF(N5="","",N5)</f>
        <v/>
      </c>
      <c r="O6" s="34" t="str">
        <f aca="false">IF(O5="","",O5)</f>
        <v/>
      </c>
      <c r="P6" s="34" t="str">
        <f aca="false">IF(P5="","",P5)</f>
        <v/>
      </c>
      <c r="Q6" s="34" t="str">
        <f aca="false">IF(Q5="","",Q5)</f>
        <v/>
      </c>
      <c r="R6" s="34" t="str">
        <f aca="false">IF(R5="","",R5)</f>
        <v/>
      </c>
      <c r="S6" s="26" t="n">
        <f aca="false">S5</f>
        <v>3</v>
      </c>
      <c r="T6" s="27" t="n">
        <f aca="false">T5</f>
        <v>3</v>
      </c>
      <c r="U6" s="35" t="str">
        <f aca="false">IF(U5="","",U5)</f>
        <v/>
      </c>
      <c r="V6" s="36" t="str">
        <f aca="false">IF(V5="","",V5)</f>
        <v/>
      </c>
      <c r="W6" s="36" t="str">
        <f aca="false">IF(W5="","",W5)</f>
        <v/>
      </c>
      <c r="X6" s="36" t="str">
        <f aca="false">IF(X5="","",X5)</f>
        <v/>
      </c>
      <c r="Y6" s="36" t="str">
        <f aca="false">IF(Y5="","",Y5)</f>
        <v/>
      </c>
      <c r="Z6" s="36" t="str">
        <f aca="false">IF(Z5="","",Z5)</f>
        <v/>
      </c>
      <c r="AA6" s="36" t="str">
        <f aca="false">IF(AA5="","",AA5)</f>
        <v/>
      </c>
      <c r="AB6" s="36" t="str">
        <f aca="false">IF(AB5="","",AB5)</f>
        <v/>
      </c>
      <c r="AC6" s="36" t="str">
        <f aca="false">IF(AC5="","",AC5)</f>
        <v/>
      </c>
      <c r="AD6" s="36" t="str">
        <f aca="false">IF(AD5="","",AD5)</f>
        <v/>
      </c>
      <c r="AE6" s="36" t="str">
        <f aca="false">IF(AE5="","",AE5)</f>
        <v/>
      </c>
      <c r="AF6" s="36" t="str">
        <f aca="false">IF(AF5="","",AF5)</f>
        <v/>
      </c>
      <c r="AG6" s="36" t="str">
        <f aca="false">IF(AG5="","",AG5)</f>
        <v/>
      </c>
      <c r="AH6" s="37" t="str">
        <f aca="false">IF(AH5="","",AH5)</f>
        <v/>
      </c>
    </row>
    <row r="7" customFormat="false" ht="12.75" hidden="false" customHeight="false" outlineLevel="0" collapsed="false">
      <c r="A7" s="0" t="s">
        <v>41</v>
      </c>
      <c r="B7" s="26" t="n">
        <f aca="false">B6</f>
        <v>1</v>
      </c>
      <c r="C7" s="27" t="n">
        <f aca="false">MOD(C6,100)</f>
        <v>0</v>
      </c>
      <c r="D7" s="28" t="n">
        <f aca="false">D6</f>
        <v>10</v>
      </c>
      <c r="E7" s="29" t="n">
        <f aca="false">E6</f>
        <v>10</v>
      </c>
      <c r="F7" s="30" t="n">
        <f aca="false">F6</f>
        <v>5</v>
      </c>
      <c r="G7" s="31" t="n">
        <f aca="false">G6</f>
        <v>5</v>
      </c>
      <c r="H7" s="32" t="n">
        <f aca="false">H6</f>
        <v>100</v>
      </c>
      <c r="I7" s="33" t="str">
        <f aca="false">IF(I6="","",I6)</f>
        <v/>
      </c>
      <c r="J7" s="34" t="str">
        <f aca="false">IF(J6="","",J6)</f>
        <v/>
      </c>
      <c r="K7" s="34" t="str">
        <f aca="false">IF(K6="","",K6)</f>
        <v/>
      </c>
      <c r="L7" s="34" t="str">
        <f aca="false">IF(L6="","",L6)</f>
        <v/>
      </c>
      <c r="M7" s="34" t="str">
        <f aca="false">IF(M6="","",M6)</f>
        <v/>
      </c>
      <c r="N7" s="34" t="str">
        <f aca="false">IF(N6="","",N6)</f>
        <v/>
      </c>
      <c r="O7" s="34" t="str">
        <f aca="false">IF(O6="","",O6)</f>
        <v/>
      </c>
      <c r="P7" s="34" t="str">
        <f aca="false">IF(P6="","",P6)</f>
        <v/>
      </c>
      <c r="Q7" s="34" t="str">
        <f aca="false">IF(Q6="","",Q6)</f>
        <v/>
      </c>
      <c r="R7" s="34" t="str">
        <f aca="false">IF(R6="","",R6)</f>
        <v/>
      </c>
      <c r="S7" s="26" t="n">
        <f aca="false">S6</f>
        <v>3</v>
      </c>
      <c r="T7" s="27" t="n">
        <f aca="false">T6</f>
        <v>3</v>
      </c>
      <c r="U7" s="35" t="str">
        <f aca="false">IF(U6="","",U6)</f>
        <v/>
      </c>
      <c r="V7" s="36" t="str">
        <f aca="false">IF(V6="","",V6)</f>
        <v/>
      </c>
      <c r="W7" s="36" t="str">
        <f aca="false">IF(W6="","",W6)</f>
        <v/>
      </c>
      <c r="X7" s="36" t="str">
        <f aca="false">IF(X6="","",X6)</f>
        <v/>
      </c>
      <c r="Y7" s="36" t="str">
        <f aca="false">IF(Y6="","",Y6)</f>
        <v/>
      </c>
      <c r="Z7" s="36" t="str">
        <f aca="false">IF(Z6="","",Z6)</f>
        <v/>
      </c>
      <c r="AA7" s="36" t="str">
        <f aca="false">IF(AA6="","",AA6)</f>
        <v/>
      </c>
      <c r="AB7" s="36" t="str">
        <f aca="false">IF(AB6="","",AB6)</f>
        <v/>
      </c>
      <c r="AC7" s="36" t="str">
        <f aca="false">IF(AC6="","",AC6)</f>
        <v/>
      </c>
      <c r="AD7" s="36" t="str">
        <f aca="false">IF(AD6="","",AD6)</f>
        <v/>
      </c>
      <c r="AE7" s="36" t="str">
        <f aca="false">IF(AE6="","",AE6)</f>
        <v/>
      </c>
      <c r="AF7" s="36" t="str">
        <f aca="false">IF(AF6="","",AF6)</f>
        <v/>
      </c>
      <c r="AG7" s="36" t="str">
        <f aca="false">IF(AG6="","",AG6)</f>
        <v/>
      </c>
      <c r="AH7" s="37" t="str">
        <f aca="false">IF(AH6="","",AH6)</f>
        <v/>
      </c>
    </row>
    <row r="8" customFormat="false" ht="12.75" hidden="false" customHeight="false" outlineLevel="0" collapsed="false">
      <c r="A8" s="0" t="s">
        <v>42</v>
      </c>
      <c r="B8" s="26" t="n">
        <f aca="false">B7</f>
        <v>1</v>
      </c>
      <c r="C8" s="27" t="n">
        <v>9</v>
      </c>
      <c r="D8" s="28" t="n">
        <f aca="false">D7</f>
        <v>10</v>
      </c>
      <c r="E8" s="29" t="n">
        <f aca="false">E7</f>
        <v>10</v>
      </c>
      <c r="F8" s="30" t="n">
        <f aca="false">F7</f>
        <v>5</v>
      </c>
      <c r="G8" s="31" t="n">
        <f aca="false">G7</f>
        <v>5</v>
      </c>
      <c r="H8" s="32" t="n">
        <f aca="false">H7</f>
        <v>100</v>
      </c>
      <c r="I8" s="33" t="str">
        <f aca="false">IF(I7="","",I7)</f>
        <v/>
      </c>
      <c r="J8" s="34" t="str">
        <f aca="false">IF(J7="","",J7)</f>
        <v/>
      </c>
      <c r="K8" s="34" t="str">
        <f aca="false">IF(K7="","",K7)</f>
        <v/>
      </c>
      <c r="L8" s="34" t="str">
        <f aca="false">IF(L7="","",L7)</f>
        <v/>
      </c>
      <c r="M8" s="34" t="str">
        <f aca="false">IF(M7="","",M7)</f>
        <v/>
      </c>
      <c r="N8" s="34" t="str">
        <f aca="false">IF(N7="","",N7)</f>
        <v/>
      </c>
      <c r="O8" s="34" t="str">
        <f aca="false">IF(O7="","",O7)</f>
        <v/>
      </c>
      <c r="P8" s="34" t="str">
        <f aca="false">IF(P7="","",P7)</f>
        <v/>
      </c>
      <c r="Q8" s="34" t="str">
        <f aca="false">IF(Q7="","",Q7)</f>
        <v/>
      </c>
      <c r="R8" s="34" t="str">
        <f aca="false">IF(R7="","",R7)</f>
        <v/>
      </c>
      <c r="S8" s="26" t="n">
        <f aca="false">S7</f>
        <v>3</v>
      </c>
      <c r="T8" s="27" t="n">
        <f aca="false">T7</f>
        <v>3</v>
      </c>
      <c r="U8" s="35" t="str">
        <f aca="false">IF(U7="","",U7)</f>
        <v/>
      </c>
      <c r="V8" s="36" t="str">
        <f aca="false">IF(V7="","",V7)</f>
        <v/>
      </c>
      <c r="W8" s="36" t="str">
        <f aca="false">IF(W7="","",W7)</f>
        <v/>
      </c>
      <c r="X8" s="36" t="str">
        <f aca="false">IF(X7="","",X7)</f>
        <v/>
      </c>
      <c r="Y8" s="36" t="str">
        <f aca="false">IF(Y7="","",Y7)</f>
        <v/>
      </c>
      <c r="Z8" s="36" t="str">
        <f aca="false">IF(Z7="","",Z7)</f>
        <v/>
      </c>
      <c r="AA8" s="36" t="str">
        <f aca="false">IF(AA7="","",AA7)</f>
        <v/>
      </c>
      <c r="AB8" s="36" t="str">
        <f aca="false">IF(AB7="","",AB7)</f>
        <v/>
      </c>
      <c r="AC8" s="36" t="str">
        <f aca="false">IF(AC7="","",AC7)</f>
        <v/>
      </c>
      <c r="AD8" s="36" t="str">
        <f aca="false">IF(AD7="","",AD7)</f>
        <v/>
      </c>
      <c r="AE8" s="36" t="str">
        <f aca="false">IF(AE7="","",AE7)</f>
        <v/>
      </c>
      <c r="AF8" s="36" t="str">
        <f aca="false">IF(AF7="","",AF7)</f>
        <v/>
      </c>
      <c r="AG8" s="36" t="str">
        <f aca="false">IF(AG7="","",AG7)</f>
        <v/>
      </c>
      <c r="AH8" s="37" t="str">
        <f aca="false">IF(AH7="","",AH7)</f>
        <v/>
      </c>
    </row>
    <row r="9" customFormat="false" ht="12.75" hidden="false" customHeight="false" outlineLevel="0" collapsed="false">
      <c r="A9" s="0" t="s">
        <v>43</v>
      </c>
      <c r="B9" s="26" t="n">
        <f aca="false">B8</f>
        <v>1</v>
      </c>
      <c r="C9" s="27" t="n">
        <f aca="false">MOD(C8,100)</f>
        <v>9</v>
      </c>
      <c r="D9" s="28" t="n">
        <f aca="false">D8</f>
        <v>10</v>
      </c>
      <c r="E9" s="29" t="n">
        <f aca="false">E8</f>
        <v>10</v>
      </c>
      <c r="F9" s="30" t="n">
        <f aca="false">F8</f>
        <v>5</v>
      </c>
      <c r="G9" s="31" t="n">
        <f aca="false">G8</f>
        <v>5</v>
      </c>
      <c r="H9" s="32" t="n">
        <f aca="false">H8</f>
        <v>100</v>
      </c>
      <c r="I9" s="33" t="str">
        <f aca="false">IF(I8="","",I8)</f>
        <v/>
      </c>
      <c r="J9" s="34" t="str">
        <f aca="false">IF(J8="","",J8)</f>
        <v/>
      </c>
      <c r="K9" s="34" t="str">
        <f aca="false">IF(K8="","",K8)</f>
        <v/>
      </c>
      <c r="L9" s="34" t="str">
        <f aca="false">IF(L8="","",L8)</f>
        <v/>
      </c>
      <c r="M9" s="34" t="str">
        <f aca="false">IF(M8="","",M8)</f>
        <v/>
      </c>
      <c r="N9" s="34" t="str">
        <f aca="false">IF(N8="","",N8)</f>
        <v/>
      </c>
      <c r="O9" s="34" t="str">
        <f aca="false">IF(O8="","",O8)</f>
        <v/>
      </c>
      <c r="P9" s="34" t="str">
        <f aca="false">IF(P8="","",P8)</f>
        <v/>
      </c>
      <c r="Q9" s="34" t="str">
        <f aca="false">IF(Q8="","",Q8)</f>
        <v/>
      </c>
      <c r="R9" s="34" t="str">
        <f aca="false">IF(R8="","",R8)</f>
        <v/>
      </c>
      <c r="S9" s="26" t="n">
        <f aca="false">S8</f>
        <v>3</v>
      </c>
      <c r="T9" s="27" t="n">
        <f aca="false">T8</f>
        <v>3</v>
      </c>
      <c r="U9" s="35" t="str">
        <f aca="false">IF(U8="","",U8)</f>
        <v/>
      </c>
      <c r="V9" s="36" t="str">
        <f aca="false">IF(V8="","",V8)</f>
        <v/>
      </c>
      <c r="W9" s="36" t="str">
        <f aca="false">IF(W8="","",W8)</f>
        <v/>
      </c>
      <c r="X9" s="36" t="str">
        <f aca="false">IF(X8="","",X8)</f>
        <v/>
      </c>
      <c r="Y9" s="36" t="str">
        <f aca="false">IF(Y8="","",Y8)</f>
        <v/>
      </c>
      <c r="Z9" s="36" t="str">
        <f aca="false">IF(Z8="","",Z8)</f>
        <v/>
      </c>
      <c r="AA9" s="36" t="str">
        <f aca="false">IF(AA8="","",AA8)</f>
        <v/>
      </c>
      <c r="AB9" s="36" t="str">
        <f aca="false">IF(AB8="","",AB8)</f>
        <v/>
      </c>
      <c r="AC9" s="36" t="str">
        <f aca="false">IF(AC8="","",AC8)</f>
        <v/>
      </c>
      <c r="AD9" s="36" t="str">
        <f aca="false">IF(AD8="","",AD8)</f>
        <v/>
      </c>
      <c r="AE9" s="36" t="str">
        <f aca="false">IF(AE8="","",AE8)</f>
        <v/>
      </c>
      <c r="AF9" s="36" t="str">
        <f aca="false">IF(AF8="","",AF8)</f>
        <v/>
      </c>
      <c r="AG9" s="36" t="str">
        <f aca="false">IF(AG8="","",AG8)</f>
        <v/>
      </c>
      <c r="AH9" s="37" t="str">
        <f aca="false">IF(AH8="","",AH8)</f>
        <v/>
      </c>
    </row>
    <row r="10" customFormat="false" ht="12.75" hidden="false" customHeight="false" outlineLevel="0" collapsed="false">
      <c r="A10" s="0" t="s">
        <v>44</v>
      </c>
      <c r="B10" s="26" t="n">
        <f aca="false">B9</f>
        <v>1</v>
      </c>
      <c r="C10" s="27" t="n">
        <f aca="false">MOD(C9,100)</f>
        <v>9</v>
      </c>
      <c r="D10" s="28" t="n">
        <f aca="false">D9</f>
        <v>10</v>
      </c>
      <c r="E10" s="29" t="n">
        <f aca="false">E9</f>
        <v>10</v>
      </c>
      <c r="F10" s="30" t="n">
        <f aca="false">F9</f>
        <v>5</v>
      </c>
      <c r="G10" s="31" t="n">
        <f aca="false">G9</f>
        <v>5</v>
      </c>
      <c r="H10" s="32" t="n">
        <f aca="false">H9</f>
        <v>100</v>
      </c>
      <c r="I10" s="33" t="str">
        <f aca="false">IF(I9="","",I9)</f>
        <v/>
      </c>
      <c r="J10" s="34" t="str">
        <f aca="false">IF(J9="","",J9)</f>
        <v/>
      </c>
      <c r="K10" s="34" t="str">
        <f aca="false">IF(K9="","",K9)</f>
        <v/>
      </c>
      <c r="L10" s="34" t="str">
        <f aca="false">IF(L9="","",L9)</f>
        <v/>
      </c>
      <c r="M10" s="34" t="str">
        <f aca="false">IF(M9="","",M9)</f>
        <v/>
      </c>
      <c r="N10" s="34" t="str">
        <f aca="false">IF(N9="","",N9)</f>
        <v/>
      </c>
      <c r="O10" s="34" t="str">
        <f aca="false">IF(O9="","",O9)</f>
        <v/>
      </c>
      <c r="P10" s="34" t="str">
        <f aca="false">IF(P9="","",P9)</f>
        <v/>
      </c>
      <c r="Q10" s="34" t="str">
        <f aca="false">IF(Q9="","",Q9)</f>
        <v/>
      </c>
      <c r="R10" s="34" t="str">
        <f aca="false">IF(R9="","",R9)</f>
        <v/>
      </c>
      <c r="S10" s="26" t="n">
        <f aca="false">S9</f>
        <v>3</v>
      </c>
      <c r="T10" s="27" t="n">
        <f aca="false">T9</f>
        <v>3</v>
      </c>
      <c r="U10" s="35" t="str">
        <f aca="false">IF(U9="","",U9)</f>
        <v/>
      </c>
      <c r="V10" s="36" t="str">
        <f aca="false">IF(V9="","",V9)</f>
        <v/>
      </c>
      <c r="W10" s="36" t="str">
        <f aca="false">IF(W9="","",W9)</f>
        <v/>
      </c>
      <c r="X10" s="36" t="str">
        <f aca="false">IF(X9="","",X9)</f>
        <v/>
      </c>
      <c r="Y10" s="36" t="str">
        <f aca="false">IF(Y9="","",Y9)</f>
        <v/>
      </c>
      <c r="Z10" s="36" t="str">
        <f aca="false">IF(Z9="","",Z9)</f>
        <v/>
      </c>
      <c r="AA10" s="36" t="str">
        <f aca="false">IF(AA9="","",AA9)</f>
        <v/>
      </c>
      <c r="AB10" s="36" t="str">
        <f aca="false">IF(AB9="","",AB9)</f>
        <v/>
      </c>
      <c r="AC10" s="36" t="str">
        <f aca="false">IF(AC9="","",AC9)</f>
        <v/>
      </c>
      <c r="AD10" s="36" t="str">
        <f aca="false">IF(AD9="","",AD9)</f>
        <v/>
      </c>
      <c r="AE10" s="36" t="str">
        <f aca="false">IF(AE9="","",AE9)</f>
        <v/>
      </c>
      <c r="AF10" s="36" t="str">
        <f aca="false">IF(AF9="","",AF9)</f>
        <v/>
      </c>
      <c r="AG10" s="36" t="str">
        <f aca="false">IF(AG9="","",AG9)</f>
        <v/>
      </c>
      <c r="AH10" s="37" t="str">
        <f aca="false">IF(AH9="","",AH9)</f>
        <v/>
      </c>
    </row>
    <row r="11" customFormat="false" ht="12.75" hidden="false" customHeight="false" outlineLevel="0" collapsed="false">
      <c r="A11" s="0" t="s">
        <v>45</v>
      </c>
      <c r="B11" s="26" t="n">
        <f aca="false">B10</f>
        <v>1</v>
      </c>
      <c r="C11" s="27" t="n">
        <f aca="false">MOD(C10,100)</f>
        <v>9</v>
      </c>
      <c r="D11" s="28" t="n">
        <f aca="false">D10</f>
        <v>10</v>
      </c>
      <c r="E11" s="29" t="n">
        <f aca="false">E10</f>
        <v>10</v>
      </c>
      <c r="F11" s="30" t="n">
        <f aca="false">F10</f>
        <v>5</v>
      </c>
      <c r="G11" s="31" t="n">
        <f aca="false">G10</f>
        <v>5</v>
      </c>
      <c r="H11" s="32" t="n">
        <f aca="false">H10</f>
        <v>100</v>
      </c>
      <c r="I11" s="33" t="str">
        <f aca="false">IF(I10="","",I10)</f>
        <v/>
      </c>
      <c r="J11" s="34" t="str">
        <f aca="false">IF(J10="","",J10)</f>
        <v/>
      </c>
      <c r="K11" s="34" t="str">
        <f aca="false">IF(K10="","",K10)</f>
        <v/>
      </c>
      <c r="L11" s="34" t="str">
        <f aca="false">IF(L10="","",L10)</f>
        <v/>
      </c>
      <c r="M11" s="34" t="str">
        <f aca="false">IF(M10="","",M10)</f>
        <v/>
      </c>
      <c r="N11" s="34" t="str">
        <f aca="false">IF(N10="","",N10)</f>
        <v/>
      </c>
      <c r="O11" s="34" t="str">
        <f aca="false">IF(O10="","",O10)</f>
        <v/>
      </c>
      <c r="P11" s="34" t="str">
        <f aca="false">IF(P10="","",P10)</f>
        <v/>
      </c>
      <c r="Q11" s="34" t="str">
        <f aca="false">IF(Q10="","",Q10)</f>
        <v/>
      </c>
      <c r="R11" s="34" t="str">
        <f aca="false">IF(R10="","",R10)</f>
        <v/>
      </c>
      <c r="S11" s="26" t="n">
        <f aca="false">S10</f>
        <v>3</v>
      </c>
      <c r="T11" s="27" t="n">
        <f aca="false">T10</f>
        <v>3</v>
      </c>
      <c r="U11" s="35" t="str">
        <f aca="false">IF(U10="","",U10)</f>
        <v/>
      </c>
      <c r="V11" s="36" t="str">
        <f aca="false">IF(V10="","",V10)</f>
        <v/>
      </c>
      <c r="W11" s="36" t="str">
        <f aca="false">IF(W10="","",W10)</f>
        <v/>
      </c>
      <c r="X11" s="36" t="str">
        <f aca="false">IF(X10="","",X10)</f>
        <v/>
      </c>
      <c r="Y11" s="36" t="str">
        <f aca="false">IF(Y10="","",Y10)</f>
        <v/>
      </c>
      <c r="Z11" s="36" t="str">
        <f aca="false">IF(Z10="","",Z10)</f>
        <v/>
      </c>
      <c r="AA11" s="36" t="str">
        <f aca="false">IF(AA10="","",AA10)</f>
        <v/>
      </c>
      <c r="AB11" s="36" t="str">
        <f aca="false">IF(AB10="","",AB10)</f>
        <v/>
      </c>
      <c r="AC11" s="36" t="str">
        <f aca="false">IF(AC10="","",AC10)</f>
        <v/>
      </c>
      <c r="AD11" s="36" t="str">
        <f aca="false">IF(AD10="","",AD10)</f>
        <v/>
      </c>
      <c r="AE11" s="36" t="str">
        <f aca="false">IF(AE10="","",AE10)</f>
        <v/>
      </c>
      <c r="AF11" s="36" t="str">
        <f aca="false">IF(AF10="","",AF10)</f>
        <v/>
      </c>
      <c r="AG11" s="36" t="str">
        <f aca="false">IF(AG10="","",AG10)</f>
        <v/>
      </c>
      <c r="AH11" s="37" t="str">
        <f aca="false">IF(AH10="","",AH10)</f>
        <v/>
      </c>
    </row>
    <row r="12" customFormat="false" ht="12.75" hidden="false" customHeight="false" outlineLevel="0" collapsed="false">
      <c r="A12" s="0" t="s">
        <v>46</v>
      </c>
      <c r="B12" s="26" t="n">
        <f aca="false">B11</f>
        <v>1</v>
      </c>
      <c r="C12" s="27" t="n">
        <f aca="false">MOD(C11,100)</f>
        <v>9</v>
      </c>
      <c r="D12" s="28" t="n">
        <f aca="false">D11</f>
        <v>10</v>
      </c>
      <c r="E12" s="29" t="n">
        <f aca="false">E11</f>
        <v>10</v>
      </c>
      <c r="F12" s="30" t="n">
        <f aca="false">F11</f>
        <v>5</v>
      </c>
      <c r="G12" s="31" t="n">
        <f aca="false">G11</f>
        <v>5</v>
      </c>
      <c r="H12" s="32" t="n">
        <f aca="false">H11</f>
        <v>100</v>
      </c>
      <c r="I12" s="33" t="str">
        <f aca="false">IF(I11="","",I11)</f>
        <v/>
      </c>
      <c r="J12" s="34" t="str">
        <f aca="false">IF(J11="","",J11)</f>
        <v/>
      </c>
      <c r="K12" s="34" t="str">
        <f aca="false">IF(K11="","",K11)</f>
        <v/>
      </c>
      <c r="L12" s="34" t="str">
        <f aca="false">IF(L11="","",L11)</f>
        <v/>
      </c>
      <c r="M12" s="34" t="str">
        <f aca="false">IF(M11="","",M11)</f>
        <v/>
      </c>
      <c r="N12" s="34" t="str">
        <f aca="false">IF(N11="","",N11)</f>
        <v/>
      </c>
      <c r="O12" s="34" t="str">
        <f aca="false">IF(O11="","",O11)</f>
        <v/>
      </c>
      <c r="P12" s="34" t="str">
        <f aca="false">IF(P11="","",P11)</f>
        <v/>
      </c>
      <c r="Q12" s="34" t="str">
        <f aca="false">IF(Q11="","",Q11)</f>
        <v/>
      </c>
      <c r="R12" s="34" t="str">
        <f aca="false">IF(R11="","",R11)</f>
        <v/>
      </c>
      <c r="S12" s="26" t="n">
        <f aca="false">S11</f>
        <v>3</v>
      </c>
      <c r="T12" s="27" t="n">
        <f aca="false">T11</f>
        <v>3</v>
      </c>
      <c r="U12" s="35" t="str">
        <f aca="false">IF(U11="","",U11)</f>
        <v/>
      </c>
      <c r="V12" s="36" t="str">
        <f aca="false">IF(V11="","",V11)</f>
        <v/>
      </c>
      <c r="W12" s="36" t="str">
        <f aca="false">IF(W11="","",W11)</f>
        <v/>
      </c>
      <c r="X12" s="36" t="str">
        <f aca="false">IF(X11="","",X11)</f>
        <v/>
      </c>
      <c r="Y12" s="36" t="str">
        <f aca="false">IF(Y11="","",Y11)</f>
        <v/>
      </c>
      <c r="Z12" s="36" t="str">
        <f aca="false">IF(Z11="","",Z11)</f>
        <v/>
      </c>
      <c r="AA12" s="36" t="str">
        <f aca="false">IF(AA11="","",AA11)</f>
        <v/>
      </c>
      <c r="AB12" s="36" t="str">
        <f aca="false">IF(AB11="","",AB11)</f>
        <v/>
      </c>
      <c r="AC12" s="36" t="str">
        <f aca="false">IF(AC11="","",AC11)</f>
        <v/>
      </c>
      <c r="AD12" s="36" t="str">
        <f aca="false">IF(AD11="","",AD11)</f>
        <v/>
      </c>
      <c r="AE12" s="36" t="str">
        <f aca="false">IF(AE11="","",AE11)</f>
        <v/>
      </c>
      <c r="AF12" s="36" t="str">
        <f aca="false">IF(AF11="","",AF11)</f>
        <v/>
      </c>
      <c r="AG12" s="36" t="str">
        <f aca="false">IF(AG11="","",AG11)</f>
        <v/>
      </c>
      <c r="AH12" s="37" t="str">
        <f aca="false">IF(AH11="","",AH11)</f>
        <v/>
      </c>
    </row>
    <row r="13" customFormat="false" ht="12.75" hidden="false" customHeight="false" outlineLevel="0" collapsed="false">
      <c r="A13" s="0" t="s">
        <v>47</v>
      </c>
      <c r="B13" s="26" t="n">
        <f aca="false">B12</f>
        <v>1</v>
      </c>
      <c r="C13" s="27" t="n">
        <f aca="false">MOD(C12,100)</f>
        <v>9</v>
      </c>
      <c r="D13" s="28" t="n">
        <f aca="false">D12</f>
        <v>10</v>
      </c>
      <c r="E13" s="29" t="n">
        <f aca="false">E12</f>
        <v>10</v>
      </c>
      <c r="F13" s="30" t="n">
        <f aca="false">F12</f>
        <v>5</v>
      </c>
      <c r="G13" s="31" t="n">
        <f aca="false">G12</f>
        <v>5</v>
      </c>
      <c r="H13" s="32" t="n">
        <v>90</v>
      </c>
      <c r="I13" s="33" t="str">
        <f aca="false">IF(I12="","",I12)</f>
        <v/>
      </c>
      <c r="J13" s="34" t="str">
        <f aca="false">IF(J12="","",J12)</f>
        <v/>
      </c>
      <c r="K13" s="34" t="str">
        <f aca="false">IF(K12="","",K12)</f>
        <v/>
      </c>
      <c r="L13" s="34" t="str">
        <f aca="false">IF(L12="","",L12)</f>
        <v/>
      </c>
      <c r="M13" s="34" t="str">
        <f aca="false">IF(M12="","",M12)</f>
        <v/>
      </c>
      <c r="N13" s="34" t="str">
        <f aca="false">IF(N12="","",N12)</f>
        <v/>
      </c>
      <c r="O13" s="34" t="str">
        <f aca="false">IF(O12="","",O12)</f>
        <v/>
      </c>
      <c r="P13" s="34" t="str">
        <f aca="false">IF(P12="","",P12)</f>
        <v/>
      </c>
      <c r="Q13" s="34" t="str">
        <f aca="false">IF(Q12="","",Q12)</f>
        <v/>
      </c>
      <c r="R13" s="34" t="s">
        <v>48</v>
      </c>
      <c r="S13" s="26" t="n">
        <f aca="false">S12</f>
        <v>3</v>
      </c>
      <c r="T13" s="27" t="n">
        <f aca="false">T12</f>
        <v>3</v>
      </c>
      <c r="U13" s="35" t="str">
        <f aca="false">IF(U12="","",U12)</f>
        <v/>
      </c>
      <c r="V13" s="36" t="str">
        <f aca="false">IF(V12="","",V12)</f>
        <v/>
      </c>
      <c r="W13" s="36" t="str">
        <f aca="false">IF(W12="","",W12)</f>
        <v/>
      </c>
      <c r="X13" s="36" t="str">
        <f aca="false">IF(X12="","",X12)</f>
        <v/>
      </c>
      <c r="Y13" s="36" t="str">
        <f aca="false">IF(Y12="","",Y12)</f>
        <v/>
      </c>
      <c r="Z13" s="36" t="str">
        <f aca="false">IF(Z12="","",Z12)</f>
        <v/>
      </c>
      <c r="AA13" s="36" t="str">
        <f aca="false">IF(AA12="","",AA12)</f>
        <v/>
      </c>
      <c r="AB13" s="36" t="str">
        <f aca="false">IF(AB12="","",AB12)</f>
        <v/>
      </c>
      <c r="AC13" s="36" t="str">
        <f aca="false">IF(AC12="","",AC12)</f>
        <v/>
      </c>
      <c r="AD13" s="36" t="str">
        <f aca="false">IF(AD12="","",AD12)</f>
        <v/>
      </c>
      <c r="AE13" s="36" t="str">
        <f aca="false">IF(AE12="","",AE12)</f>
        <v/>
      </c>
      <c r="AF13" s="36" t="str">
        <f aca="false">IF(AF12="","",AF12)</f>
        <v/>
      </c>
      <c r="AG13" s="36" t="str">
        <f aca="false">IF(AG12="","",AG12)</f>
        <v/>
      </c>
      <c r="AH13" s="37" t="str">
        <f aca="false">IF(AH12="","",AH12)</f>
        <v/>
      </c>
    </row>
    <row r="14" customFormat="false" ht="12.75" hidden="false" customHeight="false" outlineLevel="0" collapsed="false">
      <c r="A14" s="0" t="s">
        <v>49</v>
      </c>
      <c r="B14" s="26" t="n">
        <f aca="false">B13</f>
        <v>1</v>
      </c>
      <c r="C14" s="27" t="n">
        <f aca="false">MOD(C13,100)</f>
        <v>9</v>
      </c>
      <c r="D14" s="28" t="n">
        <f aca="false">D13</f>
        <v>10</v>
      </c>
      <c r="E14" s="29" t="n">
        <f aca="false">E13</f>
        <v>10</v>
      </c>
      <c r="F14" s="30" t="n">
        <f aca="false">F13</f>
        <v>5</v>
      </c>
      <c r="G14" s="31" t="n">
        <f aca="false">G13</f>
        <v>5</v>
      </c>
      <c r="H14" s="32" t="n">
        <v>50</v>
      </c>
      <c r="I14" s="33" t="str">
        <f aca="false">IF(I13="","",I13)</f>
        <v/>
      </c>
      <c r="J14" s="34" t="s">
        <v>50</v>
      </c>
      <c r="K14" s="34" t="s">
        <v>50</v>
      </c>
      <c r="L14" s="34" t="s">
        <v>50</v>
      </c>
      <c r="M14" s="34" t="s">
        <v>50</v>
      </c>
      <c r="N14" s="34" t="s">
        <v>50</v>
      </c>
      <c r="O14" s="34" t="s">
        <v>50</v>
      </c>
      <c r="P14" s="34" t="s">
        <v>50</v>
      </c>
      <c r="Q14" s="34" t="s">
        <v>50</v>
      </c>
      <c r="R14" s="34" t="str">
        <f aca="false">IF(R13="","",R13)</f>
        <v>FF</v>
      </c>
      <c r="S14" s="26" t="n">
        <f aca="false">S13</f>
        <v>3</v>
      </c>
      <c r="T14" s="27" t="n">
        <f aca="false">T13</f>
        <v>3</v>
      </c>
      <c r="U14" s="35" t="str">
        <f aca="false">IF(U13="","",U13)</f>
        <v/>
      </c>
      <c r="V14" s="36" t="str">
        <f aca="false">IF(V13="","",V13)</f>
        <v/>
      </c>
      <c r="W14" s="36" t="str">
        <f aca="false">IF(W13="","",W13)</f>
        <v/>
      </c>
      <c r="X14" s="36" t="str">
        <f aca="false">IF(X13="","",X13)</f>
        <v/>
      </c>
      <c r="Y14" s="36" t="str">
        <f aca="false">IF(Y13="","",Y13)</f>
        <v/>
      </c>
      <c r="Z14" s="36" t="str">
        <f aca="false">IF(Z13="","",Z13)</f>
        <v/>
      </c>
      <c r="AA14" s="36" t="str">
        <f aca="false">IF(AA13="","",AA13)</f>
        <v/>
      </c>
      <c r="AB14" s="36" t="str">
        <f aca="false">IF(AB13="","",AB13)</f>
        <v/>
      </c>
      <c r="AC14" s="36" t="str">
        <f aca="false">IF(AC13="","",AC13)</f>
        <v/>
      </c>
      <c r="AD14" s="36" t="str">
        <f aca="false">IF(AD13="","",AD13)</f>
        <v/>
      </c>
      <c r="AE14" s="36" t="str">
        <f aca="false">IF(AE13="","",AE13)</f>
        <v/>
      </c>
      <c r="AF14" s="36" t="str">
        <f aca="false">IF(AF13="","",AF13)</f>
        <v/>
      </c>
      <c r="AG14" s="36" t="str">
        <f aca="false">IF(AG13="","",AG13)</f>
        <v/>
      </c>
      <c r="AH14" s="37" t="str">
        <f aca="false">IF(AH13="","",AH13)</f>
        <v/>
      </c>
    </row>
    <row r="15" customFormat="false" ht="12.75" hidden="false" customHeight="false" outlineLevel="0" collapsed="false">
      <c r="A15" s="0" t="s">
        <v>51</v>
      </c>
      <c r="B15" s="26" t="n">
        <f aca="false">B14</f>
        <v>1</v>
      </c>
      <c r="C15" s="27" t="n">
        <f aca="false">MOD(C14,100)</f>
        <v>9</v>
      </c>
      <c r="D15" s="28" t="n">
        <f aca="false">D14</f>
        <v>10</v>
      </c>
      <c r="E15" s="29" t="n">
        <f aca="false">E14</f>
        <v>10</v>
      </c>
      <c r="F15" s="30" t="n">
        <f aca="false">F14</f>
        <v>5</v>
      </c>
      <c r="G15" s="31" t="n">
        <f aca="false">G14</f>
        <v>5</v>
      </c>
      <c r="H15" s="32" t="n">
        <f aca="false">H14</f>
        <v>50</v>
      </c>
      <c r="I15" s="33" t="str">
        <f aca="false">IF(I14="","",I14)</f>
        <v/>
      </c>
      <c r="J15" s="34" t="str">
        <f aca="false">IF(J14="","",J14)</f>
        <v>FM</v>
      </c>
      <c r="K15" s="34" t="str">
        <f aca="false">IF(K14="","",K14)</f>
        <v>FM</v>
      </c>
      <c r="L15" s="34" t="str">
        <f aca="false">IF(L14="","",L14)</f>
        <v>FM</v>
      </c>
      <c r="M15" s="34" t="str">
        <f aca="false">IF(M14="","",M14)</f>
        <v>FM</v>
      </c>
      <c r="N15" s="34" t="str">
        <f aca="false">IF(N14="","",N14)</f>
        <v>FM</v>
      </c>
      <c r="O15" s="34" t="str">
        <f aca="false">IF(O14="","",O14)</f>
        <v>FM</v>
      </c>
      <c r="P15" s="34" t="str">
        <f aca="false">IF(P14="","",P14)</f>
        <v>FM</v>
      </c>
      <c r="Q15" s="34" t="str">
        <f aca="false">IF(Q14="","",Q14)</f>
        <v>FM</v>
      </c>
      <c r="R15" s="34" t="str">
        <f aca="false">IF(R14="","",R14)</f>
        <v>FF</v>
      </c>
      <c r="S15" s="26" t="n">
        <f aca="false">S14</f>
        <v>3</v>
      </c>
      <c r="T15" s="27" t="n">
        <f aca="false">T14</f>
        <v>3</v>
      </c>
      <c r="U15" s="35" t="str">
        <f aca="false">IF(U14="","",U14)</f>
        <v/>
      </c>
      <c r="V15" s="36" t="str">
        <f aca="false">IF(V14="","",V14)</f>
        <v/>
      </c>
      <c r="W15" s="36" t="str">
        <f aca="false">IF(W14="","",W14)</f>
        <v/>
      </c>
      <c r="X15" s="36" t="str">
        <f aca="false">IF(X14="","",X14)</f>
        <v/>
      </c>
      <c r="Y15" s="36" t="str">
        <f aca="false">IF(Y14="","",Y14)</f>
        <v/>
      </c>
      <c r="Z15" s="36" t="str">
        <f aca="false">IF(Z14="","",Z14)</f>
        <v/>
      </c>
      <c r="AA15" s="36" t="str">
        <f aca="false">IF(AA14="","",AA14)</f>
        <v/>
      </c>
      <c r="AB15" s="36" t="str">
        <f aca="false">IF(AB14="","",AB14)</f>
        <v/>
      </c>
      <c r="AC15" s="36" t="str">
        <f aca="false">IF(AC14="","",AC14)</f>
        <v/>
      </c>
      <c r="AD15" s="36" t="str">
        <f aca="false">IF(AD14="","",AD14)</f>
        <v/>
      </c>
      <c r="AE15" s="36" t="str">
        <f aca="false">IF(AE14="","",AE14)</f>
        <v/>
      </c>
      <c r="AF15" s="36" t="str">
        <f aca="false">IF(AF14="","",AF14)</f>
        <v/>
      </c>
      <c r="AG15" s="36" t="str">
        <f aca="false">IF(AG14="","",AG14)</f>
        <v/>
      </c>
      <c r="AH15" s="37" t="str">
        <f aca="false">IF(AH14="","",AH14)</f>
        <v/>
      </c>
    </row>
    <row r="16" customFormat="false" ht="12.75" hidden="false" customHeight="false" outlineLevel="0" collapsed="false">
      <c r="A16" s="0" t="s">
        <v>52</v>
      </c>
      <c r="B16" s="26" t="n">
        <f aca="false">B15</f>
        <v>1</v>
      </c>
      <c r="C16" s="27" t="n">
        <f aca="false">MOD(C15,100)</f>
        <v>9</v>
      </c>
      <c r="D16" s="28" t="n">
        <f aca="false">D15</f>
        <v>10</v>
      </c>
      <c r="E16" s="29" t="n">
        <f aca="false">E15</f>
        <v>10</v>
      </c>
      <c r="F16" s="30" t="n">
        <f aca="false">F15</f>
        <v>5</v>
      </c>
      <c r="G16" s="31" t="n">
        <f aca="false">G15</f>
        <v>5</v>
      </c>
      <c r="H16" s="32" t="n">
        <f aca="false">H15</f>
        <v>50</v>
      </c>
      <c r="I16" s="33" t="str">
        <f aca="false">IF(I15="","",I15)</f>
        <v/>
      </c>
      <c r="J16" s="34" t="str">
        <f aca="false">IF(J15="","",J15)</f>
        <v>FM</v>
      </c>
      <c r="K16" s="34" t="str">
        <f aca="false">IF(K15="","",K15)</f>
        <v>FM</v>
      </c>
      <c r="L16" s="34" t="str">
        <f aca="false">IF(L15="","",L15)</f>
        <v>FM</v>
      </c>
      <c r="M16" s="34" t="str">
        <f aca="false">IF(M15="","",M15)</f>
        <v>FM</v>
      </c>
      <c r="N16" s="34" t="str">
        <f aca="false">IF(N15="","",N15)</f>
        <v>FM</v>
      </c>
      <c r="O16" s="34" t="str">
        <f aca="false">IF(O15="","",O15)</f>
        <v>FM</v>
      </c>
      <c r="P16" s="34" t="str">
        <f aca="false">IF(P15="","",P15)</f>
        <v>FM</v>
      </c>
      <c r="Q16" s="34" t="str">
        <f aca="false">IF(Q15="","",Q15)</f>
        <v>FM</v>
      </c>
      <c r="R16" s="34" t="str">
        <f aca="false">IF(R15="","",R15)</f>
        <v>FF</v>
      </c>
      <c r="S16" s="26" t="n">
        <f aca="false">S15</f>
        <v>3</v>
      </c>
      <c r="T16" s="27" t="n">
        <f aca="false">T15</f>
        <v>3</v>
      </c>
      <c r="U16" s="35" t="str">
        <f aca="false">IF(U15="","",U15)</f>
        <v/>
      </c>
      <c r="V16" s="36" t="str">
        <f aca="false">IF(V15="","",V15)</f>
        <v/>
      </c>
      <c r="W16" s="36" t="str">
        <f aca="false">IF(W15="","",W15)</f>
        <v/>
      </c>
      <c r="X16" s="36" t="str">
        <f aca="false">IF(X15="","",X15)</f>
        <v/>
      </c>
      <c r="Y16" s="36" t="str">
        <f aca="false">IF(Y15="","",Y15)</f>
        <v/>
      </c>
      <c r="Z16" s="36" t="str">
        <f aca="false">IF(Z15="","",Z15)</f>
        <v/>
      </c>
      <c r="AA16" s="36" t="str">
        <f aca="false">IF(AA15="","",AA15)</f>
        <v/>
      </c>
      <c r="AB16" s="36" t="str">
        <f aca="false">IF(AB15="","",AB15)</f>
        <v/>
      </c>
      <c r="AC16" s="36" t="str">
        <f aca="false">IF(AC15="","",AC15)</f>
        <v/>
      </c>
      <c r="AD16" s="36" t="str">
        <f aca="false">IF(AD15="","",AD15)</f>
        <v/>
      </c>
      <c r="AE16" s="36" t="str">
        <f aca="false">IF(AE15="","",AE15)</f>
        <v/>
      </c>
      <c r="AF16" s="36" t="str">
        <f aca="false">IF(AF15="","",AF15)</f>
        <v/>
      </c>
      <c r="AG16" s="36" t="str">
        <f aca="false">IF(AG15="","",AG15)</f>
        <v/>
      </c>
      <c r="AH16" s="37" t="str">
        <f aca="false">IF(AH15="","",AH15)</f>
        <v/>
      </c>
    </row>
    <row r="17" customFormat="false" ht="12.75" hidden="false" customHeight="false" outlineLevel="0" collapsed="false">
      <c r="A17" s="0" t="s">
        <v>53</v>
      </c>
      <c r="B17" s="26" t="n">
        <f aca="false">B16</f>
        <v>1</v>
      </c>
      <c r="C17" s="27" t="n">
        <f aca="false">MOD(C16,100)</f>
        <v>9</v>
      </c>
      <c r="D17" s="28" t="n">
        <f aca="false">D16</f>
        <v>10</v>
      </c>
      <c r="E17" s="29" t="n">
        <f aca="false">E16</f>
        <v>10</v>
      </c>
      <c r="F17" s="30" t="n">
        <f aca="false">F16</f>
        <v>5</v>
      </c>
      <c r="G17" s="31" t="n">
        <f aca="false">G16</f>
        <v>5</v>
      </c>
      <c r="H17" s="32" t="n">
        <v>25</v>
      </c>
      <c r="I17" s="33" t="str">
        <f aca="false">IF(I16="","",I16)</f>
        <v/>
      </c>
      <c r="J17" s="34" t="str">
        <f aca="false">IF(J16="","",J16)</f>
        <v>FM</v>
      </c>
      <c r="K17" s="34" t="str">
        <f aca="false">IF(K16="","",K16)</f>
        <v>FM</v>
      </c>
      <c r="L17" s="34" t="str">
        <f aca="false">IF(L16="","",L16)</f>
        <v>FM</v>
      </c>
      <c r="M17" s="34" t="str">
        <f aca="false">IF(M16="","",M16)</f>
        <v>FM</v>
      </c>
      <c r="N17" s="34" t="str">
        <f aca="false">IF(N16="","",N16)</f>
        <v>FM</v>
      </c>
      <c r="O17" s="34" t="str">
        <f aca="false">IF(O16="","",O16)</f>
        <v>FM</v>
      </c>
      <c r="P17" s="34" t="str">
        <f aca="false">IF(P16="","",P16)</f>
        <v>FM</v>
      </c>
      <c r="Q17" s="34" t="str">
        <f aca="false">IF(Q16="","",Q16)</f>
        <v>FM</v>
      </c>
      <c r="R17" s="34" t="str">
        <f aca="false">IF(R16="","",R16)</f>
        <v>FF</v>
      </c>
      <c r="S17" s="26" t="n">
        <f aca="false">S16</f>
        <v>3</v>
      </c>
      <c r="T17" s="27" t="n">
        <f aca="false">T16</f>
        <v>3</v>
      </c>
      <c r="U17" s="35" t="str">
        <f aca="false">IF(U16="","",U16)</f>
        <v/>
      </c>
      <c r="V17" s="36" t="str">
        <f aca="false">IF(V16="","",V16)</f>
        <v/>
      </c>
      <c r="W17" s="36" t="str">
        <f aca="false">IF(W16="","",W16)</f>
        <v/>
      </c>
      <c r="X17" s="36" t="str">
        <f aca="false">IF(X16="","",X16)</f>
        <v/>
      </c>
      <c r="Y17" s="36" t="str">
        <f aca="false">IF(Y16="","",Y16)</f>
        <v/>
      </c>
      <c r="Z17" s="36" t="str">
        <f aca="false">IF(Z16="","",Z16)</f>
        <v/>
      </c>
      <c r="AA17" s="36" t="str">
        <f aca="false">IF(AA16="","",AA16)</f>
        <v/>
      </c>
      <c r="AB17" s="36" t="str">
        <f aca="false">IF(AB16="","",AB16)</f>
        <v/>
      </c>
      <c r="AC17" s="36" t="str">
        <f aca="false">IF(AC16="","",AC16)</f>
        <v/>
      </c>
      <c r="AD17" s="36" t="str">
        <f aca="false">IF(AD16="","",AD16)</f>
        <v/>
      </c>
      <c r="AE17" s="36" t="str">
        <f aca="false">IF(AE16="","",AE16)</f>
        <v/>
      </c>
      <c r="AF17" s="36" t="str">
        <f aca="false">IF(AF16="","",AF16)</f>
        <v/>
      </c>
      <c r="AG17" s="36" t="str">
        <f aca="false">IF(AG16="","",AG16)</f>
        <v/>
      </c>
      <c r="AH17" s="37" t="str">
        <f aca="false">IF(AH16="","",AH16)</f>
        <v/>
      </c>
    </row>
    <row r="18" customFormat="false" ht="12.75" hidden="false" customHeight="false" outlineLevel="0" collapsed="false">
      <c r="A18" s="0" t="s">
        <v>54</v>
      </c>
      <c r="B18" s="26" t="n">
        <f aca="false">B17</f>
        <v>1</v>
      </c>
      <c r="C18" s="27" t="n">
        <f aca="false">MOD(C17,100)</f>
        <v>9</v>
      </c>
      <c r="D18" s="28" t="n">
        <f aca="false">D17</f>
        <v>10</v>
      </c>
      <c r="E18" s="29" t="n">
        <f aca="false">E17</f>
        <v>10</v>
      </c>
      <c r="F18" s="30" t="n">
        <f aca="false">F17</f>
        <v>5</v>
      </c>
      <c r="G18" s="31" t="n">
        <f aca="false">G17</f>
        <v>5</v>
      </c>
      <c r="H18" s="32" t="n">
        <f aca="false">H17</f>
        <v>25</v>
      </c>
      <c r="I18" s="33" t="str">
        <f aca="false">IF(I17="","",I17)</f>
        <v/>
      </c>
      <c r="J18" s="34" t="str">
        <f aca="false">IF(J17="","",J17)</f>
        <v>FM</v>
      </c>
      <c r="K18" s="34" t="str">
        <f aca="false">IF(K17="","",K17)</f>
        <v>FM</v>
      </c>
      <c r="L18" s="34" t="str">
        <f aca="false">IF(L17="","",L17)</f>
        <v>FM</v>
      </c>
      <c r="M18" s="34" t="str">
        <f aca="false">IF(M17="","",M17)</f>
        <v>FM</v>
      </c>
      <c r="N18" s="34" t="str">
        <f aca="false">IF(N17="","",N17)</f>
        <v>FM</v>
      </c>
      <c r="O18" s="34" t="str">
        <f aca="false">IF(O17="","",O17)</f>
        <v>FM</v>
      </c>
      <c r="P18" s="34" t="str">
        <f aca="false">IF(P17="","",P17)</f>
        <v>FM</v>
      </c>
      <c r="Q18" s="34" t="str">
        <f aca="false">IF(Q17="","",Q17)</f>
        <v>FM</v>
      </c>
      <c r="R18" s="34" t="str">
        <f aca="false">IF(R17="","",R17)</f>
        <v>FF</v>
      </c>
      <c r="S18" s="26" t="n">
        <f aca="false">S17</f>
        <v>3</v>
      </c>
      <c r="T18" s="27" t="n">
        <f aca="false">T17</f>
        <v>3</v>
      </c>
      <c r="U18" s="35" t="str">
        <f aca="false">IF(U17="","",U17)</f>
        <v/>
      </c>
      <c r="V18" s="36" t="str">
        <f aca="false">IF(V17="","",V17)</f>
        <v/>
      </c>
      <c r="W18" s="36" t="str">
        <f aca="false">IF(W17="","",W17)</f>
        <v/>
      </c>
      <c r="X18" s="36" t="str">
        <f aca="false">IF(X17="","",X17)</f>
        <v/>
      </c>
      <c r="Y18" s="36" t="str">
        <f aca="false">IF(Y17="","",Y17)</f>
        <v/>
      </c>
      <c r="Z18" s="36" t="str">
        <f aca="false">IF(Z17="","",Z17)</f>
        <v/>
      </c>
      <c r="AA18" s="36" t="str">
        <f aca="false">IF(AA17="","",AA17)</f>
        <v/>
      </c>
      <c r="AB18" s="36" t="str">
        <f aca="false">IF(AB17="","",AB17)</f>
        <v/>
      </c>
      <c r="AC18" s="36" t="str">
        <f aca="false">IF(AC17="","",AC17)</f>
        <v/>
      </c>
      <c r="AD18" s="36" t="str">
        <f aca="false">IF(AD17="","",AD17)</f>
        <v/>
      </c>
      <c r="AE18" s="36" t="str">
        <f aca="false">IF(AE17="","",AE17)</f>
        <v/>
      </c>
      <c r="AF18" s="36" t="str">
        <f aca="false">IF(AF17="","",AF17)</f>
        <v/>
      </c>
      <c r="AG18" s="36" t="str">
        <f aca="false">IF(AG17="","",AG17)</f>
        <v/>
      </c>
      <c r="AH18" s="37" t="str">
        <f aca="false">IF(AH17="","",AH17)</f>
        <v/>
      </c>
    </row>
    <row r="19" customFormat="false" ht="12.75" hidden="false" customHeight="false" outlineLevel="0" collapsed="false">
      <c r="A19" s="0" t="s">
        <v>55</v>
      </c>
      <c r="B19" s="26" t="n">
        <f aca="false">B18</f>
        <v>1</v>
      </c>
      <c r="C19" s="27" t="n">
        <f aca="false">MOD(C18,100)</f>
        <v>9</v>
      </c>
      <c r="D19" s="28" t="n">
        <f aca="false">D18</f>
        <v>10</v>
      </c>
      <c r="E19" s="29" t="n">
        <f aca="false">E18</f>
        <v>10</v>
      </c>
      <c r="F19" s="30" t="n">
        <f aca="false">F18</f>
        <v>5</v>
      </c>
      <c r="G19" s="31" t="n">
        <f aca="false">G18</f>
        <v>5</v>
      </c>
      <c r="H19" s="32" t="n">
        <f aca="false">H18</f>
        <v>25</v>
      </c>
      <c r="I19" s="33" t="str">
        <f aca="false">IF(I18="","",I18)</f>
        <v/>
      </c>
      <c r="J19" s="34" t="str">
        <f aca="false">IF(J18="","",J18)</f>
        <v>FM</v>
      </c>
      <c r="K19" s="34" t="str">
        <f aca="false">IF(K18="","",K18)</f>
        <v>FM</v>
      </c>
      <c r="L19" s="34" t="str">
        <f aca="false">IF(L18="","",L18)</f>
        <v>FM</v>
      </c>
      <c r="M19" s="34" t="str">
        <f aca="false">IF(M18="","",M18)</f>
        <v>FM</v>
      </c>
      <c r="N19" s="34" t="str">
        <f aca="false">IF(N18="","",N18)</f>
        <v>FM</v>
      </c>
      <c r="O19" s="34" t="str">
        <f aca="false">IF(O18="","",O18)</f>
        <v>FM</v>
      </c>
      <c r="P19" s="34" t="str">
        <f aca="false">IF(P18="","",P18)</f>
        <v>FM</v>
      </c>
      <c r="Q19" s="34" t="str">
        <f aca="false">IF(Q18="","",Q18)</f>
        <v>FM</v>
      </c>
      <c r="R19" s="34" t="str">
        <f aca="false">IF(R18="","",R18)</f>
        <v>FF</v>
      </c>
      <c r="S19" s="26" t="n">
        <f aca="false">S18</f>
        <v>3</v>
      </c>
      <c r="T19" s="27" t="n">
        <f aca="false">T18</f>
        <v>3</v>
      </c>
      <c r="U19" s="35" t="str">
        <f aca="false">IF(U18="","",U18)</f>
        <v/>
      </c>
      <c r="V19" s="36" t="str">
        <f aca="false">IF(V18="","",V18)</f>
        <v/>
      </c>
      <c r="W19" s="36" t="str">
        <f aca="false">IF(W18="","",W18)</f>
        <v/>
      </c>
      <c r="X19" s="36" t="str">
        <f aca="false">IF(X18="","",X18)</f>
        <v/>
      </c>
      <c r="Y19" s="36" t="str">
        <f aca="false">IF(Y18="","",Y18)</f>
        <v/>
      </c>
      <c r="Z19" s="36" t="str">
        <f aca="false">IF(Z18="","",Z18)</f>
        <v/>
      </c>
      <c r="AA19" s="36" t="str">
        <f aca="false">IF(AA18="","",AA18)</f>
        <v/>
      </c>
      <c r="AB19" s="36" t="str">
        <f aca="false">IF(AB18="","",AB18)</f>
        <v/>
      </c>
      <c r="AC19" s="36" t="str">
        <f aca="false">IF(AC18="","",AC18)</f>
        <v/>
      </c>
      <c r="AD19" s="36" t="str">
        <f aca="false">IF(AD18="","",AD18)</f>
        <v/>
      </c>
      <c r="AE19" s="36" t="str">
        <f aca="false">IF(AE18="","",AE18)</f>
        <v/>
      </c>
      <c r="AF19" s="36" t="str">
        <f aca="false">IF(AF18="","",AF18)</f>
        <v/>
      </c>
      <c r="AG19" s="36" t="str">
        <f aca="false">IF(AG18="","",AG18)</f>
        <v/>
      </c>
      <c r="AH19" s="37" t="str">
        <f aca="false">IF(AH18="","",AH18)</f>
        <v/>
      </c>
    </row>
    <row r="20" customFormat="false" ht="12.75" hidden="false" customHeight="false" outlineLevel="0" collapsed="false">
      <c r="A20" s="0" t="s">
        <v>56</v>
      </c>
      <c r="B20" s="26" t="n">
        <f aca="false">B19</f>
        <v>1</v>
      </c>
      <c r="C20" s="27" t="n">
        <f aca="false">MOD(C19,100)</f>
        <v>9</v>
      </c>
      <c r="D20" s="28" t="n">
        <f aca="false">D19</f>
        <v>10</v>
      </c>
      <c r="E20" s="29" t="n">
        <f aca="false">E19</f>
        <v>10</v>
      </c>
      <c r="F20" s="30" t="n">
        <f aca="false">F19</f>
        <v>5</v>
      </c>
      <c r="G20" s="31" t="n">
        <f aca="false">G19</f>
        <v>5</v>
      </c>
      <c r="H20" s="32" t="n">
        <f aca="false">H19</f>
        <v>25</v>
      </c>
      <c r="I20" s="33" t="str">
        <f aca="false">IF(I19="","",I19)</f>
        <v/>
      </c>
      <c r="J20" s="34" t="str">
        <f aca="false">IF(J19="","",J19)</f>
        <v>FM</v>
      </c>
      <c r="K20" s="34" t="str">
        <f aca="false">IF(K19="","",K19)</f>
        <v>FM</v>
      </c>
      <c r="L20" s="34" t="str">
        <f aca="false">IF(L19="","",L19)</f>
        <v>FM</v>
      </c>
      <c r="M20" s="34" t="str">
        <f aca="false">IF(M19="","",M19)</f>
        <v>FM</v>
      </c>
      <c r="N20" s="34" t="str">
        <f aca="false">IF(N19="","",N19)</f>
        <v>FM</v>
      </c>
      <c r="O20" s="34" t="str">
        <f aca="false">IF(O19="","",O19)</f>
        <v>FM</v>
      </c>
      <c r="P20" s="34" t="str">
        <f aca="false">IF(P19="","",P19)</f>
        <v>FM</v>
      </c>
      <c r="Q20" s="34" t="str">
        <f aca="false">IF(Q19="","",Q19)</f>
        <v>FM</v>
      </c>
      <c r="R20" s="34" t="str">
        <f aca="false">IF(R19="","",R19)</f>
        <v>FF</v>
      </c>
      <c r="S20" s="26" t="n">
        <f aca="false">S19</f>
        <v>3</v>
      </c>
      <c r="T20" s="27" t="n">
        <f aca="false">T19</f>
        <v>3</v>
      </c>
      <c r="U20" s="35" t="str">
        <f aca="false">IF(U19="","",U19)</f>
        <v/>
      </c>
      <c r="V20" s="36" t="str">
        <f aca="false">IF(V19="","",V19)</f>
        <v/>
      </c>
      <c r="W20" s="36" t="str">
        <f aca="false">IF(W19="","",W19)</f>
        <v/>
      </c>
      <c r="X20" s="36" t="str">
        <f aca="false">IF(X19="","",X19)</f>
        <v/>
      </c>
      <c r="Y20" s="36" t="str">
        <f aca="false">IF(Y19="","",Y19)</f>
        <v/>
      </c>
      <c r="Z20" s="36" t="str">
        <f aca="false">IF(Z19="","",Z19)</f>
        <v/>
      </c>
      <c r="AA20" s="36" t="str">
        <f aca="false">IF(AA19="","",AA19)</f>
        <v/>
      </c>
      <c r="AB20" s="36" t="str">
        <f aca="false">IF(AB19="","",AB19)</f>
        <v/>
      </c>
      <c r="AC20" s="36" t="str">
        <f aca="false">IF(AC19="","",AC19)</f>
        <v/>
      </c>
      <c r="AD20" s="36" t="str">
        <f aca="false">IF(AD19="","",AD19)</f>
        <v/>
      </c>
      <c r="AE20" s="36" t="str">
        <f aca="false">IF(AE19="","",AE19)</f>
        <v/>
      </c>
      <c r="AF20" s="36" t="str">
        <f aca="false">IF(AF19="","",AF19)</f>
        <v/>
      </c>
      <c r="AG20" s="36" t="str">
        <f aca="false">IF(AG19="","",AG19)</f>
        <v/>
      </c>
      <c r="AH20" s="37" t="str">
        <f aca="false">IF(AH19="","",AH19)</f>
        <v/>
      </c>
    </row>
    <row r="21" customFormat="false" ht="12.75" hidden="false" customHeight="false" outlineLevel="0" collapsed="false">
      <c r="A21" s="0" t="s">
        <v>57</v>
      </c>
      <c r="B21" s="26" t="n">
        <f aca="false">B20</f>
        <v>1</v>
      </c>
      <c r="C21" s="27" t="n">
        <f aca="false">MOD(C20,100)</f>
        <v>9</v>
      </c>
      <c r="D21" s="28" t="n">
        <f aca="false">D20</f>
        <v>10</v>
      </c>
      <c r="E21" s="29" t="n">
        <f aca="false">E20</f>
        <v>10</v>
      </c>
      <c r="F21" s="30" t="n">
        <f aca="false">F20</f>
        <v>5</v>
      </c>
      <c r="G21" s="31" t="n">
        <f aca="false">G20</f>
        <v>5</v>
      </c>
      <c r="H21" s="32" t="n">
        <f aca="false">H20</f>
        <v>25</v>
      </c>
      <c r="I21" s="33" t="str">
        <f aca="false">IF(I20="","",I20)</f>
        <v/>
      </c>
      <c r="J21" s="34" t="str">
        <f aca="false">IF(J20="","",J20)</f>
        <v>FM</v>
      </c>
      <c r="K21" s="34" t="str">
        <f aca="false">IF(K20="","",K20)</f>
        <v>FM</v>
      </c>
      <c r="L21" s="34" t="str">
        <f aca="false">IF(L20="","",L20)</f>
        <v>FM</v>
      </c>
      <c r="M21" s="34" t="str">
        <f aca="false">IF(M20="","",M20)</f>
        <v>FM</v>
      </c>
      <c r="N21" s="34" t="str">
        <f aca="false">IF(N20="","",N20)</f>
        <v>FM</v>
      </c>
      <c r="O21" s="34" t="str">
        <f aca="false">IF(O20="","",O20)</f>
        <v>FM</v>
      </c>
      <c r="P21" s="34" t="str">
        <f aca="false">IF(P20="","",P20)</f>
        <v>FM</v>
      </c>
      <c r="Q21" s="34" t="str">
        <f aca="false">IF(Q20="","",Q20)</f>
        <v>FM</v>
      </c>
      <c r="R21" s="34" t="str">
        <f aca="false">IF(R20="","",R20)</f>
        <v>FF</v>
      </c>
      <c r="S21" s="26" t="n">
        <f aca="false">S20</f>
        <v>3</v>
      </c>
      <c r="T21" s="27" t="n">
        <f aca="false">T20</f>
        <v>3</v>
      </c>
      <c r="U21" s="35" t="str">
        <f aca="false">IF(U20="","",U20)</f>
        <v/>
      </c>
      <c r="V21" s="36" t="str">
        <f aca="false">IF(V20="","",V20)</f>
        <v/>
      </c>
      <c r="W21" s="36" t="str">
        <f aca="false">IF(W20="","",W20)</f>
        <v/>
      </c>
      <c r="X21" s="36" t="str">
        <f aca="false">IF(X20="","",X20)</f>
        <v/>
      </c>
      <c r="Y21" s="36" t="str">
        <f aca="false">IF(Y20="","",Y20)</f>
        <v/>
      </c>
      <c r="Z21" s="36" t="str">
        <f aca="false">IF(Z20="","",Z20)</f>
        <v/>
      </c>
      <c r="AA21" s="36" t="str">
        <f aca="false">IF(AA20="","",AA20)</f>
        <v/>
      </c>
      <c r="AB21" s="36" t="str">
        <f aca="false">IF(AB20="","",AB20)</f>
        <v/>
      </c>
      <c r="AC21" s="36" t="str">
        <f aca="false">IF(AC20="","",AC20)</f>
        <v/>
      </c>
      <c r="AD21" s="36" t="str">
        <f aca="false">IF(AD20="","",AD20)</f>
        <v/>
      </c>
      <c r="AE21" s="36" t="str">
        <f aca="false">IF(AE20="","",AE20)</f>
        <v/>
      </c>
      <c r="AF21" s="36" t="str">
        <f aca="false">IF(AF20="","",AF20)</f>
        <v/>
      </c>
      <c r="AG21" s="36" t="str">
        <f aca="false">IF(AG20="","",AG20)</f>
        <v/>
      </c>
      <c r="AH21" s="37" t="str">
        <f aca="false">IF(AH20="","",AH20)</f>
        <v/>
      </c>
    </row>
    <row r="22" customFormat="false" ht="12.75" hidden="false" customHeight="false" outlineLevel="0" collapsed="false">
      <c r="A22" s="0" t="s">
        <v>58</v>
      </c>
      <c r="B22" s="26" t="n">
        <f aca="false">B21</f>
        <v>1</v>
      </c>
      <c r="C22" s="27" t="n">
        <f aca="false">MOD(C21,100)</f>
        <v>9</v>
      </c>
      <c r="D22" s="28" t="n">
        <f aca="false">D21</f>
        <v>10</v>
      </c>
      <c r="E22" s="29" t="n">
        <f aca="false">E21</f>
        <v>10</v>
      </c>
      <c r="F22" s="30" t="n">
        <f aca="false">F21</f>
        <v>5</v>
      </c>
      <c r="G22" s="31" t="n">
        <f aca="false">G21</f>
        <v>5</v>
      </c>
      <c r="H22" s="32" t="n">
        <f aca="false">H21</f>
        <v>25</v>
      </c>
      <c r="I22" s="33" t="str">
        <f aca="false">IF(I21="","",I21)</f>
        <v/>
      </c>
      <c r="J22" s="34" t="str">
        <f aca="false">IF(J21="","",J21)</f>
        <v>FM</v>
      </c>
      <c r="K22" s="34" t="str">
        <f aca="false">IF(K21="","",K21)</f>
        <v>FM</v>
      </c>
      <c r="L22" s="34" t="str">
        <f aca="false">IF(L21="","",L21)</f>
        <v>FM</v>
      </c>
      <c r="M22" s="34" t="str">
        <f aca="false">IF(M21="","",M21)</f>
        <v>FM</v>
      </c>
      <c r="N22" s="34" t="str">
        <f aca="false">IF(N21="","",N21)</f>
        <v>FM</v>
      </c>
      <c r="O22" s="34" t="str">
        <f aca="false">IF(O21="","",O21)</f>
        <v>FM</v>
      </c>
      <c r="P22" s="34" t="str">
        <f aca="false">IF(P21="","",P21)</f>
        <v>FM</v>
      </c>
      <c r="Q22" s="34" t="str">
        <f aca="false">IF(Q21="","",Q21)</f>
        <v>FM</v>
      </c>
      <c r="R22" s="34" t="str">
        <f aca="false">IF(R21="","",R21)</f>
        <v>FF</v>
      </c>
      <c r="S22" s="26" t="n">
        <f aca="false">S21</f>
        <v>3</v>
      </c>
      <c r="T22" s="27" t="n">
        <f aca="false">T21</f>
        <v>3</v>
      </c>
      <c r="U22" s="35" t="str">
        <f aca="false">IF(U21="","",U21)</f>
        <v/>
      </c>
      <c r="V22" s="36" t="str">
        <f aca="false">IF(V21="","",V21)</f>
        <v/>
      </c>
      <c r="W22" s="36" t="str">
        <f aca="false">IF(W21="","",W21)</f>
        <v/>
      </c>
      <c r="X22" s="36" t="str">
        <f aca="false">IF(X21="","",X21)</f>
        <v/>
      </c>
      <c r="Y22" s="36" t="str">
        <f aca="false">IF(Y21="","",Y21)</f>
        <v/>
      </c>
      <c r="Z22" s="36" t="str">
        <f aca="false">IF(Z21="","",Z21)</f>
        <v/>
      </c>
      <c r="AA22" s="36" t="str">
        <f aca="false">IF(AA21="","",AA21)</f>
        <v/>
      </c>
      <c r="AB22" s="36" t="str">
        <f aca="false">IF(AB21="","",AB21)</f>
        <v/>
      </c>
      <c r="AC22" s="36" t="str">
        <f aca="false">IF(AC21="","",AC21)</f>
        <v/>
      </c>
      <c r="AD22" s="36" t="str">
        <f aca="false">IF(AD21="","",AD21)</f>
        <v/>
      </c>
      <c r="AE22" s="36" t="str">
        <f aca="false">IF(AE21="","",AE21)</f>
        <v/>
      </c>
      <c r="AF22" s="36" t="str">
        <f aca="false">IF(AF21="","",AF21)</f>
        <v/>
      </c>
      <c r="AG22" s="36" t="str">
        <f aca="false">IF(AG21="","",AG21)</f>
        <v/>
      </c>
      <c r="AH22" s="37" t="str">
        <f aca="false">IF(AH21="","",AH21)</f>
        <v/>
      </c>
    </row>
    <row r="23" customFormat="false" ht="12.75" hidden="false" customHeight="false" outlineLevel="0" collapsed="false">
      <c r="A23" s="0" t="s">
        <v>59</v>
      </c>
      <c r="B23" s="26" t="n">
        <f aca="false">B22</f>
        <v>1</v>
      </c>
      <c r="C23" s="27" t="n">
        <f aca="false">MOD(C22,100)</f>
        <v>9</v>
      </c>
      <c r="D23" s="28" t="n">
        <f aca="false">D22</f>
        <v>10</v>
      </c>
      <c r="E23" s="29" t="n">
        <f aca="false">E22</f>
        <v>10</v>
      </c>
      <c r="F23" s="30" t="n">
        <f aca="false">F22</f>
        <v>5</v>
      </c>
      <c r="G23" s="31" t="n">
        <f aca="false">G22</f>
        <v>5</v>
      </c>
      <c r="H23" s="32" t="n">
        <f aca="false">H22</f>
        <v>25</v>
      </c>
      <c r="I23" s="33" t="str">
        <f aca="false">IF(I22="","",I22)</f>
        <v/>
      </c>
      <c r="J23" s="34"/>
      <c r="K23" s="34" t="str">
        <f aca="false">IF(K22="","",K22)</f>
        <v>FM</v>
      </c>
      <c r="L23" s="34" t="str">
        <f aca="false">IF(L22="","",L22)</f>
        <v>FM</v>
      </c>
      <c r="M23" s="34" t="str">
        <f aca="false">IF(M22="","",M22)</f>
        <v>FM</v>
      </c>
      <c r="N23" s="34" t="str">
        <f aca="false">IF(N22="","",N22)</f>
        <v>FM</v>
      </c>
      <c r="O23" s="34" t="str">
        <f aca="false">IF(O22="","",O22)</f>
        <v>FM</v>
      </c>
      <c r="P23" s="34" t="str">
        <f aca="false">IF(P22="","",P22)</f>
        <v>FM</v>
      </c>
      <c r="Q23" s="34" t="str">
        <f aca="false">IF(Q22="","",Q22)</f>
        <v>FM</v>
      </c>
      <c r="R23" s="34" t="str">
        <f aca="false">IF(R22="","",R22)</f>
        <v>FF</v>
      </c>
      <c r="S23" s="26" t="n">
        <f aca="false">S22</f>
        <v>3</v>
      </c>
      <c r="T23" s="27" t="n">
        <f aca="false">T22</f>
        <v>3</v>
      </c>
      <c r="U23" s="35" t="str">
        <f aca="false">IF(U22="","",U22)</f>
        <v/>
      </c>
      <c r="V23" s="36" t="str">
        <f aca="false">IF(V22="","",V22)</f>
        <v/>
      </c>
      <c r="W23" s="36" t="str">
        <f aca="false">IF(W22="","",W22)</f>
        <v/>
      </c>
      <c r="X23" s="36" t="str">
        <f aca="false">IF(X22="","",X22)</f>
        <v/>
      </c>
      <c r="Y23" s="36" t="str">
        <f aca="false">IF(Y22="","",Y22)</f>
        <v/>
      </c>
      <c r="Z23" s="36" t="str">
        <f aca="false">IF(Z22="","",Z22)</f>
        <v/>
      </c>
      <c r="AA23" s="36" t="str">
        <f aca="false">IF(AA22="","",AA22)</f>
        <v/>
      </c>
      <c r="AB23" s="36" t="str">
        <f aca="false">IF(AB22="","",AB22)</f>
        <v/>
      </c>
      <c r="AC23" s="36" t="str">
        <f aca="false">IF(AC22="","",AC22)</f>
        <v/>
      </c>
      <c r="AD23" s="36" t="str">
        <f aca="false">IF(AD22="","",AD22)</f>
        <v/>
      </c>
      <c r="AE23" s="36" t="str">
        <f aca="false">IF(AE22="","",AE22)</f>
        <v/>
      </c>
      <c r="AF23" s="36" t="str">
        <f aca="false">IF(AF22="","",AF22)</f>
        <v/>
      </c>
      <c r="AG23" s="36" t="str">
        <f aca="false">IF(AG22="","",AG22)</f>
        <v/>
      </c>
      <c r="AH23" s="37" t="str">
        <f aca="false">IF(AH22="","",AH22)</f>
        <v/>
      </c>
    </row>
    <row r="24" customFormat="false" ht="12.75" hidden="false" customHeight="false" outlineLevel="0" collapsed="false">
      <c r="A24" s="0" t="s">
        <v>60</v>
      </c>
      <c r="B24" s="26" t="n">
        <f aca="false">B23</f>
        <v>1</v>
      </c>
      <c r="C24" s="27" t="n">
        <v>10</v>
      </c>
      <c r="D24" s="28" t="n">
        <f aca="false">D23</f>
        <v>10</v>
      </c>
      <c r="E24" s="29" t="n">
        <f aca="false">E23</f>
        <v>10</v>
      </c>
      <c r="F24" s="30" t="n">
        <f aca="false">F23</f>
        <v>5</v>
      </c>
      <c r="G24" s="31" t="n">
        <f aca="false">G23</f>
        <v>5</v>
      </c>
      <c r="H24" s="32" t="n">
        <f aca="false">H23</f>
        <v>25</v>
      </c>
      <c r="I24" s="33" t="str">
        <f aca="false">IF(I23="","",I23)</f>
        <v/>
      </c>
      <c r="J24" s="34" t="str">
        <f aca="false">IF(J23="","",J23)</f>
        <v/>
      </c>
      <c r="K24" s="34" t="str">
        <f aca="false">IF(K23="","",K23)</f>
        <v>FM</v>
      </c>
      <c r="L24" s="34" t="str">
        <f aca="false">IF(L23="","",L23)</f>
        <v>FM</v>
      </c>
      <c r="M24" s="34" t="str">
        <f aca="false">IF(M23="","",M23)</f>
        <v>FM</v>
      </c>
      <c r="N24" s="34" t="str">
        <f aca="false">IF(N23="","",N23)</f>
        <v>FM</v>
      </c>
      <c r="O24" s="34" t="str">
        <f aca="false">IF(O23="","",O23)</f>
        <v>FM</v>
      </c>
      <c r="P24" s="34" t="str">
        <f aca="false">IF(P23="","",P23)</f>
        <v>FM</v>
      </c>
      <c r="Q24" s="34" t="str">
        <f aca="false">IF(Q23="","",Q23)</f>
        <v>FM</v>
      </c>
      <c r="R24" s="34" t="str">
        <f aca="false">IF(R23="","",R23)</f>
        <v>FF</v>
      </c>
      <c r="S24" s="26" t="n">
        <f aca="false">S23</f>
        <v>3</v>
      </c>
      <c r="T24" s="27" t="n">
        <f aca="false">T23</f>
        <v>3</v>
      </c>
      <c r="U24" s="35" t="str">
        <f aca="false">IF(U23="","",U23)</f>
        <v/>
      </c>
      <c r="V24" s="36" t="str">
        <f aca="false">IF(V23="","",V23)</f>
        <v/>
      </c>
      <c r="W24" s="36" t="str">
        <f aca="false">IF(W23="","",W23)</f>
        <v/>
      </c>
      <c r="X24" s="36" t="str">
        <f aca="false">IF(X23="","",X23)</f>
        <v/>
      </c>
      <c r="Y24" s="36" t="str">
        <f aca="false">IF(Y23="","",Y23)</f>
        <v/>
      </c>
      <c r="Z24" s="36" t="str">
        <f aca="false">IF(Z23="","",Z23)</f>
        <v/>
      </c>
      <c r="AA24" s="36" t="str">
        <f aca="false">IF(AA23="","",AA23)</f>
        <v/>
      </c>
      <c r="AB24" s="36" t="str">
        <f aca="false">IF(AB23="","",AB23)</f>
        <v/>
      </c>
      <c r="AC24" s="36" t="str">
        <f aca="false">IF(AC23="","",AC23)</f>
        <v/>
      </c>
      <c r="AD24" s="36" t="str">
        <f aca="false">IF(AD23="","",AD23)</f>
        <v/>
      </c>
      <c r="AE24" s="36" t="str">
        <f aca="false">IF(AE23="","",AE23)</f>
        <v/>
      </c>
      <c r="AF24" s="36" t="str">
        <f aca="false">IF(AF23="","",AF23)</f>
        <v/>
      </c>
      <c r="AG24" s="36" t="str">
        <f aca="false">IF(AG23="","",AG23)</f>
        <v/>
      </c>
      <c r="AH24" s="37" t="str">
        <f aca="false">IF(AH23="","",AH23)</f>
        <v/>
      </c>
    </row>
    <row r="25" customFormat="false" ht="12.75" hidden="false" customHeight="false" outlineLevel="0" collapsed="false">
      <c r="A25" s="0" t="s">
        <v>61</v>
      </c>
      <c r="B25" s="26" t="n">
        <f aca="false">B24</f>
        <v>1</v>
      </c>
      <c r="C25" s="27" t="n">
        <f aca="false">MOD(C24,100)</f>
        <v>10</v>
      </c>
      <c r="D25" s="28" t="n">
        <f aca="false">D24</f>
        <v>10</v>
      </c>
      <c r="E25" s="29" t="n">
        <f aca="false">E24</f>
        <v>10</v>
      </c>
      <c r="F25" s="30" t="n">
        <f aca="false">F24</f>
        <v>5</v>
      </c>
      <c r="G25" s="31" t="n">
        <f aca="false">G24</f>
        <v>5</v>
      </c>
      <c r="H25" s="32" t="n">
        <f aca="false">H24</f>
        <v>25</v>
      </c>
      <c r="I25" s="33" t="str">
        <f aca="false">IF(I24="","",I24)</f>
        <v/>
      </c>
      <c r="J25" s="34" t="str">
        <f aca="false">IF(J24="","",J24)</f>
        <v/>
      </c>
      <c r="K25" s="34" t="str">
        <f aca="false">IF(K24="","",K24)</f>
        <v>FM</v>
      </c>
      <c r="L25" s="34" t="str">
        <f aca="false">IF(L24="","",L24)</f>
        <v>FM</v>
      </c>
      <c r="M25" s="34" t="str">
        <f aca="false">IF(M24="","",M24)</f>
        <v>FM</v>
      </c>
      <c r="N25" s="34" t="str">
        <f aca="false">IF(N24="","",N24)</f>
        <v>FM</v>
      </c>
      <c r="O25" s="34" t="str">
        <f aca="false">IF(O24="","",O24)</f>
        <v>FM</v>
      </c>
      <c r="P25" s="34" t="str">
        <f aca="false">IF(P24="","",P24)</f>
        <v>FM</v>
      </c>
      <c r="Q25" s="34" t="str">
        <f aca="false">IF(Q24="","",Q24)</f>
        <v>FM</v>
      </c>
      <c r="R25" s="34" t="str">
        <f aca="false">IF(R24="","",R24)</f>
        <v>FF</v>
      </c>
      <c r="S25" s="26" t="n">
        <f aca="false">S24</f>
        <v>3</v>
      </c>
      <c r="T25" s="27" t="n">
        <f aca="false">T24</f>
        <v>3</v>
      </c>
      <c r="U25" s="35" t="str">
        <f aca="false">IF(U24="","",U24)</f>
        <v/>
      </c>
      <c r="V25" s="36" t="str">
        <f aca="false">IF(V24="","",V24)</f>
        <v/>
      </c>
      <c r="W25" s="36" t="str">
        <f aca="false">IF(W24="","",W24)</f>
        <v/>
      </c>
      <c r="X25" s="36" t="str">
        <f aca="false">IF(X24="","",X24)</f>
        <v/>
      </c>
      <c r="Y25" s="36" t="str">
        <f aca="false">IF(Y24="","",Y24)</f>
        <v/>
      </c>
      <c r="Z25" s="36" t="str">
        <f aca="false">IF(Z24="","",Z24)</f>
        <v/>
      </c>
      <c r="AA25" s="36" t="str">
        <f aca="false">IF(AA24="","",AA24)</f>
        <v/>
      </c>
      <c r="AB25" s="36" t="str">
        <f aca="false">IF(AB24="","",AB24)</f>
        <v/>
      </c>
      <c r="AC25" s="36" t="str">
        <f aca="false">IF(AC24="","",AC24)</f>
        <v/>
      </c>
      <c r="AD25" s="36" t="str">
        <f aca="false">IF(AD24="","",AD24)</f>
        <v/>
      </c>
      <c r="AE25" s="36" t="str">
        <f aca="false">IF(AE24="","",AE24)</f>
        <v/>
      </c>
      <c r="AF25" s="36" t="str">
        <f aca="false">IF(AF24="","",AF24)</f>
        <v/>
      </c>
      <c r="AG25" s="36" t="str">
        <f aca="false">IF(AG24="","",AG24)</f>
        <v/>
      </c>
      <c r="AH25" s="37" t="str">
        <f aca="false">IF(AH24="","",AH24)</f>
        <v/>
      </c>
    </row>
    <row r="26" customFormat="false" ht="12.75" hidden="false" customHeight="false" outlineLevel="0" collapsed="false">
      <c r="A26" s="0" t="s">
        <v>62</v>
      </c>
      <c r="B26" s="26" t="n">
        <f aca="false">B25</f>
        <v>1</v>
      </c>
      <c r="C26" s="27" t="n">
        <f aca="false">MOD(C25,100)</f>
        <v>10</v>
      </c>
      <c r="D26" s="28" t="n">
        <f aca="false">D25</f>
        <v>10</v>
      </c>
      <c r="E26" s="29" t="n">
        <f aca="false">E25</f>
        <v>10</v>
      </c>
      <c r="F26" s="30" t="n">
        <f aca="false">F25</f>
        <v>5</v>
      </c>
      <c r="G26" s="31" t="n">
        <f aca="false">G25</f>
        <v>5</v>
      </c>
      <c r="H26" s="32" t="n">
        <f aca="false">H25</f>
        <v>25</v>
      </c>
      <c r="I26" s="33" t="str">
        <f aca="false">IF(I25="","",I25)</f>
        <v/>
      </c>
      <c r="J26" s="34" t="str">
        <f aca="false">IF(J25="","",J25)</f>
        <v/>
      </c>
      <c r="K26" s="34" t="str">
        <f aca="false">IF(K25="","",K25)</f>
        <v>FM</v>
      </c>
      <c r="L26" s="34" t="str">
        <f aca="false">IF(L25="","",L25)</f>
        <v>FM</v>
      </c>
      <c r="M26" s="34" t="str">
        <f aca="false">IF(M25="","",M25)</f>
        <v>FM</v>
      </c>
      <c r="N26" s="34" t="str">
        <f aca="false">IF(N25="","",N25)</f>
        <v>FM</v>
      </c>
      <c r="O26" s="34" t="str">
        <f aca="false">IF(O25="","",O25)</f>
        <v>FM</v>
      </c>
      <c r="P26" s="34" t="str">
        <f aca="false">IF(P25="","",P25)</f>
        <v>FM</v>
      </c>
      <c r="Q26" s="34" t="str">
        <f aca="false">IF(Q25="","",Q25)</f>
        <v>FM</v>
      </c>
      <c r="R26" s="34" t="str">
        <f aca="false">IF(R25="","",R25)</f>
        <v>FF</v>
      </c>
      <c r="S26" s="26" t="n">
        <f aca="false">S25</f>
        <v>3</v>
      </c>
      <c r="T26" s="27" t="n">
        <f aca="false">T25</f>
        <v>3</v>
      </c>
      <c r="U26" s="35" t="str">
        <f aca="false">IF(U25="","",U25)</f>
        <v/>
      </c>
      <c r="V26" s="36" t="str">
        <f aca="false">IF(V25="","",V25)</f>
        <v/>
      </c>
      <c r="W26" s="36" t="str">
        <f aca="false">IF(W25="","",W25)</f>
        <v/>
      </c>
      <c r="X26" s="36" t="str">
        <f aca="false">IF(X25="","",X25)</f>
        <v/>
      </c>
      <c r="Y26" s="36" t="str">
        <f aca="false">IF(Y25="","",Y25)</f>
        <v/>
      </c>
      <c r="Z26" s="36" t="str">
        <f aca="false">IF(Z25="","",Z25)</f>
        <v/>
      </c>
      <c r="AA26" s="36" t="str">
        <f aca="false">IF(AA25="","",AA25)</f>
        <v/>
      </c>
      <c r="AB26" s="36" t="str">
        <f aca="false">IF(AB25="","",AB25)</f>
        <v/>
      </c>
      <c r="AC26" s="36" t="str">
        <f aca="false">IF(AC25="","",AC25)</f>
        <v/>
      </c>
      <c r="AD26" s="36" t="str">
        <f aca="false">IF(AD25="","",AD25)</f>
        <v/>
      </c>
      <c r="AE26" s="36" t="str">
        <f aca="false">IF(AE25="","",AE25)</f>
        <v/>
      </c>
      <c r="AF26" s="36" t="str">
        <f aca="false">IF(AF25="","",AF25)</f>
        <v/>
      </c>
      <c r="AG26" s="36" t="str">
        <f aca="false">IF(AG25="","",AG25)</f>
        <v/>
      </c>
      <c r="AH26" s="37" t="str">
        <f aca="false">IF(AH25="","",AH25)</f>
        <v/>
      </c>
    </row>
    <row r="27" customFormat="false" ht="12.75" hidden="false" customHeight="false" outlineLevel="0" collapsed="false">
      <c r="A27" s="0" t="s">
        <v>63</v>
      </c>
      <c r="B27" s="26" t="n">
        <f aca="false">B26</f>
        <v>1</v>
      </c>
      <c r="C27" s="27" t="n">
        <f aca="false">MOD(C26,100)</f>
        <v>10</v>
      </c>
      <c r="D27" s="28" t="n">
        <f aca="false">D26</f>
        <v>10</v>
      </c>
      <c r="E27" s="29" t="n">
        <f aca="false">E26</f>
        <v>10</v>
      </c>
      <c r="F27" s="30" t="n">
        <f aca="false">F26</f>
        <v>5</v>
      </c>
      <c r="G27" s="31" t="n">
        <f aca="false">G26</f>
        <v>5</v>
      </c>
      <c r="H27" s="32" t="n">
        <f aca="false">H26</f>
        <v>25</v>
      </c>
      <c r="I27" s="33" t="str">
        <f aca="false">IF(I26="","",I26)</f>
        <v/>
      </c>
      <c r="J27" s="34" t="str">
        <f aca="false">IF(J26="","",J26)</f>
        <v/>
      </c>
      <c r="K27" s="34" t="str">
        <f aca="false">IF(K26="","",K26)</f>
        <v>FM</v>
      </c>
      <c r="L27" s="34" t="str">
        <f aca="false">IF(L26="","",L26)</f>
        <v>FM</v>
      </c>
      <c r="M27" s="34" t="str">
        <f aca="false">IF(M26="","",M26)</f>
        <v>FM</v>
      </c>
      <c r="N27" s="34" t="str">
        <f aca="false">IF(N26="","",N26)</f>
        <v>FM</v>
      </c>
      <c r="O27" s="34" t="str">
        <f aca="false">IF(O26="","",O26)</f>
        <v>FM</v>
      </c>
      <c r="P27" s="34" t="str">
        <f aca="false">IF(P26="","",P26)</f>
        <v>FM</v>
      </c>
      <c r="Q27" s="34" t="str">
        <f aca="false">IF(Q26="","",Q26)</f>
        <v>FM</v>
      </c>
      <c r="R27" s="34" t="str">
        <f aca="false">IF(R26="","",R26)</f>
        <v>FF</v>
      </c>
      <c r="S27" s="26" t="n">
        <f aca="false">S26</f>
        <v>3</v>
      </c>
      <c r="T27" s="27" t="n">
        <f aca="false">T26</f>
        <v>3</v>
      </c>
      <c r="U27" s="35" t="str">
        <f aca="false">IF(U26="","",U26)</f>
        <v/>
      </c>
      <c r="V27" s="36" t="str">
        <f aca="false">IF(V26="","",V26)</f>
        <v/>
      </c>
      <c r="W27" s="36" t="str">
        <f aca="false">IF(W26="","",W26)</f>
        <v/>
      </c>
      <c r="X27" s="36" t="str">
        <f aca="false">IF(X26="","",X26)</f>
        <v/>
      </c>
      <c r="Y27" s="36" t="str">
        <f aca="false">IF(Y26="","",Y26)</f>
        <v/>
      </c>
      <c r="Z27" s="36" t="str">
        <f aca="false">IF(Z26="","",Z26)</f>
        <v/>
      </c>
      <c r="AA27" s="36" t="str">
        <f aca="false">IF(AA26="","",AA26)</f>
        <v/>
      </c>
      <c r="AB27" s="36" t="str">
        <f aca="false">IF(AB26="","",AB26)</f>
        <v/>
      </c>
      <c r="AC27" s="36" t="str">
        <f aca="false">IF(AC26="","",AC26)</f>
        <v/>
      </c>
      <c r="AD27" s="36" t="str">
        <f aca="false">IF(AD26="","",AD26)</f>
        <v/>
      </c>
      <c r="AE27" s="36" t="str">
        <f aca="false">IF(AE26="","",AE26)</f>
        <v/>
      </c>
      <c r="AF27" s="36" t="str">
        <f aca="false">IF(AF26="","",AF26)</f>
        <v/>
      </c>
      <c r="AG27" s="36" t="str">
        <f aca="false">IF(AG26="","",AG26)</f>
        <v/>
      </c>
      <c r="AH27" s="37" t="str">
        <f aca="false">IF(AH26="","",AH26)</f>
        <v/>
      </c>
    </row>
    <row r="28" customFormat="false" ht="12.75" hidden="false" customHeight="false" outlineLevel="0" collapsed="false">
      <c r="A28" s="0" t="s">
        <v>64</v>
      </c>
      <c r="B28" s="26" t="n">
        <f aca="false">B27</f>
        <v>1</v>
      </c>
      <c r="C28" s="27" t="n">
        <f aca="false">MOD(C27,100)</f>
        <v>10</v>
      </c>
      <c r="D28" s="28" t="n">
        <f aca="false">D27</f>
        <v>10</v>
      </c>
      <c r="E28" s="29" t="n">
        <f aca="false">E27</f>
        <v>10</v>
      </c>
      <c r="F28" s="30" t="n">
        <f aca="false">F27</f>
        <v>5</v>
      </c>
      <c r="G28" s="31" t="n">
        <f aca="false">G27</f>
        <v>5</v>
      </c>
      <c r="H28" s="32" t="n">
        <f aca="false">H27</f>
        <v>25</v>
      </c>
      <c r="I28" s="33" t="str">
        <f aca="false">IF(I27="","",I27)</f>
        <v/>
      </c>
      <c r="J28" s="34" t="str">
        <f aca="false">IF(J27="","",J27)</f>
        <v/>
      </c>
      <c r="K28" s="34" t="str">
        <f aca="false">IF(K27="","",K27)</f>
        <v>FM</v>
      </c>
      <c r="L28" s="34" t="str">
        <f aca="false">IF(L27="","",L27)</f>
        <v>FM</v>
      </c>
      <c r="M28" s="34" t="str">
        <f aca="false">IF(M27="","",M27)</f>
        <v>FM</v>
      </c>
      <c r="N28" s="34" t="str">
        <f aca="false">IF(N27="","",N27)</f>
        <v>FM</v>
      </c>
      <c r="O28" s="34" t="str">
        <f aca="false">IF(O27="","",O27)</f>
        <v>FM</v>
      </c>
      <c r="P28" s="34" t="str">
        <f aca="false">IF(P27="","",P27)</f>
        <v>FM</v>
      </c>
      <c r="Q28" s="34" t="str">
        <f aca="false">IF(Q27="","",Q27)</f>
        <v>FM</v>
      </c>
      <c r="R28" s="34" t="str">
        <f aca="false">IF(R27="","",R27)</f>
        <v>FF</v>
      </c>
      <c r="S28" s="26" t="n">
        <f aca="false">S27</f>
        <v>3</v>
      </c>
      <c r="T28" s="27" t="n">
        <f aca="false">T27</f>
        <v>3</v>
      </c>
      <c r="U28" s="35" t="str">
        <f aca="false">IF(U27="","",U27)</f>
        <v/>
      </c>
      <c r="V28" s="36" t="str">
        <f aca="false">IF(V27="","",V27)</f>
        <v/>
      </c>
      <c r="W28" s="36" t="str">
        <f aca="false">IF(W27="","",W27)</f>
        <v/>
      </c>
      <c r="X28" s="36" t="str">
        <f aca="false">IF(X27="","",X27)</f>
        <v/>
      </c>
      <c r="Y28" s="36" t="str">
        <f aca="false">IF(Y27="","",Y27)</f>
        <v/>
      </c>
      <c r="Z28" s="36" t="str">
        <f aca="false">IF(Z27="","",Z27)</f>
        <v/>
      </c>
      <c r="AA28" s="36" t="str">
        <f aca="false">IF(AA27="","",AA27)</f>
        <v/>
      </c>
      <c r="AB28" s="36" t="str">
        <f aca="false">IF(AB27="","",AB27)</f>
        <v/>
      </c>
      <c r="AC28" s="36" t="str">
        <f aca="false">IF(AC27="","",AC27)</f>
        <v/>
      </c>
      <c r="AD28" s="36" t="str">
        <f aca="false">IF(AD27="","",AD27)</f>
        <v/>
      </c>
      <c r="AE28" s="36" t="str">
        <f aca="false">IF(AE27="","",AE27)</f>
        <v/>
      </c>
      <c r="AF28" s="36" t="str">
        <f aca="false">IF(AF27="","",AF27)</f>
        <v/>
      </c>
      <c r="AG28" s="36" t="str">
        <f aca="false">IF(AG27="","",AG27)</f>
        <v/>
      </c>
      <c r="AH28" s="37" t="str">
        <f aca="false">IF(AH27="","",AH27)</f>
        <v/>
      </c>
    </row>
    <row r="29" customFormat="false" ht="12.75" hidden="false" customHeight="false" outlineLevel="0" collapsed="false">
      <c r="A29" s="0" t="s">
        <v>65</v>
      </c>
      <c r="B29" s="26" t="n">
        <f aca="false">B28</f>
        <v>1</v>
      </c>
      <c r="C29" s="27" t="n">
        <f aca="false">MOD(C28,100)</f>
        <v>10</v>
      </c>
      <c r="D29" s="28" t="n">
        <f aca="false">D28</f>
        <v>10</v>
      </c>
      <c r="E29" s="29" t="n">
        <f aca="false">E28</f>
        <v>10</v>
      </c>
      <c r="F29" s="30" t="n">
        <f aca="false">F28</f>
        <v>5</v>
      </c>
      <c r="G29" s="31" t="n">
        <f aca="false">G28</f>
        <v>5</v>
      </c>
      <c r="H29" s="32" t="n">
        <f aca="false">H28</f>
        <v>25</v>
      </c>
      <c r="I29" s="33" t="str">
        <f aca="false">IF(I28="","",I28)</f>
        <v/>
      </c>
      <c r="J29" s="34" t="str">
        <f aca="false">IF(J28="","",J28)</f>
        <v/>
      </c>
      <c r="K29" s="34" t="str">
        <f aca="false">IF(K28="","",K28)</f>
        <v>FM</v>
      </c>
      <c r="L29" s="34" t="str">
        <f aca="false">IF(L28="","",L28)</f>
        <v>FM</v>
      </c>
      <c r="M29" s="34" t="str">
        <f aca="false">IF(M28="","",M28)</f>
        <v>FM</v>
      </c>
      <c r="N29" s="34" t="str">
        <f aca="false">IF(N28="","",N28)</f>
        <v>FM</v>
      </c>
      <c r="O29" s="34" t="str">
        <f aca="false">IF(O28="","",O28)</f>
        <v>FM</v>
      </c>
      <c r="P29" s="34" t="str">
        <f aca="false">IF(P28="","",P28)</f>
        <v>FM</v>
      </c>
      <c r="Q29" s="34" t="str">
        <f aca="false">IF(Q28="","",Q28)</f>
        <v>FM</v>
      </c>
      <c r="R29" s="34" t="str">
        <f aca="false">IF(R28="","",R28)</f>
        <v>FF</v>
      </c>
      <c r="S29" s="26" t="n">
        <f aca="false">S28</f>
        <v>3</v>
      </c>
      <c r="T29" s="27" t="n">
        <f aca="false">T28</f>
        <v>3</v>
      </c>
      <c r="U29" s="35" t="str">
        <f aca="false">IF(U28="","",U28)</f>
        <v/>
      </c>
      <c r="V29" s="36" t="str">
        <f aca="false">IF(V28="","",V28)</f>
        <v/>
      </c>
      <c r="W29" s="36" t="str">
        <f aca="false">IF(W28="","",W28)</f>
        <v/>
      </c>
      <c r="X29" s="36" t="str">
        <f aca="false">IF(X28="","",X28)</f>
        <v/>
      </c>
      <c r="Y29" s="36" t="str">
        <f aca="false">IF(Y28="","",Y28)</f>
        <v/>
      </c>
      <c r="Z29" s="36" t="str">
        <f aca="false">IF(Z28="","",Z28)</f>
        <v/>
      </c>
      <c r="AA29" s="36" t="str">
        <f aca="false">IF(AA28="","",AA28)</f>
        <v/>
      </c>
      <c r="AB29" s="36" t="str">
        <f aca="false">IF(AB28="","",AB28)</f>
        <v/>
      </c>
      <c r="AC29" s="36" t="str">
        <f aca="false">IF(AC28="","",AC28)</f>
        <v/>
      </c>
      <c r="AD29" s="36" t="str">
        <f aca="false">IF(AD28="","",AD28)</f>
        <v/>
      </c>
      <c r="AE29" s="36" t="str">
        <f aca="false">IF(AE28="","",AE28)</f>
        <v/>
      </c>
      <c r="AF29" s="36" t="str">
        <f aca="false">IF(AF28="","",AF28)</f>
        <v/>
      </c>
      <c r="AG29" s="36" t="str">
        <f aca="false">IF(AG28="","",AG28)</f>
        <v/>
      </c>
      <c r="AH29" s="37" t="str">
        <f aca="false">IF(AH28="","",AH28)</f>
        <v/>
      </c>
    </row>
    <row r="30" customFormat="false" ht="12.75" hidden="false" customHeight="false" outlineLevel="0" collapsed="false">
      <c r="A30" s="0" t="s">
        <v>66</v>
      </c>
      <c r="B30" s="26" t="n">
        <f aca="false">B29</f>
        <v>1</v>
      </c>
      <c r="C30" s="27" t="n">
        <f aca="false">MOD(C29,100)</f>
        <v>10</v>
      </c>
      <c r="D30" s="28" t="n">
        <f aca="false">D29</f>
        <v>10</v>
      </c>
      <c r="E30" s="29" t="n">
        <f aca="false">E29</f>
        <v>10</v>
      </c>
      <c r="F30" s="30" t="n">
        <f aca="false">F29</f>
        <v>5</v>
      </c>
      <c r="G30" s="31" t="n">
        <f aca="false">G29</f>
        <v>5</v>
      </c>
      <c r="H30" s="32" t="n">
        <f aca="false">H29</f>
        <v>25</v>
      </c>
      <c r="I30" s="33" t="str">
        <f aca="false">IF(I29="","",I29)</f>
        <v/>
      </c>
      <c r="J30" s="34" t="str">
        <f aca="false">IF(J29="","",J29)</f>
        <v/>
      </c>
      <c r="K30" s="34" t="str">
        <f aca="false">IF(K29="","",K29)</f>
        <v>FM</v>
      </c>
      <c r="L30" s="34" t="str">
        <f aca="false">IF(L29="","",L29)</f>
        <v>FM</v>
      </c>
      <c r="M30" s="34" t="str">
        <f aca="false">IF(M29="","",M29)</f>
        <v>FM</v>
      </c>
      <c r="N30" s="34" t="str">
        <f aca="false">IF(N29="","",N29)</f>
        <v>FM</v>
      </c>
      <c r="O30" s="34" t="str">
        <f aca="false">IF(O29="","",O29)</f>
        <v>FM</v>
      </c>
      <c r="P30" s="34" t="str">
        <f aca="false">IF(P29="","",P29)</f>
        <v>FM</v>
      </c>
      <c r="Q30" s="34" t="str">
        <f aca="false">IF(Q29="","",Q29)</f>
        <v>FM</v>
      </c>
      <c r="R30" s="34" t="str">
        <f aca="false">IF(R29="","",R29)</f>
        <v>FF</v>
      </c>
      <c r="S30" s="26" t="n">
        <f aca="false">S29</f>
        <v>3</v>
      </c>
      <c r="T30" s="27" t="n">
        <f aca="false">T29</f>
        <v>3</v>
      </c>
      <c r="U30" s="35" t="str">
        <f aca="false">IF(U29="","",U29)</f>
        <v/>
      </c>
      <c r="V30" s="36" t="str">
        <f aca="false">IF(V29="","",V29)</f>
        <v/>
      </c>
      <c r="W30" s="36" t="str">
        <f aca="false">IF(W29="","",W29)</f>
        <v/>
      </c>
      <c r="X30" s="36" t="str">
        <f aca="false">IF(X29="","",X29)</f>
        <v/>
      </c>
      <c r="Y30" s="36" t="str">
        <f aca="false">IF(Y29="","",Y29)</f>
        <v/>
      </c>
      <c r="Z30" s="36" t="str">
        <f aca="false">IF(Z29="","",Z29)</f>
        <v/>
      </c>
      <c r="AA30" s="36" t="str">
        <f aca="false">IF(AA29="","",AA29)</f>
        <v/>
      </c>
      <c r="AB30" s="36" t="str">
        <f aca="false">IF(AB29="","",AB29)</f>
        <v/>
      </c>
      <c r="AC30" s="36" t="str">
        <f aca="false">IF(AC29="","",AC29)</f>
        <v/>
      </c>
      <c r="AD30" s="36" t="str">
        <f aca="false">IF(AD29="","",AD29)</f>
        <v/>
      </c>
      <c r="AE30" s="36" t="str">
        <f aca="false">IF(AE29="","",AE29)</f>
        <v/>
      </c>
      <c r="AF30" s="36" t="str">
        <f aca="false">IF(AF29="","",AF29)</f>
        <v/>
      </c>
      <c r="AG30" s="36" t="str">
        <f aca="false">IF(AG29="","",AG29)</f>
        <v/>
      </c>
      <c r="AH30" s="37" t="str">
        <f aca="false">IF(AH29="","",AH29)</f>
        <v/>
      </c>
    </row>
    <row r="31" customFormat="false" ht="12.75" hidden="false" customHeight="false" outlineLevel="0" collapsed="false">
      <c r="A31" s="0" t="s">
        <v>66</v>
      </c>
      <c r="B31" s="26" t="n">
        <f aca="false">B30</f>
        <v>1</v>
      </c>
      <c r="C31" s="27" t="n">
        <f aca="false">MOD(C30,100)</f>
        <v>10</v>
      </c>
      <c r="D31" s="28" t="n">
        <f aca="false">D30</f>
        <v>10</v>
      </c>
      <c r="E31" s="29" t="n">
        <f aca="false">E30</f>
        <v>10</v>
      </c>
      <c r="F31" s="30" t="n">
        <f aca="false">F30</f>
        <v>5</v>
      </c>
      <c r="G31" s="31" t="n">
        <f aca="false">G30</f>
        <v>5</v>
      </c>
      <c r="H31" s="32" t="n">
        <f aca="false">H30</f>
        <v>25</v>
      </c>
      <c r="I31" s="33" t="str">
        <f aca="false">IF(I30="","",I30)</f>
        <v/>
      </c>
      <c r="J31" s="34" t="str">
        <f aca="false">IF(J30="","",J30)</f>
        <v/>
      </c>
      <c r="K31" s="34" t="str">
        <f aca="false">IF(K30="","",K30)</f>
        <v>FM</v>
      </c>
      <c r="L31" s="34" t="str">
        <f aca="false">IF(L30="","",L30)</f>
        <v>FM</v>
      </c>
      <c r="M31" s="34" t="str">
        <f aca="false">IF(M30="","",M30)</f>
        <v>FM</v>
      </c>
      <c r="N31" s="34" t="str">
        <f aca="false">IF(N30="","",N30)</f>
        <v>FM</v>
      </c>
      <c r="O31" s="34" t="str">
        <f aca="false">IF(O30="","",O30)</f>
        <v>FM</v>
      </c>
      <c r="P31" s="34" t="str">
        <f aca="false">IF(P30="","",P30)</f>
        <v>FM</v>
      </c>
      <c r="Q31" s="34" t="str">
        <f aca="false">IF(Q30="","",Q30)</f>
        <v>FM</v>
      </c>
      <c r="R31" s="34" t="str">
        <f aca="false">IF(R30="","",R30)</f>
        <v>FF</v>
      </c>
      <c r="S31" s="26" t="n">
        <f aca="false">S30</f>
        <v>3</v>
      </c>
      <c r="T31" s="27" t="n">
        <f aca="false">T30</f>
        <v>3</v>
      </c>
      <c r="U31" s="35" t="str">
        <f aca="false">IF(U30="","",U30)</f>
        <v/>
      </c>
      <c r="V31" s="36" t="str">
        <f aca="false">IF(V30="","",V30)</f>
        <v/>
      </c>
      <c r="W31" s="36" t="str">
        <f aca="false">IF(W30="","",W30)</f>
        <v/>
      </c>
      <c r="X31" s="36" t="str">
        <f aca="false">IF(X30="","",X30)</f>
        <v/>
      </c>
      <c r="Y31" s="36" t="str">
        <f aca="false">IF(Y30="","",Y30)</f>
        <v/>
      </c>
      <c r="Z31" s="36" t="str">
        <f aca="false">IF(Z30="","",Z30)</f>
        <v/>
      </c>
      <c r="AA31" s="36" t="str">
        <f aca="false">IF(AA30="","",AA30)</f>
        <v/>
      </c>
      <c r="AB31" s="36" t="str">
        <f aca="false">IF(AB30="","",AB30)</f>
        <v/>
      </c>
      <c r="AC31" s="36" t="str">
        <f aca="false">IF(AC30="","",AC30)</f>
        <v/>
      </c>
      <c r="AD31" s="36" t="str">
        <f aca="false">IF(AD30="","",AD30)</f>
        <v/>
      </c>
      <c r="AE31" s="36" t="str">
        <f aca="false">IF(AE30="","",AE30)</f>
        <v/>
      </c>
      <c r="AF31" s="36" t="str">
        <f aca="false">IF(AF30="","",AF30)</f>
        <v/>
      </c>
      <c r="AG31" s="36" t="str">
        <f aca="false">IF(AG30="","",AG30)</f>
        <v/>
      </c>
      <c r="AH31" s="37" t="str">
        <f aca="false">IF(AH30="","",AH30)</f>
        <v/>
      </c>
    </row>
    <row r="32" customFormat="false" ht="12.75" hidden="false" customHeight="false" outlineLevel="0" collapsed="false">
      <c r="A32" s="0" t="s">
        <v>67</v>
      </c>
      <c r="B32" s="26" t="n">
        <f aca="false">B31</f>
        <v>1</v>
      </c>
      <c r="C32" s="27" t="n">
        <f aca="false">MOD(C31,100)</f>
        <v>10</v>
      </c>
      <c r="D32" s="28" t="n">
        <f aca="false">D31</f>
        <v>10</v>
      </c>
      <c r="E32" s="29" t="n">
        <f aca="false">E31</f>
        <v>10</v>
      </c>
      <c r="F32" s="30" t="n">
        <f aca="false">F31</f>
        <v>5</v>
      </c>
      <c r="G32" s="31" t="n">
        <f aca="false">G31</f>
        <v>5</v>
      </c>
      <c r="H32" s="32" t="n">
        <f aca="false">H31</f>
        <v>25</v>
      </c>
      <c r="I32" s="33" t="str">
        <f aca="false">IF(I31="","",I31)</f>
        <v/>
      </c>
      <c r="J32" s="34" t="str">
        <f aca="false">IF(J31="","",J31)</f>
        <v/>
      </c>
      <c r="K32" s="34" t="str">
        <f aca="false">IF(K31="","",K31)</f>
        <v>FM</v>
      </c>
      <c r="L32" s="34" t="str">
        <f aca="false">IF(L31="","",L31)</f>
        <v>FM</v>
      </c>
      <c r="M32" s="34" t="str">
        <f aca="false">IF(M31="","",M31)</f>
        <v>FM</v>
      </c>
      <c r="N32" s="34" t="str">
        <f aca="false">IF(N31="","",N31)</f>
        <v>FM</v>
      </c>
      <c r="O32" s="34" t="str">
        <f aca="false">IF(O31="","",O31)</f>
        <v>FM</v>
      </c>
      <c r="P32" s="34" t="str">
        <f aca="false">IF(P31="","",P31)</f>
        <v>FM</v>
      </c>
      <c r="Q32" s="34" t="str">
        <f aca="false">IF(Q31="","",Q31)</f>
        <v>FM</v>
      </c>
      <c r="R32" s="34" t="str">
        <f aca="false">IF(R31="","",R31)</f>
        <v>FF</v>
      </c>
      <c r="S32" s="26" t="n">
        <f aca="false">S31</f>
        <v>3</v>
      </c>
      <c r="T32" s="27" t="n">
        <f aca="false">T31</f>
        <v>3</v>
      </c>
      <c r="U32" s="35" t="str">
        <f aca="false">IF(U31="","",U31)</f>
        <v/>
      </c>
      <c r="V32" s="36" t="str">
        <f aca="false">IF(V31="","",V31)</f>
        <v/>
      </c>
      <c r="W32" s="36" t="str">
        <f aca="false">IF(W31="","",W31)</f>
        <v/>
      </c>
      <c r="X32" s="36" t="str">
        <f aca="false">IF(X31="","",X31)</f>
        <v/>
      </c>
      <c r="Y32" s="36" t="str">
        <f aca="false">IF(Y31="","",Y31)</f>
        <v/>
      </c>
      <c r="Z32" s="36" t="str">
        <f aca="false">IF(Z31="","",Z31)</f>
        <v/>
      </c>
      <c r="AA32" s="36" t="str">
        <f aca="false">IF(AA31="","",AA31)</f>
        <v/>
      </c>
      <c r="AB32" s="36" t="str">
        <f aca="false">IF(AB31="","",AB31)</f>
        <v/>
      </c>
      <c r="AC32" s="36" t="str">
        <f aca="false">IF(AC31="","",AC31)</f>
        <v/>
      </c>
      <c r="AD32" s="36" t="str">
        <f aca="false">IF(AD31="","",AD31)</f>
        <v/>
      </c>
      <c r="AE32" s="36" t="str">
        <f aca="false">IF(AE31="","",AE31)</f>
        <v/>
      </c>
      <c r="AF32" s="36" t="str">
        <f aca="false">IF(AF31="","",AF31)</f>
        <v/>
      </c>
      <c r="AG32" s="36" t="str">
        <f aca="false">IF(AG31="","",AG31)</f>
        <v/>
      </c>
      <c r="AH32" s="37" t="s">
        <v>68</v>
      </c>
    </row>
    <row r="33" customFormat="false" ht="12.75" hidden="false" customHeight="false" outlineLevel="0" collapsed="false">
      <c r="A33" s="0" t="s">
        <v>69</v>
      </c>
      <c r="B33" s="26" t="n">
        <f aca="false">B32</f>
        <v>1</v>
      </c>
      <c r="C33" s="27" t="n">
        <f aca="false">MOD(C32,100)</f>
        <v>10</v>
      </c>
      <c r="D33" s="28" t="n">
        <f aca="false">D32</f>
        <v>10</v>
      </c>
      <c r="E33" s="29" t="n">
        <f aca="false">E32</f>
        <v>10</v>
      </c>
      <c r="F33" s="30" t="n">
        <f aca="false">F32</f>
        <v>5</v>
      </c>
      <c r="G33" s="31" t="n">
        <f aca="false">G32</f>
        <v>5</v>
      </c>
      <c r="H33" s="32" t="n">
        <f aca="false">H32</f>
        <v>25</v>
      </c>
      <c r="I33" s="33" t="str">
        <f aca="false">IF(I32="","",I32)</f>
        <v/>
      </c>
      <c r="J33" s="34" t="str">
        <f aca="false">IF(J32="","",J32)</f>
        <v/>
      </c>
      <c r="K33" s="34" t="str">
        <f aca="false">IF(K32="","",K32)</f>
        <v>FM</v>
      </c>
      <c r="L33" s="34" t="str">
        <f aca="false">IF(L32="","",L32)</f>
        <v>FM</v>
      </c>
      <c r="M33" s="34" t="str">
        <f aca="false">IF(M32="","",M32)</f>
        <v>FM</v>
      </c>
      <c r="N33" s="34" t="str">
        <f aca="false">IF(N32="","",N32)</f>
        <v>FM</v>
      </c>
      <c r="O33" s="34" t="str">
        <f aca="false">IF(O32="","",O32)</f>
        <v>FM</v>
      </c>
      <c r="P33" s="34" t="str">
        <f aca="false">IF(P32="","",P32)</f>
        <v>FM</v>
      </c>
      <c r="Q33" s="34" t="str">
        <f aca="false">IF(Q32="","",Q32)</f>
        <v>FM</v>
      </c>
      <c r="R33" s="34" t="str">
        <f aca="false">IF(R32="","",R32)</f>
        <v>FF</v>
      </c>
      <c r="S33" s="26" t="n">
        <f aca="false">S32</f>
        <v>3</v>
      </c>
      <c r="T33" s="27" t="n">
        <f aca="false">T32</f>
        <v>3</v>
      </c>
      <c r="U33" s="35" t="str">
        <f aca="false">IF(U32="","",U32)</f>
        <v/>
      </c>
      <c r="V33" s="36" t="str">
        <f aca="false">IF(V32="","",V32)</f>
        <v/>
      </c>
      <c r="W33" s="36" t="str">
        <f aca="false">IF(W32="","",W32)</f>
        <v/>
      </c>
      <c r="X33" s="36" t="str">
        <f aca="false">IF(X32="","",X32)</f>
        <v/>
      </c>
      <c r="Y33" s="36" t="str">
        <f aca="false">IF(Y32="","",Y32)</f>
        <v/>
      </c>
      <c r="Z33" s="36" t="str">
        <f aca="false">IF(Z32="","",Z32)</f>
        <v/>
      </c>
      <c r="AA33" s="36" t="str">
        <f aca="false">IF(AA32="","",AA32)</f>
        <v/>
      </c>
      <c r="AB33" s="36" t="str">
        <f aca="false">IF(AB32="","",AB32)</f>
        <v/>
      </c>
      <c r="AC33" s="36" t="str">
        <f aca="false">IF(AC32="","",AC32)</f>
        <v/>
      </c>
      <c r="AD33" s="36" t="str">
        <f aca="false">IF(AD32="","",AD32)</f>
        <v/>
      </c>
      <c r="AE33" s="36" t="str">
        <f aca="false">IF(AE32="","",AE32)</f>
        <v/>
      </c>
      <c r="AF33" s="36" t="str">
        <f aca="false">IF(AF32="","",AF32)</f>
        <v/>
      </c>
      <c r="AG33" s="36" t="str">
        <f aca="false">IF(AG32="","",AG32)</f>
        <v/>
      </c>
      <c r="AH33" s="38" t="str">
        <f aca="false">IF(AH32="","",AH32)</f>
        <v>PS</v>
      </c>
    </row>
    <row r="34" customFormat="false" ht="12.75" hidden="false" customHeight="false" outlineLevel="0" collapsed="false">
      <c r="A34" s="0" t="s">
        <v>70</v>
      </c>
      <c r="B34" s="26" t="n">
        <f aca="false">B33</f>
        <v>1</v>
      </c>
      <c r="C34" s="27" t="n">
        <f aca="false">MOD(C33,100)</f>
        <v>10</v>
      </c>
      <c r="D34" s="28" t="n">
        <f aca="false">D33</f>
        <v>10</v>
      </c>
      <c r="E34" s="29" t="n">
        <f aca="false">E33</f>
        <v>10</v>
      </c>
      <c r="F34" s="30" t="n">
        <f aca="false">F33</f>
        <v>5</v>
      </c>
      <c r="G34" s="31" t="n">
        <f aca="false">G33</f>
        <v>5</v>
      </c>
      <c r="H34" s="32" t="n">
        <f aca="false">H33</f>
        <v>25</v>
      </c>
      <c r="I34" s="33" t="str">
        <f aca="false">IF(I33="","",I33)</f>
        <v/>
      </c>
      <c r="J34" s="34" t="str">
        <f aca="false">IF(J33="","",J33)</f>
        <v/>
      </c>
      <c r="K34" s="34" t="str">
        <f aca="false">IF(K33="","",K33)</f>
        <v>FM</v>
      </c>
      <c r="L34" s="34" t="str">
        <f aca="false">IF(L33="","",L33)</f>
        <v>FM</v>
      </c>
      <c r="M34" s="34" t="str">
        <f aca="false">IF(M33="","",M33)</f>
        <v>FM</v>
      </c>
      <c r="N34" s="34" t="str">
        <f aca="false">IF(N33="","",N33)</f>
        <v>FM</v>
      </c>
      <c r="O34" s="34" t="str">
        <f aca="false">IF(O33="","",O33)</f>
        <v>FM</v>
      </c>
      <c r="P34" s="34" t="str">
        <f aca="false">IF(P33="","",P33)</f>
        <v>FM</v>
      </c>
      <c r="Q34" s="34" t="str">
        <f aca="false">IF(Q33="","",Q33)</f>
        <v>FM</v>
      </c>
      <c r="R34" s="34" t="str">
        <f aca="false">IF(R33="","",R33)</f>
        <v>FF</v>
      </c>
      <c r="S34" s="26" t="n">
        <f aca="false">S33</f>
        <v>3</v>
      </c>
      <c r="T34" s="27" t="n">
        <f aca="false">T33</f>
        <v>3</v>
      </c>
      <c r="U34" s="35" t="str">
        <f aca="false">IF(U33="","",U33)</f>
        <v/>
      </c>
      <c r="V34" s="36" t="str">
        <f aca="false">IF(V33="","",V33)</f>
        <v/>
      </c>
      <c r="W34" s="36" t="str">
        <f aca="false">IF(W33="","",W33)</f>
        <v/>
      </c>
      <c r="X34" s="36" t="str">
        <f aca="false">IF(X33="","",X33)</f>
        <v/>
      </c>
      <c r="Y34" s="36" t="str">
        <f aca="false">IF(Y33="","",Y33)</f>
        <v/>
      </c>
      <c r="Z34" s="36" t="str">
        <f aca="false">IF(Z33="","",Z33)</f>
        <v/>
      </c>
      <c r="AA34" s="36" t="str">
        <f aca="false">IF(AA33="","",AA33)</f>
        <v/>
      </c>
      <c r="AB34" s="36" t="str">
        <f aca="false">IF(AB33="","",AB33)</f>
        <v/>
      </c>
      <c r="AC34" s="36" t="str">
        <f aca="false">IF(AC33="","",AC33)</f>
        <v/>
      </c>
      <c r="AD34" s="36" t="str">
        <f aca="false">IF(AD33="","",AD33)</f>
        <v/>
      </c>
      <c r="AE34" s="36" t="str">
        <f aca="false">IF(AE33="","",AE33)</f>
        <v/>
      </c>
      <c r="AF34" s="36" t="str">
        <f aca="false">IF(AF33="","",AF33)</f>
        <v/>
      </c>
      <c r="AG34" s="36" t="str">
        <f aca="false">IF(AG33="","",AG33)</f>
        <v/>
      </c>
      <c r="AH34" s="37" t="str">
        <f aca="false">IF(AH33="","",AH33)</f>
        <v>PS</v>
      </c>
    </row>
    <row r="35" customFormat="false" ht="12.75" hidden="false" customHeight="false" outlineLevel="0" collapsed="false">
      <c r="A35" s="0" t="s">
        <v>70</v>
      </c>
      <c r="B35" s="26" t="n">
        <f aca="false">B34</f>
        <v>1</v>
      </c>
      <c r="C35" s="27" t="n">
        <f aca="false">MOD(C34,100)</f>
        <v>10</v>
      </c>
      <c r="D35" s="28" t="n">
        <f aca="false">D34</f>
        <v>10</v>
      </c>
      <c r="E35" s="29" t="n">
        <f aca="false">E34</f>
        <v>10</v>
      </c>
      <c r="F35" s="30" t="n">
        <f aca="false">F34</f>
        <v>5</v>
      </c>
      <c r="G35" s="31" t="n">
        <f aca="false">G34</f>
        <v>5</v>
      </c>
      <c r="H35" s="32" t="n">
        <f aca="false">H34</f>
        <v>25</v>
      </c>
      <c r="I35" s="33" t="str">
        <f aca="false">IF(I34="","",I34)</f>
        <v/>
      </c>
      <c r="J35" s="34" t="str">
        <f aca="false">IF(J34="","",J34)</f>
        <v/>
      </c>
      <c r="K35" s="34" t="str">
        <f aca="false">IF(K34="","",K34)</f>
        <v>FM</v>
      </c>
      <c r="L35" s="34" t="str">
        <f aca="false">IF(L34="","",L34)</f>
        <v>FM</v>
      </c>
      <c r="M35" s="34" t="str">
        <f aca="false">IF(M34="","",M34)</f>
        <v>FM</v>
      </c>
      <c r="N35" s="34" t="str">
        <f aca="false">IF(N34="","",N34)</f>
        <v>FM</v>
      </c>
      <c r="O35" s="34" t="str">
        <f aca="false">IF(O34="","",O34)</f>
        <v>FM</v>
      </c>
      <c r="P35" s="34" t="str">
        <f aca="false">IF(P34="","",P34)</f>
        <v>FM</v>
      </c>
      <c r="Q35" s="34" t="str">
        <f aca="false">IF(Q34="","",Q34)</f>
        <v>FM</v>
      </c>
      <c r="R35" s="34" t="str">
        <f aca="false">IF(R34="","",R34)</f>
        <v>FF</v>
      </c>
      <c r="S35" s="26" t="n">
        <f aca="false">S34</f>
        <v>3</v>
      </c>
      <c r="T35" s="27" t="n">
        <f aca="false">T34</f>
        <v>3</v>
      </c>
      <c r="U35" s="35" t="str">
        <f aca="false">IF(U34="","",U34)</f>
        <v/>
      </c>
      <c r="V35" s="36" t="str">
        <f aca="false">IF(V34="","",V34)</f>
        <v/>
      </c>
      <c r="W35" s="36" t="str">
        <f aca="false">IF(W34="","",W34)</f>
        <v/>
      </c>
      <c r="X35" s="36" t="str">
        <f aca="false">IF(X34="","",X34)</f>
        <v/>
      </c>
      <c r="Y35" s="36" t="str">
        <f aca="false">IF(Y34="","",Y34)</f>
        <v/>
      </c>
      <c r="Z35" s="36" t="str">
        <f aca="false">IF(Z34="","",Z34)</f>
        <v/>
      </c>
      <c r="AA35" s="36" t="str">
        <f aca="false">IF(AA34="","",AA34)</f>
        <v/>
      </c>
      <c r="AB35" s="36" t="str">
        <f aca="false">IF(AB34="","",AB34)</f>
        <v/>
      </c>
      <c r="AC35" s="36" t="str">
        <f aca="false">IF(AC34="","",AC34)</f>
        <v/>
      </c>
      <c r="AD35" s="36" t="str">
        <f aca="false">IF(AD34="","",AD34)</f>
        <v/>
      </c>
      <c r="AE35" s="36" t="str">
        <f aca="false">IF(AE34="","",AE34)</f>
        <v/>
      </c>
      <c r="AF35" s="36" t="str">
        <f aca="false">IF(AF34="","",AF34)</f>
        <v/>
      </c>
      <c r="AG35" s="36" t="str">
        <f aca="false">IF(AG34="","",AG34)</f>
        <v/>
      </c>
      <c r="AH35" s="37" t="str">
        <f aca="false">IF(AH34="","",AH34)</f>
        <v>PS</v>
      </c>
    </row>
    <row r="36" customFormat="false" ht="12.75" hidden="false" customHeight="false" outlineLevel="0" collapsed="false">
      <c r="A36" s="0" t="s">
        <v>71</v>
      </c>
      <c r="B36" s="26" t="n">
        <f aca="false">B35</f>
        <v>1</v>
      </c>
      <c r="C36" s="27" t="n">
        <f aca="false">MOD(C35,100)</f>
        <v>10</v>
      </c>
      <c r="D36" s="28" t="n">
        <f aca="false">D35</f>
        <v>10</v>
      </c>
      <c r="E36" s="29" t="n">
        <f aca="false">E35</f>
        <v>10</v>
      </c>
      <c r="F36" s="30" t="n">
        <f aca="false">F35</f>
        <v>5</v>
      </c>
      <c r="G36" s="31" t="n">
        <f aca="false">G35</f>
        <v>5</v>
      </c>
      <c r="H36" s="32" t="n">
        <f aca="false">H35</f>
        <v>25</v>
      </c>
      <c r="I36" s="33" t="str">
        <f aca="false">IF(I35="","",I35)</f>
        <v/>
      </c>
      <c r="J36" s="34" t="str">
        <f aca="false">IF(J35="","",J35)</f>
        <v/>
      </c>
      <c r="K36" s="34" t="str">
        <f aca="false">IF(K35="","",K35)</f>
        <v>FM</v>
      </c>
      <c r="L36" s="34" t="str">
        <f aca="false">IF(L35="","",L35)</f>
        <v>FM</v>
      </c>
      <c r="M36" s="34" t="str">
        <f aca="false">IF(M35="","",M35)</f>
        <v>FM</v>
      </c>
      <c r="N36" s="34" t="str">
        <f aca="false">IF(N35="","",N35)</f>
        <v>FM</v>
      </c>
      <c r="O36" s="34" t="str">
        <f aca="false">IF(O35="","",O35)</f>
        <v>FM</v>
      </c>
      <c r="P36" s="34" t="str">
        <f aca="false">IF(P35="","",P35)</f>
        <v>FM</v>
      </c>
      <c r="Q36" s="34" t="str">
        <f aca="false">IF(Q35="","",Q35)</f>
        <v>FM</v>
      </c>
      <c r="R36" s="34" t="str">
        <f aca="false">IF(R35="","",R35)</f>
        <v>FF</v>
      </c>
      <c r="S36" s="26" t="n">
        <v>2</v>
      </c>
      <c r="T36" s="27" t="n">
        <f aca="false">T35</f>
        <v>3</v>
      </c>
      <c r="U36" s="35" t="str">
        <f aca="false">IF(U35="","",U35)</f>
        <v/>
      </c>
      <c r="V36" s="36" t="str">
        <f aca="false">IF(V35="","",V35)</f>
        <v/>
      </c>
      <c r="W36" s="36" t="str">
        <f aca="false">IF(W35="","",W35)</f>
        <v/>
      </c>
      <c r="X36" s="36" t="str">
        <f aca="false">IF(X35="","",X35)</f>
        <v/>
      </c>
      <c r="Y36" s="36" t="str">
        <f aca="false">IF(Y35="","",Y35)</f>
        <v/>
      </c>
      <c r="Z36" s="36" t="str">
        <f aca="false">IF(Z35="","",Z35)</f>
        <v/>
      </c>
      <c r="AA36" s="36" t="str">
        <f aca="false">IF(AA35="","",AA35)</f>
        <v/>
      </c>
      <c r="AB36" s="36" t="str">
        <f aca="false">IF(AB35="","",AB35)</f>
        <v/>
      </c>
      <c r="AC36" s="36" t="str">
        <f aca="false">IF(AC35="","",AC35)</f>
        <v/>
      </c>
      <c r="AD36" s="36" t="str">
        <f aca="false">IF(AD35="","",AD35)</f>
        <v/>
      </c>
      <c r="AE36" s="36" t="str">
        <f aca="false">IF(AE35="","",AE35)</f>
        <v/>
      </c>
      <c r="AF36" s="36" t="str">
        <f aca="false">IF(AF35="","",AF35)</f>
        <v/>
      </c>
      <c r="AG36" s="36" t="str">
        <f aca="false">IF(AG35="","",AG35)</f>
        <v/>
      </c>
      <c r="AH36" s="39" t="str">
        <f aca="false">IF(AH35="","",AH35)</f>
        <v>PS</v>
      </c>
    </row>
    <row r="37" customFormat="false" ht="12.75" hidden="false" customHeight="false" outlineLevel="0" collapsed="false">
      <c r="A37" s="0" t="s">
        <v>72</v>
      </c>
      <c r="B37" s="26" t="n">
        <f aca="false">B36</f>
        <v>1</v>
      </c>
      <c r="C37" s="27" t="n">
        <f aca="false">MOD(C36,100)</f>
        <v>10</v>
      </c>
      <c r="D37" s="28" t="n">
        <f aca="false">D36</f>
        <v>10</v>
      </c>
      <c r="E37" s="29" t="n">
        <f aca="false">E36</f>
        <v>10</v>
      </c>
      <c r="F37" s="30" t="n">
        <f aca="false">F36</f>
        <v>5</v>
      </c>
      <c r="G37" s="31" t="n">
        <f aca="false">G36</f>
        <v>5</v>
      </c>
      <c r="H37" s="32" t="n">
        <f aca="false">H36</f>
        <v>25</v>
      </c>
      <c r="I37" s="33" t="str">
        <f aca="false">IF(I36="","",I36)</f>
        <v/>
      </c>
      <c r="J37" s="34" t="str">
        <f aca="false">IF(J36="","",J36)</f>
        <v/>
      </c>
      <c r="K37" s="34" t="str">
        <f aca="false">IF(K36="","",K36)</f>
        <v>FM</v>
      </c>
      <c r="L37" s="34" t="str">
        <f aca="false">IF(L36="","",L36)</f>
        <v>FM</v>
      </c>
      <c r="M37" s="34" t="str">
        <f aca="false">IF(M36="","",M36)</f>
        <v>FM</v>
      </c>
      <c r="N37" s="34" t="str">
        <f aca="false">IF(N36="","",N36)</f>
        <v>FM</v>
      </c>
      <c r="O37" s="34" t="str">
        <f aca="false">IF(O36="","",O36)</f>
        <v>FM</v>
      </c>
      <c r="P37" s="34" t="str">
        <f aca="false">IF(P36="","",P36)</f>
        <v>FM</v>
      </c>
      <c r="Q37" s="34" t="str">
        <f aca="false">IF(Q36="","",Q36)</f>
        <v>FM</v>
      </c>
      <c r="R37" s="34" t="str">
        <f aca="false">IF(R36="","",R36)</f>
        <v>FF</v>
      </c>
      <c r="S37" s="26" t="n">
        <f aca="false">S36</f>
        <v>2</v>
      </c>
      <c r="T37" s="27" t="n">
        <f aca="false">T36</f>
        <v>3</v>
      </c>
      <c r="U37" s="35" t="str">
        <f aca="false">IF(U36="","",U36)</f>
        <v/>
      </c>
      <c r="V37" s="36" t="str">
        <f aca="false">IF(V36="","",V36)</f>
        <v/>
      </c>
      <c r="W37" s="36" t="str">
        <f aca="false">IF(W36="","",W36)</f>
        <v/>
      </c>
      <c r="X37" s="36" t="str">
        <f aca="false">IF(X36="","",X36)</f>
        <v/>
      </c>
      <c r="Y37" s="36" t="str">
        <f aca="false">IF(Y36="","",Y36)</f>
        <v/>
      </c>
      <c r="Z37" s="36" t="str">
        <f aca="false">IF(Z36="","",Z36)</f>
        <v/>
      </c>
      <c r="AA37" s="36" t="str">
        <f aca="false">IF(AA36="","",AA36)</f>
        <v/>
      </c>
      <c r="AB37" s="36" t="str">
        <f aca="false">IF(AB36="","",AB36)</f>
        <v/>
      </c>
      <c r="AC37" s="36" t="str">
        <f aca="false">IF(AC36="","",AC36)</f>
        <v/>
      </c>
      <c r="AD37" s="36" t="str">
        <f aca="false">IF(AD36="","",AD36)</f>
        <v/>
      </c>
      <c r="AE37" s="36" t="str">
        <f aca="false">IF(AE36="","",AE36)</f>
        <v/>
      </c>
      <c r="AF37" s="36" t="str">
        <f aca="false">IF(AF36="","",AF36)</f>
        <v/>
      </c>
      <c r="AG37" s="36" t="str">
        <f aca="false">IF(AG36="","",AG36)</f>
        <v/>
      </c>
      <c r="AH37" s="39" t="str">
        <f aca="false">IF(AH36="","",AH36)</f>
        <v>PS</v>
      </c>
    </row>
    <row r="38" customFormat="false" ht="12.75" hidden="false" customHeight="false" outlineLevel="0" collapsed="false">
      <c r="A38" s="0" t="s">
        <v>73</v>
      </c>
      <c r="B38" s="26" t="n">
        <f aca="false">B37</f>
        <v>1</v>
      </c>
      <c r="C38" s="27" t="n">
        <f aca="false">MOD(C37,100)</f>
        <v>10</v>
      </c>
      <c r="D38" s="28" t="n">
        <f aca="false">D37</f>
        <v>10</v>
      </c>
      <c r="E38" s="29" t="n">
        <f aca="false">E37</f>
        <v>10</v>
      </c>
      <c r="F38" s="30" t="n">
        <f aca="false">F37</f>
        <v>5</v>
      </c>
      <c r="G38" s="31" t="n">
        <f aca="false">G37</f>
        <v>5</v>
      </c>
      <c r="H38" s="32" t="n">
        <f aca="false">H37</f>
        <v>25</v>
      </c>
      <c r="I38" s="33" t="str">
        <f aca="false">IF(I37="","",I37)</f>
        <v/>
      </c>
      <c r="J38" s="34" t="str">
        <f aca="false">IF(J37="","",J37)</f>
        <v/>
      </c>
      <c r="K38" s="34" t="str">
        <f aca="false">IF(K37="","",K37)</f>
        <v>FM</v>
      </c>
      <c r="L38" s="34" t="str">
        <f aca="false">IF(L37="","",L37)</f>
        <v>FM</v>
      </c>
      <c r="M38" s="34" t="str">
        <f aca="false">IF(M37="","",M37)</f>
        <v>FM</v>
      </c>
      <c r="N38" s="34" t="str">
        <f aca="false">IF(N37="","",N37)</f>
        <v>FM</v>
      </c>
      <c r="O38" s="34" t="str">
        <f aca="false">IF(O37="","",O37)</f>
        <v>FM</v>
      </c>
      <c r="P38" s="34" t="str">
        <f aca="false">IF(P37="","",P37)</f>
        <v>FM</v>
      </c>
      <c r="Q38" s="34" t="str">
        <f aca="false">IF(Q37="","",Q37)</f>
        <v>FM</v>
      </c>
      <c r="R38" s="34" t="str">
        <f aca="false">IF(R37="","",R37)</f>
        <v>FF</v>
      </c>
      <c r="S38" s="26" t="n">
        <f aca="false">S37</f>
        <v>2</v>
      </c>
      <c r="T38" s="27" t="n">
        <f aca="false">T37</f>
        <v>3</v>
      </c>
      <c r="U38" s="35" t="str">
        <f aca="false">IF(U37="","",U37)</f>
        <v/>
      </c>
      <c r="V38" s="36" t="str">
        <f aca="false">IF(V37="","",V37)</f>
        <v/>
      </c>
      <c r="W38" s="36" t="str">
        <f aca="false">IF(W37="","",W37)</f>
        <v/>
      </c>
      <c r="X38" s="36" t="str">
        <f aca="false">IF(X37="","",X37)</f>
        <v/>
      </c>
      <c r="Y38" s="36" t="str">
        <f aca="false">IF(Y37="","",Y37)</f>
        <v/>
      </c>
      <c r="Z38" s="36" t="str">
        <f aca="false">IF(Z37="","",Z37)</f>
        <v/>
      </c>
      <c r="AA38" s="36" t="str">
        <f aca="false">IF(AA37="","",AA37)</f>
        <v/>
      </c>
      <c r="AB38" s="36" t="str">
        <f aca="false">IF(AB37="","",AB37)</f>
        <v/>
      </c>
      <c r="AC38" s="36" t="str">
        <f aca="false">IF(AC37="","",AC37)</f>
        <v/>
      </c>
      <c r="AD38" s="36" t="str">
        <f aca="false">IF(AD37="","",AD37)</f>
        <v/>
      </c>
      <c r="AE38" s="36" t="str">
        <f aca="false">IF(AE37="","",AE37)</f>
        <v/>
      </c>
      <c r="AF38" s="36" t="str">
        <f aca="false">IF(AF37="","",AF37)</f>
        <v/>
      </c>
      <c r="AG38" s="36" t="str">
        <f aca="false">IF(AG37="","",AG37)</f>
        <v/>
      </c>
      <c r="AH38" s="39" t="str">
        <f aca="false">IF(AH37="","",AH37)</f>
        <v>PS</v>
      </c>
    </row>
    <row r="39" customFormat="false" ht="12.75" hidden="false" customHeight="false" outlineLevel="0" collapsed="false">
      <c r="A39" s="0" t="s">
        <v>74</v>
      </c>
      <c r="B39" s="26" t="n">
        <f aca="false">B38</f>
        <v>1</v>
      </c>
      <c r="C39" s="27" t="n">
        <f aca="false">MOD(C38,100)</f>
        <v>10</v>
      </c>
      <c r="D39" s="28" t="n">
        <f aca="false">D38</f>
        <v>10</v>
      </c>
      <c r="E39" s="29" t="n">
        <f aca="false">E38</f>
        <v>10</v>
      </c>
      <c r="F39" s="30" t="n">
        <f aca="false">F38</f>
        <v>5</v>
      </c>
      <c r="G39" s="31" t="n">
        <f aca="false">G38</f>
        <v>5</v>
      </c>
      <c r="H39" s="32" t="n">
        <f aca="false">H38</f>
        <v>25</v>
      </c>
      <c r="I39" s="33" t="str">
        <f aca="false">IF(I38="","",I38)</f>
        <v/>
      </c>
      <c r="J39" s="34" t="str">
        <f aca="false">IF(J38="","",J38)</f>
        <v/>
      </c>
      <c r="K39" s="34"/>
      <c r="L39" s="34" t="str">
        <f aca="false">IF(L38="","",L38)</f>
        <v>FM</v>
      </c>
      <c r="M39" s="34" t="str">
        <f aca="false">IF(M38="","",M38)</f>
        <v>FM</v>
      </c>
      <c r="N39" s="34" t="str">
        <f aca="false">IF(N38="","",N38)</f>
        <v>FM</v>
      </c>
      <c r="O39" s="34" t="str">
        <f aca="false">IF(O38="","",O38)</f>
        <v>FM</v>
      </c>
      <c r="P39" s="34" t="str">
        <f aca="false">IF(P38="","",P38)</f>
        <v>FM</v>
      </c>
      <c r="Q39" s="34" t="str">
        <f aca="false">IF(Q38="","",Q38)</f>
        <v>FM</v>
      </c>
      <c r="R39" s="34" t="s">
        <v>50</v>
      </c>
      <c r="S39" s="26" t="n">
        <f aca="false">S38</f>
        <v>2</v>
      </c>
      <c r="T39" s="27" t="n">
        <f aca="false">T38</f>
        <v>3</v>
      </c>
      <c r="U39" s="35" t="str">
        <f aca="false">IF(U38="","",U38)</f>
        <v/>
      </c>
      <c r="V39" s="36" t="str">
        <f aca="false">IF(V38="","",V38)</f>
        <v/>
      </c>
      <c r="W39" s="36" t="str">
        <f aca="false">IF(W38="","",W38)</f>
        <v/>
      </c>
      <c r="X39" s="36" t="str">
        <f aca="false">IF(X38="","",X38)</f>
        <v/>
      </c>
      <c r="Y39" s="36" t="str">
        <f aca="false">IF(Y38="","",Y38)</f>
        <v/>
      </c>
      <c r="Z39" s="36" t="str">
        <f aca="false">IF(Z38="","",Z38)</f>
        <v/>
      </c>
      <c r="AA39" s="36" t="str">
        <f aca="false">IF(AA38="","",AA38)</f>
        <v/>
      </c>
      <c r="AB39" s="36" t="str">
        <f aca="false">IF(AB38="","",AB38)</f>
        <v/>
      </c>
      <c r="AC39" s="36" t="str">
        <f aca="false">IF(AC38="","",AC38)</f>
        <v/>
      </c>
      <c r="AD39" s="36" t="str">
        <f aca="false">IF(AD38="","",AD38)</f>
        <v/>
      </c>
      <c r="AE39" s="36" t="str">
        <f aca="false">IF(AE38="","",AE38)</f>
        <v/>
      </c>
      <c r="AF39" s="36" t="str">
        <f aca="false">IF(AF38="","",AF38)</f>
        <v/>
      </c>
      <c r="AG39" s="36" t="str">
        <f aca="false">IF(AG38="","",AG38)</f>
        <v/>
      </c>
      <c r="AH39" s="39" t="str">
        <f aca="false">IF(AH38="","",AH38)</f>
        <v>PS</v>
      </c>
    </row>
    <row r="40" customFormat="false" ht="12.75" hidden="false" customHeight="false" outlineLevel="0" collapsed="false">
      <c r="A40" s="0" t="s">
        <v>75</v>
      </c>
      <c r="B40" s="26" t="n">
        <f aca="false">B39</f>
        <v>1</v>
      </c>
      <c r="C40" s="27" t="n">
        <f aca="false">MOD(C39,100)</f>
        <v>10</v>
      </c>
      <c r="D40" s="28" t="n">
        <f aca="false">D39</f>
        <v>10</v>
      </c>
      <c r="E40" s="29" t="n">
        <f aca="false">E39</f>
        <v>10</v>
      </c>
      <c r="F40" s="30" t="n">
        <v>3</v>
      </c>
      <c r="G40" s="31" t="n">
        <f aca="false">G39</f>
        <v>5</v>
      </c>
      <c r="H40" s="32" t="n">
        <f aca="false">H39</f>
        <v>25</v>
      </c>
      <c r="I40" s="33" t="str">
        <f aca="false">IF(I39="","",I39)</f>
        <v/>
      </c>
      <c r="J40" s="34" t="str">
        <f aca="false">IF(J39="","",J39)</f>
        <v/>
      </c>
      <c r="K40" s="34" t="str">
        <f aca="false">IF(K39="","",K39)</f>
        <v/>
      </c>
      <c r="L40" s="34" t="str">
        <f aca="false">IF(L39="","",L39)</f>
        <v>FM</v>
      </c>
      <c r="M40" s="34" t="str">
        <f aca="false">IF(M39="","",M39)</f>
        <v>FM</v>
      </c>
      <c r="N40" s="34" t="str">
        <f aca="false">IF(N39="","",N39)</f>
        <v>FM</v>
      </c>
      <c r="O40" s="34" t="str">
        <f aca="false">IF(O39="","",O39)</f>
        <v>FM</v>
      </c>
      <c r="P40" s="34" t="str">
        <f aca="false">IF(P39="","",P39)</f>
        <v>FM</v>
      </c>
      <c r="Q40" s="34" t="str">
        <f aca="false">IF(Q39="","",Q39)</f>
        <v>FM</v>
      </c>
      <c r="R40" s="34" t="str">
        <f aca="false">IF(R39="","",R39)</f>
        <v>FM</v>
      </c>
      <c r="S40" s="26" t="n">
        <f aca="false">S39</f>
        <v>2</v>
      </c>
      <c r="T40" s="27" t="n">
        <f aca="false">T39</f>
        <v>3</v>
      </c>
      <c r="U40" s="35" t="str">
        <f aca="false">IF(U39="","",U39)</f>
        <v/>
      </c>
      <c r="V40" s="36" t="str">
        <f aca="false">IF(V39="","",V39)</f>
        <v/>
      </c>
      <c r="W40" s="36" t="str">
        <f aca="false">IF(W39="","",W39)</f>
        <v/>
      </c>
      <c r="X40" s="36" t="str">
        <f aca="false">IF(X39="","",X39)</f>
        <v/>
      </c>
      <c r="Y40" s="36" t="str">
        <f aca="false">IF(Y39="","",Y39)</f>
        <v/>
      </c>
      <c r="Z40" s="36" t="str">
        <f aca="false">IF(Z39="","",Z39)</f>
        <v/>
      </c>
      <c r="AA40" s="36" t="str">
        <f aca="false">IF(AA39="","",AA39)</f>
        <v/>
      </c>
      <c r="AB40" s="36" t="str">
        <f aca="false">IF(AB39="","",AB39)</f>
        <v/>
      </c>
      <c r="AC40" s="36" t="str">
        <f aca="false">IF(AC39="","",AC39)</f>
        <v/>
      </c>
      <c r="AD40" s="36" t="str">
        <f aca="false">IF(AD39="","",AD39)</f>
        <v/>
      </c>
      <c r="AE40" s="36" t="str">
        <f aca="false">IF(AE39="","",AE39)</f>
        <v/>
      </c>
      <c r="AF40" s="36" t="str">
        <f aca="false">IF(AF39="","",AF39)</f>
        <v/>
      </c>
      <c r="AG40" s="36" t="str">
        <f aca="false">IF(AG39="","",AG39)</f>
        <v/>
      </c>
      <c r="AH40" s="39" t="str">
        <f aca="false">IF(AH39="","",AH39)</f>
        <v>PS</v>
      </c>
    </row>
    <row r="41" customFormat="false" ht="12.75" hidden="false" customHeight="false" outlineLevel="0" collapsed="false">
      <c r="A41" s="0" t="s">
        <v>76</v>
      </c>
      <c r="B41" s="26" t="n">
        <f aca="false">B40</f>
        <v>1</v>
      </c>
      <c r="C41" s="27" t="n">
        <f aca="false">MOD(C40,100)</f>
        <v>10</v>
      </c>
      <c r="D41" s="28" t="n">
        <f aca="false">D40</f>
        <v>10</v>
      </c>
      <c r="E41" s="29" t="n">
        <f aca="false">E40</f>
        <v>10</v>
      </c>
      <c r="F41" s="30" t="n">
        <f aca="false">F40</f>
        <v>3</v>
      </c>
      <c r="G41" s="31" t="n">
        <f aca="false">G40</f>
        <v>5</v>
      </c>
      <c r="H41" s="32" t="n">
        <f aca="false">H40</f>
        <v>25</v>
      </c>
      <c r="I41" s="33" t="str">
        <f aca="false">IF(I40="","",I40)</f>
        <v/>
      </c>
      <c r="J41" s="34" t="str">
        <f aca="false">IF(J40="","",J40)</f>
        <v/>
      </c>
      <c r="K41" s="34" t="str">
        <f aca="false">IF(K40="","",K40)</f>
        <v/>
      </c>
      <c r="L41" s="34" t="str">
        <f aca="false">IF(L40="","",L40)</f>
        <v>FM</v>
      </c>
      <c r="M41" s="34" t="str">
        <f aca="false">IF(M40="","",M40)</f>
        <v>FM</v>
      </c>
      <c r="N41" s="34" t="str">
        <f aca="false">IF(N40="","",N40)</f>
        <v>FM</v>
      </c>
      <c r="O41" s="34" t="str">
        <f aca="false">IF(O40="","",O40)</f>
        <v>FM</v>
      </c>
      <c r="P41" s="34" t="str">
        <f aca="false">IF(P40="","",P40)</f>
        <v>FM</v>
      </c>
      <c r="Q41" s="34" t="str">
        <f aca="false">IF(Q40="","",Q40)</f>
        <v>FM</v>
      </c>
      <c r="R41" s="34" t="str">
        <f aca="false">IF(R40="","",R40)</f>
        <v>FM</v>
      </c>
      <c r="S41" s="26" t="n">
        <f aca="false">S40</f>
        <v>2</v>
      </c>
      <c r="T41" s="27" t="n">
        <f aca="false">T40</f>
        <v>3</v>
      </c>
      <c r="U41" s="35" t="str">
        <f aca="false">IF(U40="","",U40)</f>
        <v/>
      </c>
      <c r="V41" s="36" t="str">
        <f aca="false">IF(V40="","",V40)</f>
        <v/>
      </c>
      <c r="W41" s="36" t="str">
        <f aca="false">IF(W40="","",W40)</f>
        <v/>
      </c>
      <c r="X41" s="36" t="str">
        <f aca="false">IF(X40="","",X40)</f>
        <v/>
      </c>
      <c r="Y41" s="36" t="str">
        <f aca="false">IF(Y40="","",Y40)</f>
        <v/>
      </c>
      <c r="Z41" s="36" t="str">
        <f aca="false">IF(Z40="","",Z40)</f>
        <v/>
      </c>
      <c r="AA41" s="36" t="str">
        <f aca="false">IF(AA40="","",AA40)</f>
        <v/>
      </c>
      <c r="AB41" s="36" t="str">
        <f aca="false">IF(AB40="","",AB40)</f>
        <v/>
      </c>
      <c r="AC41" s="36" t="str">
        <f aca="false">IF(AC40="","",AC40)</f>
        <v/>
      </c>
      <c r="AD41" s="36" t="str">
        <f aca="false">IF(AD40="","",AD40)</f>
        <v/>
      </c>
      <c r="AE41" s="36" t="str">
        <f aca="false">IF(AE40="","",AE40)</f>
        <v/>
      </c>
      <c r="AF41" s="36" t="str">
        <f aca="false">IF(AF40="","",AF40)</f>
        <v/>
      </c>
      <c r="AG41" s="36" t="str">
        <f aca="false">IF(AG40="","",AG40)</f>
        <v/>
      </c>
      <c r="AH41" s="39" t="str">
        <f aca="false">IF(AH40="","",AH40)</f>
        <v>PS</v>
      </c>
    </row>
    <row r="42" customFormat="false" ht="12.75" hidden="false" customHeight="false" outlineLevel="0" collapsed="false">
      <c r="A42" s="0" t="s">
        <v>77</v>
      </c>
      <c r="B42" s="26" t="n">
        <f aca="false">B41</f>
        <v>1</v>
      </c>
      <c r="C42" s="27" t="n">
        <f aca="false">MOD(C41,100)</f>
        <v>10</v>
      </c>
      <c r="D42" s="28" t="n">
        <f aca="false">D41</f>
        <v>10</v>
      </c>
      <c r="E42" s="29" t="n">
        <f aca="false">E41</f>
        <v>10</v>
      </c>
      <c r="F42" s="30" t="n">
        <v>1</v>
      </c>
      <c r="G42" s="31" t="n">
        <f aca="false">G41</f>
        <v>5</v>
      </c>
      <c r="H42" s="32" t="n">
        <f aca="false">H41</f>
        <v>25</v>
      </c>
      <c r="I42" s="33" t="str">
        <f aca="false">IF(I41="","",I41)</f>
        <v/>
      </c>
      <c r="J42" s="34" t="str">
        <f aca="false">IF(J41="","",J41)</f>
        <v/>
      </c>
      <c r="K42" s="34" t="str">
        <f aca="false">IF(K41="","",K41)</f>
        <v/>
      </c>
      <c r="L42" s="34" t="str">
        <f aca="false">IF(L41="","",L41)</f>
        <v>FM</v>
      </c>
      <c r="M42" s="34" t="str">
        <f aca="false">IF(M41="","",M41)</f>
        <v>FM</v>
      </c>
      <c r="N42" s="34" t="str">
        <f aca="false">IF(N41="","",N41)</f>
        <v>FM</v>
      </c>
      <c r="O42" s="34" t="str">
        <f aca="false">IF(O41="","",O41)</f>
        <v>FM</v>
      </c>
      <c r="P42" s="34" t="str">
        <f aca="false">IF(P41="","",P41)</f>
        <v>FM</v>
      </c>
      <c r="Q42" s="34" t="str">
        <f aca="false">IF(Q41="","",Q41)</f>
        <v>FM</v>
      </c>
      <c r="R42" s="34" t="str">
        <f aca="false">IF(R41="","",R41)</f>
        <v>FM</v>
      </c>
      <c r="S42" s="26" t="n">
        <f aca="false">S41</f>
        <v>2</v>
      </c>
      <c r="T42" s="27" t="n">
        <f aca="false">T41</f>
        <v>3</v>
      </c>
      <c r="U42" s="35" t="str">
        <f aca="false">IF(U41="","",U41)</f>
        <v/>
      </c>
      <c r="V42" s="36" t="str">
        <f aca="false">IF(V41="","",V41)</f>
        <v/>
      </c>
      <c r="W42" s="36" t="str">
        <f aca="false">IF(W41="","",W41)</f>
        <v/>
      </c>
      <c r="X42" s="36" t="str">
        <f aca="false">IF(X41="","",X41)</f>
        <v/>
      </c>
      <c r="Y42" s="36" t="str">
        <f aca="false">IF(Y41="","",Y41)</f>
        <v/>
      </c>
      <c r="Z42" s="36" t="str">
        <f aca="false">IF(Z41="","",Z41)</f>
        <v/>
      </c>
      <c r="AA42" s="36" t="str">
        <f aca="false">IF(AA41="","",AA41)</f>
        <v/>
      </c>
      <c r="AB42" s="36" t="str">
        <f aca="false">IF(AB41="","",AB41)</f>
        <v/>
      </c>
      <c r="AC42" s="36" t="str">
        <f aca="false">IF(AC41="","",AC41)</f>
        <v/>
      </c>
      <c r="AD42" s="36" t="str">
        <f aca="false">IF(AD41="","",AD41)</f>
        <v/>
      </c>
      <c r="AE42" s="36" t="str">
        <f aca="false">IF(AE41="","",AE41)</f>
        <v/>
      </c>
      <c r="AF42" s="36" t="str">
        <f aca="false">IF(AF41="","",AF41)</f>
        <v/>
      </c>
      <c r="AG42" s="36" t="str">
        <f aca="false">IF(AG41="","",AG41)</f>
        <v/>
      </c>
      <c r="AH42" s="39" t="str">
        <f aca="false">IF(AH41="","",AH41)</f>
        <v>PS</v>
      </c>
    </row>
    <row r="43" customFormat="false" ht="12.75" hidden="false" customHeight="false" outlineLevel="0" collapsed="false">
      <c r="A43" s="0" t="s">
        <v>78</v>
      </c>
      <c r="B43" s="26" t="n">
        <f aca="false">B42</f>
        <v>1</v>
      </c>
      <c r="C43" s="27" t="n">
        <v>30</v>
      </c>
      <c r="D43" s="28" t="n">
        <f aca="false">D42</f>
        <v>10</v>
      </c>
      <c r="E43" s="29" t="n">
        <f aca="false">E42</f>
        <v>10</v>
      </c>
      <c r="F43" s="30" t="n">
        <f aca="false">F42</f>
        <v>1</v>
      </c>
      <c r="G43" s="31" t="n">
        <f aca="false">G42</f>
        <v>5</v>
      </c>
      <c r="H43" s="32" t="n">
        <f aca="false">H42</f>
        <v>25</v>
      </c>
      <c r="I43" s="33" t="str">
        <f aca="false">IF(I42="","",I42)</f>
        <v/>
      </c>
      <c r="J43" s="34" t="str">
        <f aca="false">IF(J42="","",J42)</f>
        <v/>
      </c>
      <c r="K43" s="34" t="str">
        <f aca="false">IF(K42="","",K42)</f>
        <v/>
      </c>
      <c r="L43" s="34" t="str">
        <f aca="false">IF(L42="","",L42)</f>
        <v>FM</v>
      </c>
      <c r="M43" s="34" t="str">
        <f aca="false">IF(M42="","",M42)</f>
        <v>FM</v>
      </c>
      <c r="N43" s="34" t="str">
        <f aca="false">IF(N42="","",N42)</f>
        <v>FM</v>
      </c>
      <c r="O43" s="34" t="str">
        <f aca="false">IF(O42="","",O42)</f>
        <v>FM</v>
      </c>
      <c r="P43" s="34" t="str">
        <f aca="false">IF(P42="","",P42)</f>
        <v>FM</v>
      </c>
      <c r="Q43" s="34" t="str">
        <f aca="false">IF(Q42="","",Q42)</f>
        <v>FM</v>
      </c>
      <c r="R43" s="34" t="str">
        <f aca="false">IF(R42="","",R42)</f>
        <v>FM</v>
      </c>
      <c r="S43" s="26" t="n">
        <f aca="false">S42</f>
        <v>2</v>
      </c>
      <c r="T43" s="27" t="n">
        <f aca="false">T42</f>
        <v>3</v>
      </c>
      <c r="U43" s="35" t="str">
        <f aca="false">IF(U42="","",U42)</f>
        <v/>
      </c>
      <c r="V43" s="36" t="str">
        <f aca="false">IF(V42="","",V42)</f>
        <v/>
      </c>
      <c r="W43" s="36" t="str">
        <f aca="false">IF(W42="","",W42)</f>
        <v/>
      </c>
      <c r="X43" s="36" t="str">
        <f aca="false">IF(X42="","",X42)</f>
        <v/>
      </c>
      <c r="Y43" s="36" t="str">
        <f aca="false">IF(Y42="","",Y42)</f>
        <v/>
      </c>
      <c r="Z43" s="36" t="str">
        <f aca="false">IF(Z42="","",Z42)</f>
        <v/>
      </c>
      <c r="AA43" s="36" t="str">
        <f aca="false">IF(AA42="","",AA42)</f>
        <v/>
      </c>
      <c r="AB43" s="36" t="str">
        <f aca="false">IF(AB42="","",AB42)</f>
        <v/>
      </c>
      <c r="AC43" s="36" t="str">
        <f aca="false">IF(AC42="","",AC42)</f>
        <v/>
      </c>
      <c r="AD43" s="36" t="str">
        <f aca="false">IF(AD42="","",AD42)</f>
        <v/>
      </c>
      <c r="AE43" s="36" t="str">
        <f aca="false">IF(AE42="","",AE42)</f>
        <v/>
      </c>
      <c r="AF43" s="36" t="str">
        <f aca="false">IF(AF42="","",AF42)</f>
        <v/>
      </c>
      <c r="AG43" s="36" t="str">
        <f aca="false">IF(AG42="","",AG42)</f>
        <v/>
      </c>
      <c r="AH43" s="39" t="str">
        <f aca="false">IF(AH42="","",AH42)</f>
        <v>PS</v>
      </c>
    </row>
    <row r="44" customFormat="false" ht="12.75" hidden="false" customHeight="false" outlineLevel="0" collapsed="false">
      <c r="A44" s="0" t="s">
        <v>79</v>
      </c>
      <c r="B44" s="26" t="n">
        <f aca="false">B43</f>
        <v>1</v>
      </c>
      <c r="C44" s="27" t="n">
        <f aca="false">MOD(C43,100)</f>
        <v>30</v>
      </c>
      <c r="D44" s="28" t="n">
        <f aca="false">D43</f>
        <v>10</v>
      </c>
      <c r="E44" s="29" t="n">
        <f aca="false">E43</f>
        <v>10</v>
      </c>
      <c r="F44" s="30" t="n">
        <f aca="false">F43</f>
        <v>1</v>
      </c>
      <c r="G44" s="31" t="n">
        <f aca="false">G43</f>
        <v>5</v>
      </c>
      <c r="H44" s="32" t="n">
        <f aca="false">H43</f>
        <v>25</v>
      </c>
      <c r="I44" s="33" t="str">
        <f aca="false">IF(I43="","",I43)</f>
        <v/>
      </c>
      <c r="J44" s="34" t="str">
        <f aca="false">IF(J43="","",J43)</f>
        <v/>
      </c>
      <c r="K44" s="34" t="str">
        <f aca="false">IF(K43="","",K43)</f>
        <v/>
      </c>
      <c r="L44" s="34" t="str">
        <f aca="false">IF(L43="","",L43)</f>
        <v>FM</v>
      </c>
      <c r="M44" s="34" t="str">
        <f aca="false">IF(M43="","",M43)</f>
        <v>FM</v>
      </c>
      <c r="N44" s="34" t="str">
        <f aca="false">IF(N43="","",N43)</f>
        <v>FM</v>
      </c>
      <c r="O44" s="34" t="str">
        <f aca="false">IF(O43="","",O43)</f>
        <v>FM</v>
      </c>
      <c r="P44" s="34" t="str">
        <f aca="false">IF(P43="","",P43)</f>
        <v>FM</v>
      </c>
      <c r="Q44" s="34" t="str">
        <f aca="false">IF(Q43="","",Q43)</f>
        <v>FM</v>
      </c>
      <c r="R44" s="34" t="str">
        <f aca="false">IF(R43="","",R43)</f>
        <v>FM</v>
      </c>
      <c r="S44" s="26" t="n">
        <f aca="false">S43</f>
        <v>2</v>
      </c>
      <c r="T44" s="27" t="n">
        <f aca="false">T43</f>
        <v>3</v>
      </c>
      <c r="U44" s="35" t="str">
        <f aca="false">IF(U43="","",U43)</f>
        <v/>
      </c>
      <c r="V44" s="36" t="str">
        <f aca="false">IF(V43="","",V43)</f>
        <v/>
      </c>
      <c r="W44" s="36" t="str">
        <f aca="false">IF(W43="","",W43)</f>
        <v/>
      </c>
      <c r="X44" s="36" t="str">
        <f aca="false">IF(X43="","",X43)</f>
        <v/>
      </c>
      <c r="Y44" s="36" t="str">
        <f aca="false">IF(Y43="","",Y43)</f>
        <v/>
      </c>
      <c r="Z44" s="36" t="str">
        <f aca="false">IF(Z43="","",Z43)</f>
        <v/>
      </c>
      <c r="AA44" s="36" t="str">
        <f aca="false">IF(AA43="","",AA43)</f>
        <v/>
      </c>
      <c r="AB44" s="36" t="str">
        <f aca="false">IF(AB43="","",AB43)</f>
        <v/>
      </c>
      <c r="AC44" s="36" t="str">
        <f aca="false">IF(AC43="","",AC43)</f>
        <v/>
      </c>
      <c r="AD44" s="36" t="str">
        <f aca="false">IF(AD43="","",AD43)</f>
        <v/>
      </c>
      <c r="AE44" s="36" t="str">
        <f aca="false">IF(AE43="","",AE43)</f>
        <v/>
      </c>
      <c r="AF44" s="36" t="str">
        <f aca="false">IF(AF43="","",AF43)</f>
        <v/>
      </c>
      <c r="AG44" s="36" t="str">
        <f aca="false">IF(AG43="","",AG43)</f>
        <v/>
      </c>
      <c r="AH44" s="39" t="str">
        <f aca="false">IF(AH43="","",AH43)</f>
        <v>PS</v>
      </c>
    </row>
    <row r="45" customFormat="false" ht="12.75" hidden="false" customHeight="false" outlineLevel="0" collapsed="false">
      <c r="A45" s="0" t="s">
        <v>80</v>
      </c>
      <c r="B45" s="26" t="n">
        <f aca="false">B44</f>
        <v>1</v>
      </c>
      <c r="C45" s="27" t="n">
        <f aca="false">MOD(C44,100)</f>
        <v>30</v>
      </c>
      <c r="D45" s="28" t="n">
        <f aca="false">D44</f>
        <v>10</v>
      </c>
      <c r="E45" s="29" t="n">
        <f aca="false">E44</f>
        <v>10</v>
      </c>
      <c r="F45" s="30" t="n">
        <f aca="false">F44</f>
        <v>1</v>
      </c>
      <c r="G45" s="31" t="n">
        <f aca="false">G44</f>
        <v>5</v>
      </c>
      <c r="H45" s="32" t="n">
        <f aca="false">H44</f>
        <v>25</v>
      </c>
      <c r="I45" s="33" t="str">
        <f aca="false">IF(I44="","",I44)</f>
        <v/>
      </c>
      <c r="J45" s="34" t="str">
        <f aca="false">IF(J44="","",J44)</f>
        <v/>
      </c>
      <c r="K45" s="34" t="str">
        <f aca="false">IF(K44="","",K44)</f>
        <v/>
      </c>
      <c r="L45" s="34" t="str">
        <f aca="false">IF(L44="","",L44)</f>
        <v>FM</v>
      </c>
      <c r="M45" s="34" t="str">
        <f aca="false">IF(M44="","",M44)</f>
        <v>FM</v>
      </c>
      <c r="N45" s="34" t="str">
        <f aca="false">IF(N44="","",N44)</f>
        <v>FM</v>
      </c>
      <c r="O45" s="34" t="str">
        <f aca="false">IF(O44="","",O44)</f>
        <v>FM</v>
      </c>
      <c r="P45" s="34" t="str">
        <f aca="false">IF(P44="","",P44)</f>
        <v>FM</v>
      </c>
      <c r="Q45" s="34" t="str">
        <f aca="false">IF(Q44="","",Q44)</f>
        <v>FM</v>
      </c>
      <c r="R45" s="34" t="str">
        <f aca="false">IF(R44="","",R44)</f>
        <v>FM</v>
      </c>
      <c r="S45" s="26" t="n">
        <f aca="false">S44</f>
        <v>2</v>
      </c>
      <c r="T45" s="27" t="n">
        <f aca="false">T44</f>
        <v>3</v>
      </c>
      <c r="U45" s="35" t="str">
        <f aca="false">IF(U44="","",U44)</f>
        <v/>
      </c>
      <c r="V45" s="36" t="str">
        <f aca="false">IF(V44="","",V44)</f>
        <v/>
      </c>
      <c r="W45" s="36" t="str">
        <f aca="false">IF(W44="","",W44)</f>
        <v/>
      </c>
      <c r="X45" s="36" t="str">
        <f aca="false">IF(X44="","",X44)</f>
        <v/>
      </c>
      <c r="Y45" s="36" t="str">
        <f aca="false">IF(Y44="","",Y44)</f>
        <v/>
      </c>
      <c r="Z45" s="36" t="str">
        <f aca="false">IF(Z44="","",Z44)</f>
        <v/>
      </c>
      <c r="AA45" s="36" t="str">
        <f aca="false">IF(AA44="","",AA44)</f>
        <v/>
      </c>
      <c r="AB45" s="36" t="str">
        <f aca="false">IF(AB44="","",AB44)</f>
        <v/>
      </c>
      <c r="AC45" s="36" t="str">
        <f aca="false">IF(AC44="","",AC44)</f>
        <v/>
      </c>
      <c r="AD45" s="36" t="str">
        <f aca="false">IF(AD44="","",AD44)</f>
        <v/>
      </c>
      <c r="AE45" s="36" t="str">
        <f aca="false">IF(AE44="","",AE44)</f>
        <v/>
      </c>
      <c r="AF45" s="36" t="str">
        <f aca="false">IF(AF44="","",AF44)</f>
        <v/>
      </c>
      <c r="AG45" s="36" t="str">
        <f aca="false">IF(AG44="","",AG44)</f>
        <v/>
      </c>
      <c r="AH45" s="39" t="str">
        <f aca="false">IF(AH44="","",AH44)</f>
        <v>PS</v>
      </c>
    </row>
    <row r="46" customFormat="false" ht="12.75" hidden="false" customHeight="false" outlineLevel="0" collapsed="false">
      <c r="A46" s="0" t="s">
        <v>81</v>
      </c>
      <c r="B46" s="26" t="n">
        <f aca="false">B45</f>
        <v>1</v>
      </c>
      <c r="C46" s="27" t="n">
        <f aca="false">MOD(C45,100)</f>
        <v>30</v>
      </c>
      <c r="D46" s="28" t="n">
        <f aca="false">D45</f>
        <v>10</v>
      </c>
      <c r="E46" s="29" t="n">
        <f aca="false">E45</f>
        <v>10</v>
      </c>
      <c r="F46" s="30" t="n">
        <f aca="false">F45</f>
        <v>1</v>
      </c>
      <c r="G46" s="31" t="n">
        <f aca="false">G45</f>
        <v>5</v>
      </c>
      <c r="H46" s="32" t="n">
        <f aca="false">H45</f>
        <v>25</v>
      </c>
      <c r="I46" s="33" t="str">
        <f aca="false">IF(I45="","",I45)</f>
        <v/>
      </c>
      <c r="J46" s="34" t="str">
        <f aca="false">IF(J45="","",J45)</f>
        <v/>
      </c>
      <c r="K46" s="34" t="str">
        <f aca="false">IF(K45="","",K45)</f>
        <v/>
      </c>
      <c r="L46" s="34" t="str">
        <f aca="false">IF(L45="","",L45)</f>
        <v>FM</v>
      </c>
      <c r="M46" s="34" t="str">
        <f aca="false">IF(M45="","",M45)</f>
        <v>FM</v>
      </c>
      <c r="N46" s="34" t="str">
        <f aca="false">IF(N45="","",N45)</f>
        <v>FM</v>
      </c>
      <c r="O46" s="34" t="str">
        <f aca="false">IF(O45="","",O45)</f>
        <v>FM</v>
      </c>
      <c r="P46" s="34" t="str">
        <f aca="false">IF(P45="","",P45)</f>
        <v>FM</v>
      </c>
      <c r="Q46" s="34" t="str">
        <f aca="false">IF(Q45="","",Q45)</f>
        <v>FM</v>
      </c>
      <c r="R46" s="34" t="str">
        <f aca="false">IF(R45="","",R45)</f>
        <v>FM</v>
      </c>
      <c r="S46" s="26" t="n">
        <f aca="false">S45</f>
        <v>2</v>
      </c>
      <c r="T46" s="27" t="n">
        <f aca="false">T45</f>
        <v>3</v>
      </c>
      <c r="U46" s="35" t="str">
        <f aca="false">IF(U45="","",U45)</f>
        <v/>
      </c>
      <c r="V46" s="36" t="str">
        <f aca="false">IF(V45="","",V45)</f>
        <v/>
      </c>
      <c r="W46" s="36" t="str">
        <f aca="false">IF(W45="","",W45)</f>
        <v/>
      </c>
      <c r="X46" s="36" t="str">
        <f aca="false">IF(X45="","",X45)</f>
        <v/>
      </c>
      <c r="Y46" s="36" t="str">
        <f aca="false">IF(Y45="","",Y45)</f>
        <v/>
      </c>
      <c r="Z46" s="36" t="str">
        <f aca="false">IF(Z45="","",Z45)</f>
        <v/>
      </c>
      <c r="AA46" s="36" t="str">
        <f aca="false">IF(AA45="","",AA45)</f>
        <v/>
      </c>
      <c r="AB46" s="36" t="str">
        <f aca="false">IF(AB45="","",AB45)</f>
        <v/>
      </c>
      <c r="AC46" s="36" t="str">
        <f aca="false">IF(AC45="","",AC45)</f>
        <v/>
      </c>
      <c r="AD46" s="36" t="str">
        <f aca="false">IF(AD45="","",AD45)</f>
        <v/>
      </c>
      <c r="AE46" s="36" t="str">
        <f aca="false">IF(AE45="","",AE45)</f>
        <v/>
      </c>
      <c r="AF46" s="36" t="str">
        <f aca="false">IF(AF45="","",AF45)</f>
        <v/>
      </c>
      <c r="AG46" s="36" t="str">
        <f aca="false">IF(AG45="","",AG45)</f>
        <v/>
      </c>
      <c r="AH46" s="39" t="str">
        <f aca="false">IF(AH45="","",AH45)</f>
        <v>PS</v>
      </c>
    </row>
    <row r="47" customFormat="false" ht="12.75" hidden="false" customHeight="false" outlineLevel="0" collapsed="false">
      <c r="A47" s="4" t="s">
        <v>82</v>
      </c>
      <c r="B47" s="26" t="n">
        <f aca="false">B46</f>
        <v>1</v>
      </c>
      <c r="C47" s="27" t="n">
        <f aca="false">MOD(C46,100)</f>
        <v>30</v>
      </c>
      <c r="D47" s="28" t="n">
        <f aca="false">D46</f>
        <v>10</v>
      </c>
      <c r="E47" s="29" t="n">
        <f aca="false">E46</f>
        <v>10</v>
      </c>
      <c r="F47" s="30" t="n">
        <f aca="false">F46</f>
        <v>1</v>
      </c>
      <c r="G47" s="31" t="n">
        <f aca="false">G46</f>
        <v>5</v>
      </c>
      <c r="H47" s="32" t="n">
        <f aca="false">H46</f>
        <v>25</v>
      </c>
      <c r="I47" s="33" t="str">
        <f aca="false">IF(I46="","",I46)</f>
        <v/>
      </c>
      <c r="J47" s="34" t="str">
        <f aca="false">IF(J46="","",J46)</f>
        <v/>
      </c>
      <c r="K47" s="34" t="str">
        <f aca="false">IF(K46="","",K46)</f>
        <v/>
      </c>
      <c r="L47" s="34" t="str">
        <f aca="false">IF(L46="","",L46)</f>
        <v>FM</v>
      </c>
      <c r="M47" s="34" t="str">
        <f aca="false">IF(M46="","",M46)</f>
        <v>FM</v>
      </c>
      <c r="N47" s="34" t="str">
        <f aca="false">IF(N46="","",N46)</f>
        <v>FM</v>
      </c>
      <c r="O47" s="34" t="str">
        <f aca="false">IF(O46="","",O46)</f>
        <v>FM</v>
      </c>
      <c r="P47" s="34" t="str">
        <f aca="false">IF(P46="","",P46)</f>
        <v>FM</v>
      </c>
      <c r="Q47" s="34" t="str">
        <f aca="false">IF(Q46="","",Q46)</f>
        <v>FM</v>
      </c>
      <c r="R47" s="34" t="str">
        <f aca="false">IF(R46="","",R46)</f>
        <v>FM</v>
      </c>
      <c r="S47" s="26" t="n">
        <f aca="false">S46</f>
        <v>2</v>
      </c>
      <c r="T47" s="27" t="n">
        <f aca="false">T46</f>
        <v>3</v>
      </c>
      <c r="U47" s="35" t="str">
        <f aca="false">IF(U46="","",U46)</f>
        <v/>
      </c>
      <c r="V47" s="36" t="str">
        <f aca="false">IF(V46="","",V46)</f>
        <v/>
      </c>
      <c r="W47" s="36" t="str">
        <f aca="false">IF(W46="","",W46)</f>
        <v/>
      </c>
      <c r="X47" s="36" t="str">
        <f aca="false">IF(X46="","",X46)</f>
        <v/>
      </c>
      <c r="Y47" s="36" t="str">
        <f aca="false">IF(Y46="","",Y46)</f>
        <v/>
      </c>
      <c r="Z47" s="36" t="str">
        <f aca="false">IF(Z46="","",Z46)</f>
        <v/>
      </c>
      <c r="AA47" s="36" t="str">
        <f aca="false">IF(AA46="","",AA46)</f>
        <v/>
      </c>
      <c r="AB47" s="36" t="str">
        <f aca="false">IF(AB46="","",AB46)</f>
        <v/>
      </c>
      <c r="AC47" s="36" t="str">
        <f aca="false">IF(AC46="","",AC46)</f>
        <v/>
      </c>
      <c r="AD47" s="36" t="str">
        <f aca="false">IF(AD46="","",AD46)</f>
        <v/>
      </c>
      <c r="AE47" s="36" t="str">
        <f aca="false">IF(AE46="","",AE46)</f>
        <v/>
      </c>
      <c r="AF47" s="36" t="str">
        <f aca="false">IF(AF46="","",AF46)</f>
        <v/>
      </c>
      <c r="AG47" s="36" t="str">
        <f aca="false">IF(AG46="","",AG46)</f>
        <v/>
      </c>
      <c r="AH47" s="39" t="str">
        <f aca="false">IF(AH46="","",AH46)</f>
        <v>PS</v>
      </c>
    </row>
    <row r="48" customFormat="false" ht="12.75" hidden="false" customHeight="false" outlineLevel="0" collapsed="false">
      <c r="A48" s="0" t="s">
        <v>83</v>
      </c>
      <c r="B48" s="26" t="n">
        <f aca="false">B47</f>
        <v>1</v>
      </c>
      <c r="C48" s="27" t="n">
        <f aca="false">MOD(C47,100)</f>
        <v>30</v>
      </c>
      <c r="D48" s="28" t="n">
        <f aca="false">D47</f>
        <v>10</v>
      </c>
      <c r="E48" s="29" t="n">
        <f aca="false">E47</f>
        <v>10</v>
      </c>
      <c r="F48" s="30" t="n">
        <f aca="false">F47</f>
        <v>1</v>
      </c>
      <c r="G48" s="31" t="n">
        <f aca="false">G47</f>
        <v>5</v>
      </c>
      <c r="H48" s="32" t="n">
        <f aca="false">H47</f>
        <v>25</v>
      </c>
      <c r="I48" s="33" t="str">
        <f aca="false">IF(I47="","",I47)</f>
        <v/>
      </c>
      <c r="J48" s="34" t="str">
        <f aca="false">IF(J47="","",J47)</f>
        <v/>
      </c>
      <c r="K48" s="34" t="str">
        <f aca="false">IF(K47="","",K47)</f>
        <v/>
      </c>
      <c r="L48" s="34" t="str">
        <f aca="false">IF(L47="","",L47)</f>
        <v>FM</v>
      </c>
      <c r="M48" s="34" t="str">
        <f aca="false">IF(M47="","",M47)</f>
        <v>FM</v>
      </c>
      <c r="N48" s="34" t="str">
        <f aca="false">IF(N47="","",N47)</f>
        <v>FM</v>
      </c>
      <c r="O48" s="34" t="str">
        <f aca="false">IF(O47="","",O47)</f>
        <v>FM</v>
      </c>
      <c r="P48" s="34" t="str">
        <f aca="false">IF(P47="","",P47)</f>
        <v>FM</v>
      </c>
      <c r="Q48" s="34" t="str">
        <f aca="false">IF(Q47="","",Q47)</f>
        <v>FM</v>
      </c>
      <c r="R48" s="34" t="str">
        <f aca="false">IF(R47="","",R47)</f>
        <v>FM</v>
      </c>
      <c r="S48" s="26" t="n">
        <f aca="false">S47</f>
        <v>2</v>
      </c>
      <c r="T48" s="27" t="n">
        <f aca="false">T47</f>
        <v>3</v>
      </c>
      <c r="U48" s="35" t="str">
        <f aca="false">IF(U47="","",U47)</f>
        <v/>
      </c>
      <c r="V48" s="36" t="str">
        <f aca="false">IF(V47="","",V47)</f>
        <v/>
      </c>
      <c r="W48" s="36" t="str">
        <f aca="false">IF(W47="","",W47)</f>
        <v/>
      </c>
      <c r="X48" s="36" t="str">
        <f aca="false">IF(X47="","",X47)</f>
        <v/>
      </c>
      <c r="Y48" s="36" t="str">
        <f aca="false">IF(Y47="","",Y47)</f>
        <v/>
      </c>
      <c r="Z48" s="36" t="str">
        <f aca="false">IF(Z47="","",Z47)</f>
        <v/>
      </c>
      <c r="AA48" s="36" t="str">
        <f aca="false">IF(AA47="","",AA47)</f>
        <v/>
      </c>
      <c r="AB48" s="36" t="str">
        <f aca="false">IF(AB47="","",AB47)</f>
        <v/>
      </c>
      <c r="AC48" s="36" t="str">
        <f aca="false">IF(AC47="","",AC47)</f>
        <v/>
      </c>
      <c r="AD48" s="36" t="str">
        <f aca="false">IF(AD47="","",AD47)</f>
        <v/>
      </c>
      <c r="AE48" s="36" t="str">
        <f aca="false">IF(AE47="","",AE47)</f>
        <v/>
      </c>
      <c r="AF48" s="36" t="str">
        <f aca="false">IF(AF47="","",AF47)</f>
        <v/>
      </c>
      <c r="AG48" s="36" t="str">
        <f aca="false">IF(AG47="","",AG47)</f>
        <v/>
      </c>
      <c r="AH48" s="39" t="str">
        <f aca="false">IF(AH47="","",AH47)</f>
        <v>PS</v>
      </c>
    </row>
    <row r="49" customFormat="false" ht="12.75" hidden="false" customHeight="false" outlineLevel="0" collapsed="false">
      <c r="A49" s="0" t="s">
        <v>84</v>
      </c>
      <c r="B49" s="26" t="n">
        <f aca="false">B48</f>
        <v>1</v>
      </c>
      <c r="C49" s="27" t="n">
        <f aca="false">MOD(C48,100)</f>
        <v>30</v>
      </c>
      <c r="D49" s="28" t="n">
        <f aca="false">D48</f>
        <v>10</v>
      </c>
      <c r="E49" s="29" t="n">
        <f aca="false">E48</f>
        <v>10</v>
      </c>
      <c r="F49" s="30" t="n">
        <f aca="false">F48</f>
        <v>1</v>
      </c>
      <c r="G49" s="31" t="n">
        <f aca="false">G48</f>
        <v>5</v>
      </c>
      <c r="H49" s="32" t="n">
        <f aca="false">H48</f>
        <v>25</v>
      </c>
      <c r="I49" s="33" t="str">
        <f aca="false">IF(I48="","",I48)</f>
        <v/>
      </c>
      <c r="J49" s="34" t="str">
        <f aca="false">IF(J48="","",J48)</f>
        <v/>
      </c>
      <c r="K49" s="34" t="str">
        <f aca="false">IF(K48="","",K48)</f>
        <v/>
      </c>
      <c r="L49" s="34" t="str">
        <f aca="false">IF(L48="","",L48)</f>
        <v>FM</v>
      </c>
      <c r="M49" s="34" t="str">
        <f aca="false">IF(M48="","",M48)</f>
        <v>FM</v>
      </c>
      <c r="N49" s="34" t="str">
        <f aca="false">IF(N48="","",N48)</f>
        <v>FM</v>
      </c>
      <c r="O49" s="34" t="str">
        <f aca="false">IF(O48="","",O48)</f>
        <v>FM</v>
      </c>
      <c r="P49" s="34" t="str">
        <f aca="false">IF(P48="","",P48)</f>
        <v>FM</v>
      </c>
      <c r="Q49" s="34" t="str">
        <f aca="false">IF(Q48="","",Q48)</f>
        <v>FM</v>
      </c>
      <c r="R49" s="34" t="str">
        <f aca="false">IF(R48="","",R48)</f>
        <v>FM</v>
      </c>
      <c r="S49" s="26" t="n">
        <f aca="false">S48</f>
        <v>2</v>
      </c>
      <c r="T49" s="27" t="n">
        <f aca="false">T48</f>
        <v>3</v>
      </c>
      <c r="U49" s="35" t="str">
        <f aca="false">IF(U48="","",U48)</f>
        <v/>
      </c>
      <c r="V49" s="36" t="str">
        <f aca="false">IF(V48="","",V48)</f>
        <v/>
      </c>
      <c r="W49" s="36" t="str">
        <f aca="false">IF(W48="","",W48)</f>
        <v/>
      </c>
      <c r="X49" s="36" t="str">
        <f aca="false">IF(X48="","",X48)</f>
        <v/>
      </c>
      <c r="Y49" s="36" t="str">
        <f aca="false">IF(Y48="","",Y48)</f>
        <v/>
      </c>
      <c r="Z49" s="36" t="str">
        <f aca="false">IF(Z48="","",Z48)</f>
        <v/>
      </c>
      <c r="AA49" s="36" t="str">
        <f aca="false">IF(AA48="","",AA48)</f>
        <v/>
      </c>
      <c r="AB49" s="36" t="str">
        <f aca="false">IF(AB48="","",AB48)</f>
        <v/>
      </c>
      <c r="AC49" s="36" t="str">
        <f aca="false">IF(AC48="","",AC48)</f>
        <v/>
      </c>
      <c r="AD49" s="36" t="str">
        <f aca="false">IF(AD48="","",AD48)</f>
        <v/>
      </c>
      <c r="AE49" s="36" t="str">
        <f aca="false">IF(AE48="","",AE48)</f>
        <v/>
      </c>
      <c r="AF49" s="36" t="str">
        <f aca="false">IF(AF48="","",AF48)</f>
        <v/>
      </c>
      <c r="AG49" s="36" t="str">
        <f aca="false">IF(AG48="","",AG48)</f>
        <v/>
      </c>
      <c r="AH49" s="39" t="str">
        <f aca="false">IF(AH48="","",AH48)</f>
        <v>PS</v>
      </c>
    </row>
    <row r="50" customFormat="false" ht="12.75" hidden="false" customHeight="false" outlineLevel="0" collapsed="false">
      <c r="A50" s="0" t="s">
        <v>85</v>
      </c>
      <c r="B50" s="26" t="n">
        <f aca="false">B49</f>
        <v>1</v>
      </c>
      <c r="C50" s="27" t="n">
        <f aca="false">MOD(C49,100)</f>
        <v>30</v>
      </c>
      <c r="D50" s="28" t="n">
        <f aca="false">D49</f>
        <v>10</v>
      </c>
      <c r="E50" s="29" t="n">
        <f aca="false">E49</f>
        <v>10</v>
      </c>
      <c r="F50" s="30" t="n">
        <f aca="false">F49</f>
        <v>1</v>
      </c>
      <c r="G50" s="31" t="n">
        <f aca="false">G49</f>
        <v>5</v>
      </c>
      <c r="H50" s="32" t="n">
        <f aca="false">H49</f>
        <v>25</v>
      </c>
      <c r="I50" s="33" t="str">
        <f aca="false">IF(I49="","",I49)</f>
        <v/>
      </c>
      <c r="J50" s="34" t="str">
        <f aca="false">IF(J49="","",J49)</f>
        <v/>
      </c>
      <c r="K50" s="34" t="str">
        <f aca="false">IF(K49="","",K49)</f>
        <v/>
      </c>
      <c r="L50" s="34" t="str">
        <f aca="false">IF(L49="","",L49)</f>
        <v>FM</v>
      </c>
      <c r="M50" s="34" t="str">
        <f aca="false">IF(M49="","",M49)</f>
        <v>FM</v>
      </c>
      <c r="N50" s="34" t="str">
        <f aca="false">IF(N49="","",N49)</f>
        <v>FM</v>
      </c>
      <c r="O50" s="34" t="str">
        <f aca="false">IF(O49="","",O49)</f>
        <v>FM</v>
      </c>
      <c r="P50" s="34" t="str">
        <f aca="false">IF(P49="","",P49)</f>
        <v>FM</v>
      </c>
      <c r="Q50" s="34" t="str">
        <f aca="false">IF(Q49="","",Q49)</f>
        <v>FM</v>
      </c>
      <c r="R50" s="34" t="str">
        <f aca="false">IF(R49="","",R49)</f>
        <v>FM</v>
      </c>
      <c r="S50" s="26" t="n">
        <f aca="false">S49</f>
        <v>2</v>
      </c>
      <c r="T50" s="27" t="n">
        <f aca="false">T49</f>
        <v>3</v>
      </c>
      <c r="U50" s="35" t="str">
        <f aca="false">IF(U49="","",U49)</f>
        <v/>
      </c>
      <c r="V50" s="36" t="str">
        <f aca="false">IF(V49="","",V49)</f>
        <v/>
      </c>
      <c r="W50" s="36" t="str">
        <f aca="false">IF(W49="","",W49)</f>
        <v/>
      </c>
      <c r="X50" s="36" t="str">
        <f aca="false">IF(X49="","",X49)</f>
        <v/>
      </c>
      <c r="Y50" s="36" t="str">
        <f aca="false">IF(Y49="","",Y49)</f>
        <v/>
      </c>
      <c r="Z50" s="36" t="str">
        <f aca="false">IF(Z49="","",Z49)</f>
        <v/>
      </c>
      <c r="AA50" s="36" t="str">
        <f aca="false">IF(AA49="","",AA49)</f>
        <v/>
      </c>
      <c r="AB50" s="36" t="str">
        <f aca="false">IF(AB49="","",AB49)</f>
        <v/>
      </c>
      <c r="AC50" s="36" t="str">
        <f aca="false">IF(AC49="","",AC49)</f>
        <v/>
      </c>
      <c r="AD50" s="36" t="str">
        <f aca="false">IF(AD49="","",AD49)</f>
        <v/>
      </c>
      <c r="AE50" s="36" t="str">
        <f aca="false">IF(AE49="","",AE49)</f>
        <v/>
      </c>
      <c r="AF50" s="36" t="str">
        <f aca="false">IF(AF49="","",AF49)</f>
        <v/>
      </c>
      <c r="AG50" s="36" t="str">
        <f aca="false">IF(AG49="","",AG49)</f>
        <v/>
      </c>
      <c r="AH50" s="39" t="str">
        <f aca="false">IF(AH49="","",AH49)</f>
        <v>PS</v>
      </c>
    </row>
    <row r="51" customFormat="false" ht="12.75" hidden="false" customHeight="false" outlineLevel="0" collapsed="false">
      <c r="A51" s="0" t="s">
        <v>86</v>
      </c>
      <c r="B51" s="26" t="n">
        <f aca="false">B50</f>
        <v>1</v>
      </c>
      <c r="C51" s="27" t="n">
        <f aca="false">MOD(C50,100)</f>
        <v>30</v>
      </c>
      <c r="D51" s="28" t="n">
        <f aca="false">D50</f>
        <v>10</v>
      </c>
      <c r="E51" s="29" t="n">
        <f aca="false">E50</f>
        <v>10</v>
      </c>
      <c r="F51" s="30" t="n">
        <f aca="false">F50</f>
        <v>1</v>
      </c>
      <c r="G51" s="31" t="n">
        <f aca="false">G50</f>
        <v>5</v>
      </c>
      <c r="H51" s="32" t="n">
        <f aca="false">H50</f>
        <v>25</v>
      </c>
      <c r="I51" s="33" t="str">
        <f aca="false">IF(I50="","",I50)</f>
        <v/>
      </c>
      <c r="J51" s="34" t="str">
        <f aca="false">IF(J50="","",J50)</f>
        <v/>
      </c>
      <c r="K51" s="34" t="str">
        <f aca="false">IF(K50="","",K50)</f>
        <v/>
      </c>
      <c r="L51" s="34" t="str">
        <f aca="false">IF(L50="","",L50)</f>
        <v>FM</v>
      </c>
      <c r="M51" s="34" t="str">
        <f aca="false">IF(M50="","",M50)</f>
        <v>FM</v>
      </c>
      <c r="N51" s="34" t="str">
        <f aca="false">IF(N50="","",N50)</f>
        <v>FM</v>
      </c>
      <c r="O51" s="34" t="str">
        <f aca="false">IF(O50="","",O50)</f>
        <v>FM</v>
      </c>
      <c r="P51" s="34" t="str">
        <f aca="false">IF(P50="","",P50)</f>
        <v>FM</v>
      </c>
      <c r="Q51" s="34" t="str">
        <f aca="false">IF(Q50="","",Q50)</f>
        <v>FM</v>
      </c>
      <c r="R51" s="34" t="str">
        <f aca="false">IF(R50="","",R50)</f>
        <v>FM</v>
      </c>
      <c r="S51" s="26" t="n">
        <f aca="false">S50</f>
        <v>2</v>
      </c>
      <c r="T51" s="27" t="n">
        <f aca="false">T50</f>
        <v>3</v>
      </c>
      <c r="U51" s="35" t="str">
        <f aca="false">IF(U50="","",U50)</f>
        <v/>
      </c>
      <c r="V51" s="36" t="str">
        <f aca="false">IF(V50="","",V50)</f>
        <v/>
      </c>
      <c r="W51" s="36" t="str">
        <f aca="false">IF(W50="","",W50)</f>
        <v/>
      </c>
      <c r="X51" s="36" t="str">
        <f aca="false">IF(X50="","",X50)</f>
        <v/>
      </c>
      <c r="Y51" s="36" t="str">
        <f aca="false">IF(Y50="","",Y50)</f>
        <v/>
      </c>
      <c r="Z51" s="36" t="str">
        <f aca="false">IF(Z50="","",Z50)</f>
        <v/>
      </c>
      <c r="AA51" s="36" t="str">
        <f aca="false">IF(AA50="","",AA50)</f>
        <v/>
      </c>
      <c r="AB51" s="36" t="str">
        <f aca="false">IF(AB50="","",AB50)</f>
        <v/>
      </c>
      <c r="AC51" s="36" t="str">
        <f aca="false">IF(AC50="","",AC50)</f>
        <v/>
      </c>
      <c r="AD51" s="36" t="str">
        <f aca="false">IF(AD50="","",AD50)</f>
        <v/>
      </c>
      <c r="AE51" s="36" t="str">
        <f aca="false">IF(AE50="","",AE50)</f>
        <v/>
      </c>
      <c r="AF51" s="36" t="str">
        <f aca="false">IF(AF50="","",AF50)</f>
        <v/>
      </c>
      <c r="AG51" s="36" t="str">
        <f aca="false">IF(AG50="","",AG50)</f>
        <v/>
      </c>
      <c r="AH51" s="39" t="str">
        <f aca="false">IF(AH50="","",AH50)</f>
        <v>PS</v>
      </c>
    </row>
    <row r="52" customFormat="false" ht="12.75" hidden="false" customHeight="false" outlineLevel="0" collapsed="false">
      <c r="A52" s="0" t="s">
        <v>87</v>
      </c>
      <c r="B52" s="26" t="n">
        <f aca="false">B51</f>
        <v>1</v>
      </c>
      <c r="C52" s="27" t="n">
        <f aca="false">MOD(C51,100)</f>
        <v>30</v>
      </c>
      <c r="D52" s="28" t="n">
        <f aca="false">D51</f>
        <v>10</v>
      </c>
      <c r="E52" s="29" t="n">
        <f aca="false">E51</f>
        <v>10</v>
      </c>
      <c r="F52" s="30" t="n">
        <f aca="false">F51</f>
        <v>1</v>
      </c>
      <c r="G52" s="31" t="n">
        <f aca="false">G51</f>
        <v>5</v>
      </c>
      <c r="H52" s="32" t="n">
        <f aca="false">H51</f>
        <v>25</v>
      </c>
      <c r="I52" s="33" t="str">
        <f aca="false">IF(I51="","",I51)</f>
        <v/>
      </c>
      <c r="J52" s="34" t="str">
        <f aca="false">IF(J51="","",J51)</f>
        <v/>
      </c>
      <c r="K52" s="34" t="str">
        <f aca="false">IF(K51="","",K51)</f>
        <v/>
      </c>
      <c r="L52" s="34" t="str">
        <f aca="false">IF(L51="","",L51)</f>
        <v>FM</v>
      </c>
      <c r="M52" s="34" t="str">
        <f aca="false">IF(M51="","",M51)</f>
        <v>FM</v>
      </c>
      <c r="N52" s="34" t="str">
        <f aca="false">IF(N51="","",N51)</f>
        <v>FM</v>
      </c>
      <c r="O52" s="34" t="str">
        <f aca="false">IF(O51="","",O51)</f>
        <v>FM</v>
      </c>
      <c r="P52" s="34" t="str">
        <f aca="false">IF(P51="","",P51)</f>
        <v>FM</v>
      </c>
      <c r="Q52" s="34" t="str">
        <f aca="false">IF(Q51="","",Q51)</f>
        <v>FM</v>
      </c>
      <c r="R52" s="34" t="str">
        <f aca="false">IF(R51="","",R51)</f>
        <v>FM</v>
      </c>
      <c r="S52" s="26" t="n">
        <f aca="false">S51</f>
        <v>2</v>
      </c>
      <c r="T52" s="27" t="n">
        <f aca="false">T51</f>
        <v>3</v>
      </c>
      <c r="U52" s="35" t="str">
        <f aca="false">IF(U51="","",U51)</f>
        <v/>
      </c>
      <c r="V52" s="36" t="str">
        <f aca="false">IF(V51="","",V51)</f>
        <v/>
      </c>
      <c r="W52" s="36" t="str">
        <f aca="false">IF(W51="","",W51)</f>
        <v/>
      </c>
      <c r="X52" s="36" t="str">
        <f aca="false">IF(X51="","",X51)</f>
        <v/>
      </c>
      <c r="Y52" s="36" t="str">
        <f aca="false">IF(Y51="","",Y51)</f>
        <v/>
      </c>
      <c r="Z52" s="36" t="str">
        <f aca="false">IF(Z51="","",Z51)</f>
        <v/>
      </c>
      <c r="AA52" s="36" t="str">
        <f aca="false">IF(AA51="","",AA51)</f>
        <v/>
      </c>
      <c r="AB52" s="36" t="str">
        <f aca="false">IF(AB51="","",AB51)</f>
        <v/>
      </c>
      <c r="AC52" s="36" t="str">
        <f aca="false">IF(AC51="","",AC51)</f>
        <v/>
      </c>
      <c r="AD52" s="36" t="str">
        <f aca="false">IF(AD51="","",AD51)</f>
        <v/>
      </c>
      <c r="AE52" s="36" t="str">
        <f aca="false">IF(AE51="","",AE51)</f>
        <v/>
      </c>
      <c r="AF52" s="36" t="str">
        <f aca="false">IF(AF51="","",AF51)</f>
        <v/>
      </c>
      <c r="AG52" s="36" t="str">
        <f aca="false">IF(AG51="","",AG51)</f>
        <v/>
      </c>
      <c r="AH52" s="39" t="str">
        <f aca="false">IF(AH51="","",AH51)</f>
        <v>PS</v>
      </c>
    </row>
    <row r="53" customFormat="false" ht="12.75" hidden="false" customHeight="false" outlineLevel="0" collapsed="false">
      <c r="A53" s="0" t="s">
        <v>88</v>
      </c>
      <c r="B53" s="26" t="n">
        <f aca="false">B52</f>
        <v>1</v>
      </c>
      <c r="C53" s="27" t="n">
        <f aca="false">MOD(C52,100)</f>
        <v>30</v>
      </c>
      <c r="D53" s="28" t="n">
        <f aca="false">D52</f>
        <v>10</v>
      </c>
      <c r="E53" s="29" t="n">
        <f aca="false">E52</f>
        <v>10</v>
      </c>
      <c r="F53" s="30" t="n">
        <f aca="false">F52</f>
        <v>1</v>
      </c>
      <c r="G53" s="31" t="n">
        <f aca="false">G52</f>
        <v>5</v>
      </c>
      <c r="H53" s="32" t="n">
        <f aca="false">H52</f>
        <v>25</v>
      </c>
      <c r="I53" s="33" t="str">
        <f aca="false">IF(I52="","",I52)</f>
        <v/>
      </c>
      <c r="J53" s="34" t="str">
        <f aca="false">IF(J52="","",J52)</f>
        <v/>
      </c>
      <c r="K53" s="34" t="str">
        <f aca="false">IF(K52="","",K52)</f>
        <v/>
      </c>
      <c r="L53" s="34" t="str">
        <f aca="false">IF(L52="","",L52)</f>
        <v>FM</v>
      </c>
      <c r="M53" s="34" t="str">
        <f aca="false">IF(M52="","",M52)</f>
        <v>FM</v>
      </c>
      <c r="N53" s="34" t="str">
        <f aca="false">IF(N52="","",N52)</f>
        <v>FM</v>
      </c>
      <c r="O53" s="34" t="str">
        <f aca="false">IF(O52="","",O52)</f>
        <v>FM</v>
      </c>
      <c r="P53" s="34" t="str">
        <f aca="false">IF(P52="","",P52)</f>
        <v>FM</v>
      </c>
      <c r="Q53" s="34" t="str">
        <f aca="false">IF(Q52="","",Q52)</f>
        <v>FM</v>
      </c>
      <c r="R53" s="34" t="str">
        <f aca="false">IF(R52="","",R52)</f>
        <v>FM</v>
      </c>
      <c r="S53" s="26" t="n">
        <f aca="false">S52</f>
        <v>2</v>
      </c>
      <c r="T53" s="27" t="n">
        <f aca="false">T52</f>
        <v>3</v>
      </c>
      <c r="U53" s="35" t="str">
        <f aca="false">IF(U52="","",U52)</f>
        <v/>
      </c>
      <c r="V53" s="36" t="str">
        <f aca="false">IF(V52="","",V52)</f>
        <v/>
      </c>
      <c r="W53" s="36" t="str">
        <f aca="false">IF(W52="","",W52)</f>
        <v/>
      </c>
      <c r="X53" s="36" t="str">
        <f aca="false">IF(X52="","",X52)</f>
        <v/>
      </c>
      <c r="Y53" s="36" t="str">
        <f aca="false">IF(Y52="","",Y52)</f>
        <v/>
      </c>
      <c r="Z53" s="36" t="str">
        <f aca="false">IF(Z52="","",Z52)</f>
        <v/>
      </c>
      <c r="AA53" s="36" t="str">
        <f aca="false">IF(AA52="","",AA52)</f>
        <v/>
      </c>
      <c r="AB53" s="36" t="str">
        <f aca="false">IF(AB52="","",AB52)</f>
        <v/>
      </c>
      <c r="AC53" s="36" t="str">
        <f aca="false">IF(AC52="","",AC52)</f>
        <v/>
      </c>
      <c r="AD53" s="36" t="str">
        <f aca="false">IF(AD52="","",AD52)</f>
        <v/>
      </c>
      <c r="AE53" s="36" t="str">
        <f aca="false">IF(AE52="","",AE52)</f>
        <v/>
      </c>
      <c r="AF53" s="36" t="str">
        <f aca="false">IF(AF52="","",AF52)</f>
        <v/>
      </c>
      <c r="AG53" s="36" t="str">
        <f aca="false">IF(AG52="","",AG52)</f>
        <v/>
      </c>
      <c r="AH53" s="39" t="str">
        <f aca="false">IF(AH52="","",AH52)</f>
        <v>PS</v>
      </c>
    </row>
    <row r="54" customFormat="false" ht="12.75" hidden="false" customHeight="false" outlineLevel="0" collapsed="false">
      <c r="A54" s="0" t="s">
        <v>89</v>
      </c>
      <c r="B54" s="26" t="n">
        <f aca="false">B53</f>
        <v>1</v>
      </c>
      <c r="C54" s="27" t="n">
        <f aca="false">MOD(C53,100)</f>
        <v>30</v>
      </c>
      <c r="D54" s="28" t="n">
        <f aca="false">D53</f>
        <v>10</v>
      </c>
      <c r="E54" s="29" t="n">
        <f aca="false">E53</f>
        <v>10</v>
      </c>
      <c r="F54" s="30" t="n">
        <f aca="false">F53</f>
        <v>1</v>
      </c>
      <c r="G54" s="31" t="n">
        <f aca="false">G53</f>
        <v>5</v>
      </c>
      <c r="H54" s="32" t="n">
        <f aca="false">H53</f>
        <v>25</v>
      </c>
      <c r="I54" s="33" t="str">
        <f aca="false">IF(I53="","",I53)</f>
        <v/>
      </c>
      <c r="J54" s="34" t="str">
        <f aca="false">IF(J53="","",J53)</f>
        <v/>
      </c>
      <c r="K54" s="34" t="s">
        <v>90</v>
      </c>
      <c r="L54" s="34" t="str">
        <f aca="false">IF(L53="","",L53)</f>
        <v>FM</v>
      </c>
      <c r="M54" s="34" t="str">
        <f aca="false">IF(M53="","",M53)</f>
        <v>FM</v>
      </c>
      <c r="N54" s="34" t="str">
        <f aca="false">IF(N53="","",N53)</f>
        <v>FM</v>
      </c>
      <c r="O54" s="34" t="str">
        <f aca="false">IF(O53="","",O53)</f>
        <v>FM</v>
      </c>
      <c r="P54" s="34" t="str">
        <f aca="false">IF(P53="","",P53)</f>
        <v>FM</v>
      </c>
      <c r="Q54" s="34" t="str">
        <f aca="false">IF(Q53="","",Q53)</f>
        <v>FM</v>
      </c>
      <c r="R54" s="34" t="str">
        <f aca="false">IF(R53="","",R53)</f>
        <v>FM</v>
      </c>
      <c r="S54" s="26" t="n">
        <f aca="false">S53</f>
        <v>2</v>
      </c>
      <c r="T54" s="27" t="n">
        <f aca="false">T53</f>
        <v>3</v>
      </c>
      <c r="U54" s="35" t="str">
        <f aca="false">IF(U53="","",U53)</f>
        <v/>
      </c>
      <c r="V54" s="36" t="str">
        <f aca="false">IF(V53="","",V53)</f>
        <v/>
      </c>
      <c r="W54" s="36" t="str">
        <f aca="false">IF(W53="","",W53)</f>
        <v/>
      </c>
      <c r="X54" s="36" t="str">
        <f aca="false">IF(X53="","",X53)</f>
        <v/>
      </c>
      <c r="Y54" s="36" t="str">
        <f aca="false">IF(Y53="","",Y53)</f>
        <v/>
      </c>
      <c r="Z54" s="36" t="str">
        <f aca="false">IF(Z53="","",Z53)</f>
        <v/>
      </c>
      <c r="AA54" s="36" t="str">
        <f aca="false">IF(AA53="","",AA53)</f>
        <v/>
      </c>
      <c r="AB54" s="36" t="str">
        <f aca="false">IF(AB53="","",AB53)</f>
        <v/>
      </c>
      <c r="AC54" s="36" t="str">
        <f aca="false">IF(AC53="","",AC53)</f>
        <v/>
      </c>
      <c r="AD54" s="36" t="str">
        <f aca="false">IF(AD53="","",AD53)</f>
        <v/>
      </c>
      <c r="AE54" s="36" t="str">
        <f aca="false">IF(AE53="","",AE53)</f>
        <v/>
      </c>
      <c r="AF54" s="36" t="str">
        <f aca="false">IF(AF53="","",AF53)</f>
        <v/>
      </c>
      <c r="AG54" s="36" t="str">
        <f aca="false">IF(AG53="","",AG53)</f>
        <v/>
      </c>
      <c r="AH54" s="39" t="str">
        <f aca="false">IF(AH53="","",AH53)</f>
        <v>PS</v>
      </c>
    </row>
    <row r="55" customFormat="false" ht="12.75" hidden="false" customHeight="false" outlineLevel="0" collapsed="false">
      <c r="A55" s="0" t="s">
        <v>91</v>
      </c>
      <c r="B55" s="26" t="n">
        <f aca="false">B54</f>
        <v>1</v>
      </c>
      <c r="C55" s="27" t="n">
        <f aca="false">MOD(C54,100)</f>
        <v>30</v>
      </c>
      <c r="D55" s="28" t="n">
        <f aca="false">D54</f>
        <v>10</v>
      </c>
      <c r="E55" s="29" t="n">
        <f aca="false">E54</f>
        <v>10</v>
      </c>
      <c r="F55" s="30" t="n">
        <f aca="false">F54</f>
        <v>1</v>
      </c>
      <c r="G55" s="31" t="n">
        <f aca="false">G54</f>
        <v>5</v>
      </c>
      <c r="H55" s="32" t="n">
        <f aca="false">H54</f>
        <v>25</v>
      </c>
      <c r="I55" s="33" t="str">
        <f aca="false">IF(I54="","",I54)</f>
        <v/>
      </c>
      <c r="J55" s="34" t="str">
        <f aca="false">IF(J54="","",J54)</f>
        <v/>
      </c>
      <c r="K55" s="34" t="str">
        <f aca="false">IF(K54="","",K54)</f>
        <v>PB</v>
      </c>
      <c r="L55" s="34" t="str">
        <f aca="false">IF(L54="","",L54)</f>
        <v>FM</v>
      </c>
      <c r="M55" s="34" t="str">
        <f aca="false">IF(M54="","",M54)</f>
        <v>FM</v>
      </c>
      <c r="N55" s="34" t="str">
        <f aca="false">IF(N54="","",N54)</f>
        <v>FM</v>
      </c>
      <c r="O55" s="34" t="str">
        <f aca="false">IF(O54="","",O54)</f>
        <v>FM</v>
      </c>
      <c r="P55" s="34" t="str">
        <f aca="false">IF(P54="","",P54)</f>
        <v>FM</v>
      </c>
      <c r="Q55" s="34" t="str">
        <f aca="false">IF(Q54="","",Q54)</f>
        <v>FM</v>
      </c>
      <c r="R55" s="34" t="str">
        <f aca="false">IF(R54="","",R54)</f>
        <v>FM</v>
      </c>
      <c r="S55" s="26" t="n">
        <f aca="false">S54</f>
        <v>2</v>
      </c>
      <c r="T55" s="27" t="n">
        <f aca="false">T54</f>
        <v>3</v>
      </c>
      <c r="U55" s="35" t="str">
        <f aca="false">IF(U54="","",U54)</f>
        <v/>
      </c>
      <c r="V55" s="36" t="str">
        <f aca="false">IF(V54="","",V54)</f>
        <v/>
      </c>
      <c r="W55" s="36" t="str">
        <f aca="false">IF(W54="","",W54)</f>
        <v/>
      </c>
      <c r="X55" s="36" t="str">
        <f aca="false">IF(X54="","",X54)</f>
        <v/>
      </c>
      <c r="Y55" s="36" t="str">
        <f aca="false">IF(Y54="","",Y54)</f>
        <v/>
      </c>
      <c r="Z55" s="36" t="str">
        <f aca="false">IF(Z54="","",Z54)</f>
        <v/>
      </c>
      <c r="AA55" s="36" t="str">
        <f aca="false">IF(AA54="","",AA54)</f>
        <v/>
      </c>
      <c r="AB55" s="36" t="str">
        <f aca="false">IF(AB54="","",AB54)</f>
        <v/>
      </c>
      <c r="AC55" s="36" t="str">
        <f aca="false">IF(AC54="","",AC54)</f>
        <v/>
      </c>
      <c r="AD55" s="36" t="str">
        <f aca="false">IF(AD54="","",AD54)</f>
        <v/>
      </c>
      <c r="AE55" s="36" t="str">
        <f aca="false">IF(AE54="","",AE54)</f>
        <v/>
      </c>
      <c r="AF55" s="36" t="str">
        <f aca="false">IF(AF54="","",AF54)</f>
        <v/>
      </c>
      <c r="AG55" s="36" t="str">
        <f aca="false">IF(AG54="","",AG54)</f>
        <v/>
      </c>
      <c r="AH55" s="39" t="str">
        <f aca="false">IF(AH54="","",AH54)</f>
        <v>PS</v>
      </c>
    </row>
    <row r="56" customFormat="false" ht="12.75" hidden="false" customHeight="false" outlineLevel="0" collapsed="false">
      <c r="A56" s="0" t="s">
        <v>92</v>
      </c>
      <c r="B56" s="26" t="n">
        <f aca="false">B55</f>
        <v>1</v>
      </c>
      <c r="C56" s="27" t="n">
        <f aca="false">MOD(C55,100)</f>
        <v>30</v>
      </c>
      <c r="D56" s="28" t="n">
        <f aca="false">D55</f>
        <v>10</v>
      </c>
      <c r="E56" s="29" t="n">
        <f aca="false">E55</f>
        <v>10</v>
      </c>
      <c r="F56" s="30" t="n">
        <f aca="false">F55</f>
        <v>1</v>
      </c>
      <c r="G56" s="31" t="n">
        <f aca="false">G55</f>
        <v>5</v>
      </c>
      <c r="H56" s="32" t="n">
        <f aca="false">H55</f>
        <v>25</v>
      </c>
      <c r="I56" s="33" t="str">
        <f aca="false">IF(I55="","",I55)</f>
        <v/>
      </c>
      <c r="J56" s="34" t="str">
        <f aca="false">IF(J55="","",J55)</f>
        <v/>
      </c>
      <c r="K56" s="34"/>
      <c r="L56" s="34" t="str">
        <f aca="false">IF(L55="","",L55)</f>
        <v>FM</v>
      </c>
      <c r="M56" s="34" t="str">
        <f aca="false">IF(M55="","",M55)</f>
        <v>FM</v>
      </c>
      <c r="N56" s="34" t="str">
        <f aca="false">IF(N55="","",N55)</f>
        <v>FM</v>
      </c>
      <c r="O56" s="34" t="str">
        <f aca="false">IF(O55="","",O55)</f>
        <v>FM</v>
      </c>
      <c r="P56" s="34" t="str">
        <f aca="false">IF(P55="","",P55)</f>
        <v>FM</v>
      </c>
      <c r="Q56" s="34" t="str">
        <f aca="false">IF(Q55="","",Q55)</f>
        <v>FM</v>
      </c>
      <c r="R56" s="34" t="str">
        <f aca="false">IF(R55="","",R55)</f>
        <v>FM</v>
      </c>
      <c r="S56" s="26" t="n">
        <f aca="false">S55</f>
        <v>2</v>
      </c>
      <c r="T56" s="27" t="n">
        <f aca="false">T55</f>
        <v>3</v>
      </c>
      <c r="U56" s="35" t="str">
        <f aca="false">IF(U55="","",U55)</f>
        <v/>
      </c>
      <c r="V56" s="36" t="str">
        <f aca="false">IF(V55="","",V55)</f>
        <v/>
      </c>
      <c r="W56" s="36" t="str">
        <f aca="false">IF(W55="","",W55)</f>
        <v/>
      </c>
      <c r="X56" s="36" t="str">
        <f aca="false">IF(X55="","",X55)</f>
        <v/>
      </c>
      <c r="Y56" s="36" t="str">
        <f aca="false">IF(Y55="","",Y55)</f>
        <v/>
      </c>
      <c r="Z56" s="36" t="str">
        <f aca="false">IF(Z55="","",Z55)</f>
        <v/>
      </c>
      <c r="AA56" s="36" t="str">
        <f aca="false">IF(AA55="","",AA55)</f>
        <v/>
      </c>
      <c r="AB56" s="36" t="str">
        <f aca="false">IF(AB55="","",AB55)</f>
        <v/>
      </c>
      <c r="AC56" s="36" t="str">
        <f aca="false">IF(AC55="","",AC55)</f>
        <v/>
      </c>
      <c r="AD56" s="36" t="str">
        <f aca="false">IF(AD55="","",AD55)</f>
        <v/>
      </c>
      <c r="AE56" s="36" t="str">
        <f aca="false">IF(AE55="","",AE55)</f>
        <v/>
      </c>
      <c r="AF56" s="36" t="str">
        <f aca="false">IF(AF55="","",AF55)</f>
        <v/>
      </c>
      <c r="AG56" s="36" t="str">
        <f aca="false">IF(AG55="","",AG55)</f>
        <v/>
      </c>
      <c r="AH56" s="39" t="str">
        <f aca="false">IF(AH55="","",AH55)</f>
        <v>PS</v>
      </c>
    </row>
    <row r="57" customFormat="false" ht="12.75" hidden="false" customHeight="false" outlineLevel="0" collapsed="false">
      <c r="A57" s="0" t="s">
        <v>93</v>
      </c>
      <c r="B57" s="26" t="n">
        <f aca="false">B56</f>
        <v>1</v>
      </c>
      <c r="C57" s="27" t="n">
        <v>40</v>
      </c>
      <c r="D57" s="28" t="n">
        <f aca="false">D56</f>
        <v>10</v>
      </c>
      <c r="E57" s="29" t="n">
        <f aca="false">E56</f>
        <v>10</v>
      </c>
      <c r="F57" s="30" t="n">
        <f aca="false">F56</f>
        <v>1</v>
      </c>
      <c r="G57" s="31" t="n">
        <f aca="false">G56</f>
        <v>5</v>
      </c>
      <c r="H57" s="32" t="n">
        <f aca="false">H56</f>
        <v>25</v>
      </c>
      <c r="I57" s="33" t="str">
        <f aca="false">IF(I56="","",I56)</f>
        <v/>
      </c>
      <c r="J57" s="34" t="str">
        <f aca="false">IF(J56="","",J56)</f>
        <v/>
      </c>
      <c r="K57" s="34" t="str">
        <f aca="false">IF(K56="","",K56)</f>
        <v/>
      </c>
      <c r="L57" s="34" t="str">
        <f aca="false">IF(L56="","",L56)</f>
        <v>FM</v>
      </c>
      <c r="M57" s="34" t="str">
        <f aca="false">IF(M56="","",M56)</f>
        <v>FM</v>
      </c>
      <c r="N57" s="34" t="str">
        <f aca="false">IF(N56="","",N56)</f>
        <v>FM</v>
      </c>
      <c r="O57" s="34" t="str">
        <f aca="false">IF(O56="","",O56)</f>
        <v>FM</v>
      </c>
      <c r="P57" s="34" t="str">
        <f aca="false">IF(P56="","",P56)</f>
        <v>FM</v>
      </c>
      <c r="Q57" s="34" t="str">
        <f aca="false">IF(Q56="","",Q56)</f>
        <v>FM</v>
      </c>
      <c r="R57" s="34" t="str">
        <f aca="false">IF(R56="","",R56)</f>
        <v>FM</v>
      </c>
      <c r="S57" s="26" t="n">
        <f aca="false">S56</f>
        <v>2</v>
      </c>
      <c r="T57" s="27" t="n">
        <f aca="false">T56</f>
        <v>3</v>
      </c>
      <c r="U57" s="35" t="str">
        <f aca="false">IF(U56="","",U56)</f>
        <v/>
      </c>
      <c r="V57" s="36" t="str">
        <f aca="false">IF(V56="","",V56)</f>
        <v/>
      </c>
      <c r="W57" s="36" t="str">
        <f aca="false">IF(W56="","",W56)</f>
        <v/>
      </c>
      <c r="X57" s="36" t="str">
        <f aca="false">IF(X56="","",X56)</f>
        <v/>
      </c>
      <c r="Y57" s="36" t="str">
        <f aca="false">IF(Y56="","",Y56)</f>
        <v/>
      </c>
      <c r="Z57" s="36" t="str">
        <f aca="false">IF(Z56="","",Z56)</f>
        <v/>
      </c>
      <c r="AA57" s="36" t="str">
        <f aca="false">IF(AA56="","",AA56)</f>
        <v/>
      </c>
      <c r="AB57" s="36" t="str">
        <f aca="false">IF(AB56="","",AB56)</f>
        <v/>
      </c>
      <c r="AC57" s="36" t="str">
        <f aca="false">IF(AC56="","",AC56)</f>
        <v/>
      </c>
      <c r="AD57" s="36" t="str">
        <f aca="false">IF(AD56="","",AD56)</f>
        <v/>
      </c>
      <c r="AE57" s="36" t="str">
        <f aca="false">IF(AE56="","",AE56)</f>
        <v/>
      </c>
      <c r="AF57" s="36" t="str">
        <f aca="false">IF(AF56="","",AF56)</f>
        <v/>
      </c>
      <c r="AG57" s="36" t="str">
        <f aca="false">IF(AG56="","",AG56)</f>
        <v/>
      </c>
      <c r="AH57" s="39" t="str">
        <f aca="false">IF(AH56="","",AH56)</f>
        <v>PS</v>
      </c>
    </row>
    <row r="58" customFormat="false" ht="12.75" hidden="false" customHeight="false" outlineLevel="0" collapsed="false">
      <c r="A58" s="0" t="s">
        <v>94</v>
      </c>
      <c r="B58" s="26" t="n">
        <f aca="false">B57</f>
        <v>1</v>
      </c>
      <c r="C58" s="27" t="n">
        <f aca="false">MOD(C57,100)</f>
        <v>40</v>
      </c>
      <c r="D58" s="28" t="n">
        <f aca="false">D57</f>
        <v>10</v>
      </c>
      <c r="E58" s="29" t="n">
        <f aca="false">E57</f>
        <v>10</v>
      </c>
      <c r="F58" s="30" t="n">
        <f aca="false">F57</f>
        <v>1</v>
      </c>
      <c r="G58" s="31" t="n">
        <f aca="false">G57</f>
        <v>5</v>
      </c>
      <c r="H58" s="32" t="n">
        <f aca="false">H57</f>
        <v>25</v>
      </c>
      <c r="I58" s="33" t="str">
        <f aca="false">IF(I57="","",I57)</f>
        <v/>
      </c>
      <c r="J58" s="34" t="str">
        <f aca="false">IF(J57="","",J57)</f>
        <v/>
      </c>
      <c r="K58" s="34" t="s">
        <v>90</v>
      </c>
      <c r="L58" s="34" t="str">
        <f aca="false">IF(L57="","",L57)</f>
        <v>FM</v>
      </c>
      <c r="M58" s="34" t="str">
        <f aca="false">IF(M57="","",M57)</f>
        <v>FM</v>
      </c>
      <c r="N58" s="34" t="str">
        <f aca="false">IF(N57="","",N57)</f>
        <v>FM</v>
      </c>
      <c r="O58" s="34" t="str">
        <f aca="false">IF(O57="","",O57)</f>
        <v>FM</v>
      </c>
      <c r="P58" s="34" t="str">
        <f aca="false">IF(P57="","",P57)</f>
        <v>FM</v>
      </c>
      <c r="Q58" s="34" t="str">
        <f aca="false">IF(Q57="","",Q57)</f>
        <v>FM</v>
      </c>
      <c r="R58" s="34" t="str">
        <f aca="false">IF(R57="","",R57)</f>
        <v>FM</v>
      </c>
      <c r="S58" s="26" t="n">
        <f aca="false">S57</f>
        <v>2</v>
      </c>
      <c r="T58" s="27" t="n">
        <f aca="false">T57</f>
        <v>3</v>
      </c>
      <c r="U58" s="35" t="str">
        <f aca="false">IF(U57="","",U57)</f>
        <v/>
      </c>
      <c r="V58" s="36" t="str">
        <f aca="false">IF(V57="","",V57)</f>
        <v/>
      </c>
      <c r="W58" s="36" t="str">
        <f aca="false">IF(W57="","",W57)</f>
        <v/>
      </c>
      <c r="X58" s="36" t="str">
        <f aca="false">IF(X57="","",X57)</f>
        <v/>
      </c>
      <c r="Y58" s="36" t="str">
        <f aca="false">IF(Y57="","",Y57)</f>
        <v/>
      </c>
      <c r="Z58" s="36" t="str">
        <f aca="false">IF(Z57="","",Z57)</f>
        <v/>
      </c>
      <c r="AA58" s="36" t="str">
        <f aca="false">IF(AA57="","",AA57)</f>
        <v/>
      </c>
      <c r="AB58" s="36" t="str">
        <f aca="false">IF(AB57="","",AB57)</f>
        <v/>
      </c>
      <c r="AC58" s="36" t="str">
        <f aca="false">IF(AC57="","",AC57)</f>
        <v/>
      </c>
      <c r="AD58" s="36" t="str">
        <f aca="false">IF(AD57="","",AD57)</f>
        <v/>
      </c>
      <c r="AE58" s="36" t="str">
        <f aca="false">IF(AE57="","",AE57)</f>
        <v/>
      </c>
      <c r="AF58" s="36" t="str">
        <f aca="false">IF(AF57="","",AF57)</f>
        <v/>
      </c>
      <c r="AG58" s="36" t="str">
        <f aca="false">IF(AG57="","",AG57)</f>
        <v/>
      </c>
      <c r="AH58" s="39" t="str">
        <f aca="false">IF(AH57="","",AH57)</f>
        <v>PS</v>
      </c>
    </row>
    <row r="59" customFormat="false" ht="12.75" hidden="false" customHeight="false" outlineLevel="0" collapsed="false">
      <c r="A59" s="0" t="s">
        <v>95</v>
      </c>
      <c r="B59" s="26" t="n">
        <f aca="false">B58</f>
        <v>1</v>
      </c>
      <c r="C59" s="27" t="n">
        <f aca="false">MOD(C58,100)</f>
        <v>40</v>
      </c>
      <c r="D59" s="28" t="n">
        <f aca="false">D58</f>
        <v>10</v>
      </c>
      <c r="E59" s="29" t="n">
        <f aca="false">E58</f>
        <v>10</v>
      </c>
      <c r="F59" s="30" t="n">
        <f aca="false">F58</f>
        <v>1</v>
      </c>
      <c r="G59" s="31" t="n">
        <f aca="false">G58</f>
        <v>5</v>
      </c>
      <c r="H59" s="32" t="n">
        <f aca="false">H58</f>
        <v>25</v>
      </c>
      <c r="I59" s="33" t="str">
        <f aca="false">IF(I58="","",I58)</f>
        <v/>
      </c>
      <c r="J59" s="34" t="str">
        <f aca="false">IF(J58="","",J58)</f>
        <v/>
      </c>
      <c r="K59" s="34" t="str">
        <f aca="false">IF(K58="","",K58)</f>
        <v>PB</v>
      </c>
      <c r="L59" s="34" t="str">
        <f aca="false">IF(L58="","",L58)</f>
        <v>FM</v>
      </c>
      <c r="M59" s="34" t="str">
        <f aca="false">IF(M58="","",M58)</f>
        <v>FM</v>
      </c>
      <c r="N59" s="34" t="str">
        <f aca="false">IF(N58="","",N58)</f>
        <v>FM</v>
      </c>
      <c r="O59" s="34" t="str">
        <f aca="false">IF(O58="","",O58)</f>
        <v>FM</v>
      </c>
      <c r="P59" s="34" t="str">
        <f aca="false">IF(P58="","",P58)</f>
        <v>FM</v>
      </c>
      <c r="Q59" s="34" t="str">
        <f aca="false">IF(Q58="","",Q58)</f>
        <v>FM</v>
      </c>
      <c r="R59" s="34" t="str">
        <f aca="false">IF(R58="","",R58)</f>
        <v>FM</v>
      </c>
      <c r="S59" s="26" t="n">
        <f aca="false">S58</f>
        <v>2</v>
      </c>
      <c r="T59" s="27" t="n">
        <f aca="false">T58</f>
        <v>3</v>
      </c>
      <c r="U59" s="35" t="str">
        <f aca="false">IF(U58="","",U58)</f>
        <v/>
      </c>
      <c r="V59" s="36" t="str">
        <f aca="false">IF(V58="","",V58)</f>
        <v/>
      </c>
      <c r="W59" s="36" t="str">
        <f aca="false">IF(W58="","",W58)</f>
        <v/>
      </c>
      <c r="X59" s="36" t="str">
        <f aca="false">IF(X58="","",X58)</f>
        <v/>
      </c>
      <c r="Y59" s="36" t="str">
        <f aca="false">IF(Y58="","",Y58)</f>
        <v/>
      </c>
      <c r="Z59" s="36" t="str">
        <f aca="false">IF(Z58="","",Z58)</f>
        <v/>
      </c>
      <c r="AA59" s="36" t="str">
        <f aca="false">IF(AA58="","",AA58)</f>
        <v/>
      </c>
      <c r="AB59" s="36" t="str">
        <f aca="false">IF(AB58="","",AB58)</f>
        <v/>
      </c>
      <c r="AC59" s="36" t="str">
        <f aca="false">IF(AC58="","",AC58)</f>
        <v/>
      </c>
      <c r="AD59" s="36" t="str">
        <f aca="false">IF(AD58="","",AD58)</f>
        <v/>
      </c>
      <c r="AE59" s="36" t="str">
        <f aca="false">IF(AE58="","",AE58)</f>
        <v/>
      </c>
      <c r="AF59" s="36" t="str">
        <f aca="false">IF(AF58="","",AF58)</f>
        <v/>
      </c>
      <c r="AG59" s="36" t="str">
        <f aca="false">IF(AG58="","",AG58)</f>
        <v/>
      </c>
      <c r="AH59" s="39" t="str">
        <f aca="false">IF(AH58="","",AH58)</f>
        <v>PS</v>
      </c>
    </row>
    <row r="60" customFormat="false" ht="12.75" hidden="false" customHeight="false" outlineLevel="0" collapsed="false">
      <c r="A60" s="0" t="s">
        <v>92</v>
      </c>
      <c r="B60" s="26" t="n">
        <f aca="false">B59</f>
        <v>1</v>
      </c>
      <c r="C60" s="27" t="n">
        <f aca="false">MOD(C59,100)</f>
        <v>40</v>
      </c>
      <c r="D60" s="28" t="n">
        <f aca="false">D59</f>
        <v>10</v>
      </c>
      <c r="E60" s="29" t="n">
        <f aca="false">E59</f>
        <v>10</v>
      </c>
      <c r="F60" s="30" t="n">
        <f aca="false">F59</f>
        <v>1</v>
      </c>
      <c r="G60" s="31" t="n">
        <f aca="false">G59</f>
        <v>5</v>
      </c>
      <c r="H60" s="32" t="n">
        <f aca="false">H59</f>
        <v>25</v>
      </c>
      <c r="I60" s="33" t="str">
        <f aca="false">IF(I59="","",I59)</f>
        <v/>
      </c>
      <c r="J60" s="34" t="str">
        <f aca="false">IF(J59="","",J59)</f>
        <v/>
      </c>
      <c r="K60" s="34"/>
      <c r="L60" s="34" t="str">
        <f aca="false">IF(L59="","",L59)</f>
        <v>FM</v>
      </c>
      <c r="M60" s="34" t="str">
        <f aca="false">IF(M59="","",M59)</f>
        <v>FM</v>
      </c>
      <c r="N60" s="34" t="str">
        <f aca="false">IF(N59="","",N59)</f>
        <v>FM</v>
      </c>
      <c r="O60" s="34" t="str">
        <f aca="false">IF(O59="","",O59)</f>
        <v>FM</v>
      </c>
      <c r="P60" s="34" t="str">
        <f aca="false">IF(P59="","",P59)</f>
        <v>FM</v>
      </c>
      <c r="Q60" s="34" t="str">
        <f aca="false">IF(Q59="","",Q59)</f>
        <v>FM</v>
      </c>
      <c r="R60" s="34" t="str">
        <f aca="false">IF(R59="","",R59)</f>
        <v>FM</v>
      </c>
      <c r="S60" s="26" t="n">
        <f aca="false">S59</f>
        <v>2</v>
      </c>
      <c r="T60" s="27" t="n">
        <f aca="false">T59</f>
        <v>3</v>
      </c>
      <c r="U60" s="35" t="str">
        <f aca="false">IF(U59="","",U59)</f>
        <v/>
      </c>
      <c r="V60" s="36" t="str">
        <f aca="false">IF(V59="","",V59)</f>
        <v/>
      </c>
      <c r="W60" s="36" t="str">
        <f aca="false">IF(W59="","",W59)</f>
        <v/>
      </c>
      <c r="X60" s="36" t="str">
        <f aca="false">IF(X59="","",X59)</f>
        <v/>
      </c>
      <c r="Y60" s="36" t="str">
        <f aca="false">IF(Y59="","",Y59)</f>
        <v/>
      </c>
      <c r="Z60" s="36" t="str">
        <f aca="false">IF(Z59="","",Z59)</f>
        <v/>
      </c>
      <c r="AA60" s="36" t="str">
        <f aca="false">IF(AA59="","",AA59)</f>
        <v/>
      </c>
      <c r="AB60" s="36" t="str">
        <f aca="false">IF(AB59="","",AB59)</f>
        <v/>
      </c>
      <c r="AC60" s="36" t="str">
        <f aca="false">IF(AC59="","",AC59)</f>
        <v/>
      </c>
      <c r="AD60" s="36" t="str">
        <f aca="false">IF(AD59="","",AD59)</f>
        <v/>
      </c>
      <c r="AE60" s="36" t="str">
        <f aca="false">IF(AE59="","",AE59)</f>
        <v/>
      </c>
      <c r="AF60" s="36" t="str">
        <f aca="false">IF(AF59="","",AF59)</f>
        <v/>
      </c>
      <c r="AG60" s="36" t="str">
        <f aca="false">IF(AG59="","",AG59)</f>
        <v/>
      </c>
      <c r="AH60" s="39" t="str">
        <f aca="false">IF(AH59="","",AH59)</f>
        <v>PS</v>
      </c>
    </row>
    <row r="61" customFormat="false" ht="12.75" hidden="false" customHeight="false" outlineLevel="0" collapsed="false">
      <c r="A61" s="0" t="s">
        <v>96</v>
      </c>
      <c r="B61" s="26" t="n">
        <f aca="false">B60</f>
        <v>1</v>
      </c>
      <c r="C61" s="27" t="n">
        <v>54</v>
      </c>
      <c r="D61" s="28" t="n">
        <f aca="false">D60</f>
        <v>10</v>
      </c>
      <c r="E61" s="29" t="n">
        <f aca="false">E60</f>
        <v>10</v>
      </c>
      <c r="F61" s="30" t="n">
        <f aca="false">F60</f>
        <v>1</v>
      </c>
      <c r="G61" s="31" t="n">
        <f aca="false">G60</f>
        <v>5</v>
      </c>
      <c r="H61" s="32" t="n">
        <f aca="false">H60</f>
        <v>25</v>
      </c>
      <c r="I61" s="33" t="str">
        <f aca="false">IF(I60="","",I60)</f>
        <v/>
      </c>
      <c r="J61" s="34" t="str">
        <f aca="false">IF(J60="","",J60)</f>
        <v/>
      </c>
      <c r="K61" s="34" t="str">
        <f aca="false">IF(K60="","",K60)</f>
        <v/>
      </c>
      <c r="L61" s="34" t="str">
        <f aca="false">IF(L60="","",L60)</f>
        <v>FM</v>
      </c>
      <c r="M61" s="34" t="str">
        <f aca="false">IF(M60="","",M60)</f>
        <v>FM</v>
      </c>
      <c r="N61" s="34" t="str">
        <f aca="false">IF(N60="","",N60)</f>
        <v>FM</v>
      </c>
      <c r="O61" s="34" t="str">
        <f aca="false">IF(O60="","",O60)</f>
        <v>FM</v>
      </c>
      <c r="P61" s="34" t="str">
        <f aca="false">IF(P60="","",P60)</f>
        <v>FM</v>
      </c>
      <c r="Q61" s="34" t="str">
        <f aca="false">IF(Q60="","",Q60)</f>
        <v>FM</v>
      </c>
      <c r="R61" s="34" t="str">
        <f aca="false">IF(R60="","",R60)</f>
        <v>FM</v>
      </c>
      <c r="S61" s="26" t="n">
        <f aca="false">S60</f>
        <v>2</v>
      </c>
      <c r="T61" s="27" t="n">
        <f aca="false">T60</f>
        <v>3</v>
      </c>
      <c r="U61" s="35" t="str">
        <f aca="false">IF(U60="","",U60)</f>
        <v/>
      </c>
      <c r="V61" s="36" t="str">
        <f aca="false">IF(V60="","",V60)</f>
        <v/>
      </c>
      <c r="W61" s="36" t="str">
        <f aca="false">IF(W60="","",W60)</f>
        <v/>
      </c>
      <c r="X61" s="36" t="str">
        <f aca="false">IF(X60="","",X60)</f>
        <v/>
      </c>
      <c r="Y61" s="36" t="str">
        <f aca="false">IF(Y60="","",Y60)</f>
        <v/>
      </c>
      <c r="Z61" s="36" t="str">
        <f aca="false">IF(Z60="","",Z60)</f>
        <v/>
      </c>
      <c r="AA61" s="36" t="str">
        <f aca="false">IF(AA60="","",AA60)</f>
        <v/>
      </c>
      <c r="AB61" s="36" t="str">
        <f aca="false">IF(AB60="","",AB60)</f>
        <v/>
      </c>
      <c r="AC61" s="36" t="str">
        <f aca="false">IF(AC60="","",AC60)</f>
        <v/>
      </c>
      <c r="AD61" s="36" t="str">
        <f aca="false">IF(AD60="","",AD60)</f>
        <v/>
      </c>
      <c r="AE61" s="36" t="str">
        <f aca="false">IF(AE60="","",AE60)</f>
        <v/>
      </c>
      <c r="AF61" s="36" t="str">
        <f aca="false">IF(AF60="","",AF60)</f>
        <v/>
      </c>
      <c r="AG61" s="36" t="str">
        <f aca="false">IF(AG60="","",AG60)</f>
        <v/>
      </c>
      <c r="AH61" s="39" t="str">
        <f aca="false">IF(AH60="","",AH60)</f>
        <v>PS</v>
      </c>
    </row>
    <row r="62" customFormat="false" ht="12.75" hidden="false" customHeight="false" outlineLevel="0" collapsed="false">
      <c r="A62" s="0" t="s">
        <v>97</v>
      </c>
      <c r="B62" s="26" t="n">
        <f aca="false">B61</f>
        <v>1</v>
      </c>
      <c r="C62" s="27" t="n">
        <f aca="false">MOD(C61,100)</f>
        <v>54</v>
      </c>
      <c r="D62" s="28" t="n">
        <f aca="false">D61</f>
        <v>10</v>
      </c>
      <c r="E62" s="29" t="n">
        <f aca="false">E61</f>
        <v>10</v>
      </c>
      <c r="F62" s="30" t="n">
        <f aca="false">F61</f>
        <v>1</v>
      </c>
      <c r="G62" s="31" t="n">
        <f aca="false">G61</f>
        <v>5</v>
      </c>
      <c r="H62" s="32" t="n">
        <f aca="false">H61</f>
        <v>25</v>
      </c>
      <c r="I62" s="33" t="str">
        <f aca="false">IF(I61="","",I61)</f>
        <v/>
      </c>
      <c r="J62" s="34" t="str">
        <f aca="false">IF(J61="","",J61)</f>
        <v/>
      </c>
      <c r="K62" s="34" t="s">
        <v>48</v>
      </c>
      <c r="L62" s="34" t="str">
        <f aca="false">IF(L61="","",L61)</f>
        <v>FM</v>
      </c>
      <c r="M62" s="34" t="str">
        <f aca="false">IF(M61="","",M61)</f>
        <v>FM</v>
      </c>
      <c r="N62" s="34" t="str">
        <f aca="false">IF(N61="","",N61)</f>
        <v>FM</v>
      </c>
      <c r="O62" s="34" t="str">
        <f aca="false">IF(O61="","",O61)</f>
        <v>FM</v>
      </c>
      <c r="P62" s="34" t="str">
        <f aca="false">IF(P61="","",P61)</f>
        <v>FM</v>
      </c>
      <c r="Q62" s="34" t="str">
        <f aca="false">IF(Q61="","",Q61)</f>
        <v>FM</v>
      </c>
      <c r="R62" s="34" t="str">
        <f aca="false">IF(R61="","",R61)</f>
        <v>FM</v>
      </c>
      <c r="S62" s="26" t="n">
        <f aca="false">S61</f>
        <v>2</v>
      </c>
      <c r="T62" s="27" t="n">
        <f aca="false">T61</f>
        <v>3</v>
      </c>
      <c r="U62" s="35" t="str">
        <f aca="false">IF(U61="","",U61)</f>
        <v/>
      </c>
      <c r="V62" s="36" t="str">
        <f aca="false">IF(V61="","",V61)</f>
        <v/>
      </c>
      <c r="W62" s="36" t="str">
        <f aca="false">IF(W61="","",W61)</f>
        <v/>
      </c>
      <c r="X62" s="36" t="str">
        <f aca="false">IF(X61="","",X61)</f>
        <v/>
      </c>
      <c r="Y62" s="36" t="str">
        <f aca="false">IF(Y61="","",Y61)</f>
        <v/>
      </c>
      <c r="Z62" s="36" t="str">
        <f aca="false">IF(Z61="","",Z61)</f>
        <v/>
      </c>
      <c r="AA62" s="36" t="str">
        <f aca="false">IF(AA61="","",AA61)</f>
        <v/>
      </c>
      <c r="AB62" s="36" t="str">
        <f aca="false">IF(AB61="","",AB61)</f>
        <v/>
      </c>
      <c r="AC62" s="36" t="str">
        <f aca="false">IF(AC61="","",AC61)</f>
        <v/>
      </c>
      <c r="AD62" s="36" t="str">
        <f aca="false">IF(AD61="","",AD61)</f>
        <v/>
      </c>
      <c r="AE62" s="36" t="str">
        <f aca="false">IF(AE61="","",AE61)</f>
        <v/>
      </c>
      <c r="AF62" s="36" t="str">
        <f aca="false">IF(AF61="","",AF61)</f>
        <v/>
      </c>
      <c r="AG62" s="36" t="str">
        <f aca="false">IF(AG61="","",AG61)</f>
        <v/>
      </c>
      <c r="AH62" s="39" t="str">
        <f aca="false">IF(AH61="","",AH61)</f>
        <v>PS</v>
      </c>
    </row>
    <row r="63" customFormat="false" ht="12.75" hidden="false" customHeight="false" outlineLevel="0" collapsed="false">
      <c r="A63" s="0" t="s">
        <v>98</v>
      </c>
      <c r="B63" s="26" t="n">
        <f aca="false">B62</f>
        <v>1</v>
      </c>
      <c r="C63" s="27" t="n">
        <f aca="false">MOD(C62,100)</f>
        <v>54</v>
      </c>
      <c r="D63" s="28" t="n">
        <f aca="false">D62</f>
        <v>10</v>
      </c>
      <c r="E63" s="29" t="n">
        <f aca="false">E62</f>
        <v>10</v>
      </c>
      <c r="F63" s="30" t="n">
        <f aca="false">F62</f>
        <v>1</v>
      </c>
      <c r="G63" s="31" t="n">
        <f aca="false">G62</f>
        <v>5</v>
      </c>
      <c r="H63" s="32" t="n">
        <f aca="false">H62</f>
        <v>25</v>
      </c>
      <c r="I63" s="33" t="str">
        <f aca="false">IF(I62="","",I62)</f>
        <v/>
      </c>
      <c r="J63" s="34" t="str">
        <f aca="false">IF(J62="","",J62)</f>
        <v/>
      </c>
      <c r="K63" s="34" t="str">
        <f aca="false">IF(K62="","",K62)</f>
        <v>FF</v>
      </c>
      <c r="L63" s="34" t="str">
        <f aca="false">IF(L62="","",L62)</f>
        <v>FM</v>
      </c>
      <c r="M63" s="34" t="str">
        <f aca="false">IF(M62="","",M62)</f>
        <v>FM</v>
      </c>
      <c r="N63" s="34" t="str">
        <f aca="false">IF(N62="","",N62)</f>
        <v>FM</v>
      </c>
      <c r="O63" s="34" t="str">
        <f aca="false">IF(O62="","",O62)</f>
        <v>FM</v>
      </c>
      <c r="P63" s="34" t="str">
        <f aca="false">IF(P62="","",P62)</f>
        <v>FM</v>
      </c>
      <c r="Q63" s="34" t="str">
        <f aca="false">IF(Q62="","",Q62)</f>
        <v>FM</v>
      </c>
      <c r="R63" s="34" t="str">
        <f aca="false">IF(R62="","",R62)</f>
        <v>FM</v>
      </c>
      <c r="S63" s="26" t="n">
        <f aca="false">S62</f>
        <v>2</v>
      </c>
      <c r="T63" s="27" t="n">
        <f aca="false">T62</f>
        <v>3</v>
      </c>
      <c r="U63" s="35" t="str">
        <f aca="false">IF(U62="","",U62)</f>
        <v/>
      </c>
      <c r="V63" s="36" t="str">
        <f aca="false">IF(V62="","",V62)</f>
        <v/>
      </c>
      <c r="W63" s="36" t="str">
        <f aca="false">IF(W62="","",W62)</f>
        <v/>
      </c>
      <c r="X63" s="36" t="str">
        <f aca="false">IF(X62="","",X62)</f>
        <v/>
      </c>
      <c r="Y63" s="36" t="str">
        <f aca="false">IF(Y62="","",Y62)</f>
        <v/>
      </c>
      <c r="Z63" s="36" t="str">
        <f aca="false">IF(Z62="","",Z62)</f>
        <v/>
      </c>
      <c r="AA63" s="36" t="str">
        <f aca="false">IF(AA62="","",AA62)</f>
        <v/>
      </c>
      <c r="AB63" s="36" t="str">
        <f aca="false">IF(AB62="","",AB62)</f>
        <v/>
      </c>
      <c r="AC63" s="36" t="str">
        <f aca="false">IF(AC62="","",AC62)</f>
        <v/>
      </c>
      <c r="AD63" s="36" t="str">
        <f aca="false">IF(AD62="","",AD62)</f>
        <v/>
      </c>
      <c r="AE63" s="36" t="str">
        <f aca="false">IF(AE62="","",AE62)</f>
        <v/>
      </c>
      <c r="AF63" s="36" t="str">
        <f aca="false">IF(AF62="","",AF62)</f>
        <v/>
      </c>
      <c r="AG63" s="36" t="str">
        <f aca="false">IF(AG62="","",AG62)</f>
        <v/>
      </c>
      <c r="AH63" s="39" t="str">
        <f aca="false">IF(AH62="","",AH62)</f>
        <v>PS</v>
      </c>
    </row>
    <row r="64" customFormat="false" ht="12.75" hidden="false" customHeight="false" outlineLevel="0" collapsed="false">
      <c r="A64" s="0" t="s">
        <v>99</v>
      </c>
      <c r="B64" s="26" t="n">
        <f aca="false">B63</f>
        <v>1</v>
      </c>
      <c r="C64" s="27" t="n">
        <f aca="false">MOD(C63,100)</f>
        <v>54</v>
      </c>
      <c r="D64" s="28" t="n">
        <f aca="false">D63</f>
        <v>10</v>
      </c>
      <c r="E64" s="29" t="n">
        <f aca="false">E63</f>
        <v>10</v>
      </c>
      <c r="F64" s="30" t="n">
        <f aca="false">F63</f>
        <v>1</v>
      </c>
      <c r="G64" s="31" t="n">
        <f aca="false">G63</f>
        <v>5</v>
      </c>
      <c r="H64" s="32" t="n">
        <f aca="false">H63</f>
        <v>25</v>
      </c>
      <c r="I64" s="33" t="str">
        <f aca="false">IF(I63="","",I63)</f>
        <v/>
      </c>
      <c r="J64" s="34" t="str">
        <f aca="false">IF(J63="","",J63)</f>
        <v/>
      </c>
      <c r="K64" s="34" t="str">
        <f aca="false">IF(K63="","",K63)</f>
        <v>FF</v>
      </c>
      <c r="L64" s="34" t="str">
        <f aca="false">IF(L63="","",L63)</f>
        <v>FM</v>
      </c>
      <c r="M64" s="34" t="str">
        <f aca="false">IF(M63="","",M63)</f>
        <v>FM</v>
      </c>
      <c r="N64" s="34" t="str">
        <f aca="false">IF(N63="","",N63)</f>
        <v>FM</v>
      </c>
      <c r="O64" s="34" t="str">
        <f aca="false">IF(O63="","",O63)</f>
        <v>FM</v>
      </c>
      <c r="P64" s="34" t="str">
        <f aca="false">IF(P63="","",P63)</f>
        <v>FM</v>
      </c>
      <c r="Q64" s="34" t="str">
        <f aca="false">IF(Q63="","",Q63)</f>
        <v>FM</v>
      </c>
      <c r="R64" s="34" t="str">
        <f aca="false">IF(R63="","",R63)</f>
        <v>FM</v>
      </c>
      <c r="S64" s="26" t="n">
        <f aca="false">S63</f>
        <v>2</v>
      </c>
      <c r="T64" s="27" t="n">
        <f aca="false">T63</f>
        <v>3</v>
      </c>
      <c r="U64" s="35" t="str">
        <f aca="false">IF(U63="","",U63)</f>
        <v/>
      </c>
      <c r="V64" s="36" t="str">
        <f aca="false">IF(V63="","",V63)</f>
        <v/>
      </c>
      <c r="W64" s="36" t="str">
        <f aca="false">IF(W63="","",W63)</f>
        <v/>
      </c>
      <c r="X64" s="36" t="str">
        <f aca="false">IF(X63="","",X63)</f>
        <v/>
      </c>
      <c r="Y64" s="36" t="str">
        <f aca="false">IF(Y63="","",Y63)</f>
        <v/>
      </c>
      <c r="Z64" s="36" t="str">
        <f aca="false">IF(Z63="","",Z63)</f>
        <v/>
      </c>
      <c r="AA64" s="36" t="str">
        <f aca="false">IF(AA63="","",AA63)</f>
        <v/>
      </c>
      <c r="AB64" s="36" t="str">
        <f aca="false">IF(AB63="","",AB63)</f>
        <v/>
      </c>
      <c r="AC64" s="36" t="str">
        <f aca="false">IF(AC63="","",AC63)</f>
        <v/>
      </c>
      <c r="AD64" s="36" t="str">
        <f aca="false">IF(AD63="","",AD63)</f>
        <v/>
      </c>
      <c r="AE64" s="36" t="str">
        <f aca="false">IF(AE63="","",AE63)</f>
        <v/>
      </c>
      <c r="AF64" s="36" t="str">
        <f aca="false">IF(AF63="","",AF63)</f>
        <v/>
      </c>
      <c r="AG64" s="36" t="str">
        <f aca="false">IF(AG63="","",AG63)</f>
        <v/>
      </c>
      <c r="AH64" s="39" t="str">
        <f aca="false">IF(AH63="","",AH63)</f>
        <v>PS</v>
      </c>
    </row>
    <row r="65" customFormat="false" ht="12.75" hidden="false" customHeight="false" outlineLevel="0" collapsed="false">
      <c r="A65" s="0" t="s">
        <v>100</v>
      </c>
      <c r="B65" s="26" t="n">
        <f aca="false">B64</f>
        <v>1</v>
      </c>
      <c r="C65" s="27" t="n">
        <f aca="false">MOD(C64,100)</f>
        <v>54</v>
      </c>
      <c r="D65" s="28" t="n">
        <f aca="false">D64</f>
        <v>10</v>
      </c>
      <c r="E65" s="29" t="n">
        <f aca="false">E64</f>
        <v>10</v>
      </c>
      <c r="F65" s="30" t="n">
        <f aca="false">F64</f>
        <v>1</v>
      </c>
      <c r="G65" s="31" t="n">
        <f aca="false">G64</f>
        <v>5</v>
      </c>
      <c r="H65" s="32" t="n">
        <f aca="false">H64</f>
        <v>25</v>
      </c>
      <c r="I65" s="33" t="str">
        <f aca="false">IF(I64="","",I64)</f>
        <v/>
      </c>
      <c r="J65" s="34" t="str">
        <f aca="false">IF(J64="","",J64)</f>
        <v/>
      </c>
      <c r="K65" s="34" t="str">
        <f aca="false">IF(K64="","",K64)</f>
        <v>FF</v>
      </c>
      <c r="L65" s="34" t="str">
        <f aca="false">IF(L64="","",L64)</f>
        <v>FM</v>
      </c>
      <c r="M65" s="34" t="str">
        <f aca="false">IF(M64="","",M64)</f>
        <v>FM</v>
      </c>
      <c r="N65" s="34" t="str">
        <f aca="false">IF(N64="","",N64)</f>
        <v>FM</v>
      </c>
      <c r="O65" s="34" t="str">
        <f aca="false">IF(O64="","",O64)</f>
        <v>FM</v>
      </c>
      <c r="P65" s="34" t="str">
        <f aca="false">IF(P64="","",P64)</f>
        <v>FM</v>
      </c>
      <c r="Q65" s="34" t="str">
        <f aca="false">IF(Q64="","",Q64)</f>
        <v>FM</v>
      </c>
      <c r="R65" s="34" t="str">
        <f aca="false">IF(R64="","",R64)</f>
        <v>FM</v>
      </c>
      <c r="S65" s="26" t="n">
        <f aca="false">S64</f>
        <v>2</v>
      </c>
      <c r="T65" s="27" t="n">
        <f aca="false">T64</f>
        <v>3</v>
      </c>
      <c r="U65" s="35" t="str">
        <f aca="false">IF(U64="","",U64)</f>
        <v/>
      </c>
      <c r="V65" s="36" t="str">
        <f aca="false">IF(V64="","",V64)</f>
        <v/>
      </c>
      <c r="W65" s="36" t="str">
        <f aca="false">IF(W64="","",W64)</f>
        <v/>
      </c>
      <c r="X65" s="36" t="str">
        <f aca="false">IF(X64="","",X64)</f>
        <v/>
      </c>
      <c r="Y65" s="36" t="str">
        <f aca="false">IF(Y64="","",Y64)</f>
        <v/>
      </c>
      <c r="Z65" s="36" t="str">
        <f aca="false">IF(Z64="","",Z64)</f>
        <v/>
      </c>
      <c r="AA65" s="36" t="str">
        <f aca="false">IF(AA64="","",AA64)</f>
        <v/>
      </c>
      <c r="AB65" s="36" t="str">
        <f aca="false">IF(AB64="","",AB64)</f>
        <v/>
      </c>
      <c r="AC65" s="36" t="str">
        <f aca="false">IF(AC64="","",AC64)</f>
        <v/>
      </c>
      <c r="AD65" s="36" t="str">
        <f aca="false">IF(AD64="","",AD64)</f>
        <v/>
      </c>
      <c r="AE65" s="36" t="str">
        <f aca="false">IF(AE64="","",AE64)</f>
        <v/>
      </c>
      <c r="AF65" s="36" t="str">
        <f aca="false">IF(AF64="","",AF64)</f>
        <v/>
      </c>
      <c r="AG65" s="36" t="str">
        <f aca="false">IF(AG64="","",AG64)</f>
        <v/>
      </c>
      <c r="AH65" s="39" t="str">
        <f aca="false">IF(AH64="","",AH64)</f>
        <v>PS</v>
      </c>
    </row>
    <row r="66" customFormat="false" ht="12.75" hidden="false" customHeight="false" outlineLevel="0" collapsed="false">
      <c r="A66" s="0" t="s">
        <v>101</v>
      </c>
      <c r="B66" s="26" t="n">
        <f aca="false">B65</f>
        <v>1</v>
      </c>
      <c r="C66" s="27" t="n">
        <f aca="false">MOD(C65,100)</f>
        <v>54</v>
      </c>
      <c r="D66" s="28" t="n">
        <f aca="false">D65</f>
        <v>10</v>
      </c>
      <c r="E66" s="29" t="n">
        <f aca="false">E65</f>
        <v>10</v>
      </c>
      <c r="F66" s="30" t="n">
        <f aca="false">F65</f>
        <v>1</v>
      </c>
      <c r="G66" s="31" t="n">
        <f aca="false">G65</f>
        <v>5</v>
      </c>
      <c r="H66" s="32" t="n">
        <f aca="false">H65</f>
        <v>25</v>
      </c>
      <c r="I66" s="33" t="str">
        <f aca="false">IF(I65="","",I65)</f>
        <v/>
      </c>
      <c r="J66" s="34" t="str">
        <f aca="false">IF(J65="","",J65)</f>
        <v/>
      </c>
      <c r="K66" s="34" t="str">
        <f aca="false">IF(K65="","",K65)</f>
        <v>FF</v>
      </c>
      <c r="L66" s="34" t="str">
        <f aca="false">IF(L65="","",L65)</f>
        <v>FM</v>
      </c>
      <c r="M66" s="34" t="str">
        <f aca="false">IF(M65="","",M65)</f>
        <v>FM</v>
      </c>
      <c r="N66" s="34" t="str">
        <f aca="false">IF(N65="","",N65)</f>
        <v>FM</v>
      </c>
      <c r="O66" s="34" t="str">
        <f aca="false">IF(O65="","",O65)</f>
        <v>FM</v>
      </c>
      <c r="P66" s="34" t="str">
        <f aca="false">IF(P65="","",P65)</f>
        <v>FM</v>
      </c>
      <c r="Q66" s="34" t="str">
        <f aca="false">IF(Q65="","",Q65)</f>
        <v>FM</v>
      </c>
      <c r="R66" s="34" t="str">
        <f aca="false">IF(R65="","",R65)</f>
        <v>FM</v>
      </c>
      <c r="S66" s="26" t="n">
        <f aca="false">S65</f>
        <v>2</v>
      </c>
      <c r="T66" s="27" t="n">
        <f aca="false">T65</f>
        <v>3</v>
      </c>
      <c r="U66" s="35" t="str">
        <f aca="false">IF(U65="","",U65)</f>
        <v/>
      </c>
      <c r="V66" s="36" t="str">
        <f aca="false">IF(V65="","",V65)</f>
        <v/>
      </c>
      <c r="W66" s="36" t="str">
        <f aca="false">IF(W65="","",W65)</f>
        <v/>
      </c>
      <c r="X66" s="36" t="str">
        <f aca="false">IF(X65="","",X65)</f>
        <v/>
      </c>
      <c r="Y66" s="36" t="str">
        <f aca="false">IF(Y65="","",Y65)</f>
        <v/>
      </c>
      <c r="Z66" s="36" t="str">
        <f aca="false">IF(Z65="","",Z65)</f>
        <v/>
      </c>
      <c r="AA66" s="36" t="str">
        <f aca="false">IF(AA65="","",AA65)</f>
        <v/>
      </c>
      <c r="AB66" s="36" t="str">
        <f aca="false">IF(AB65="","",AB65)</f>
        <v/>
      </c>
      <c r="AC66" s="36" t="str">
        <f aca="false">IF(AC65="","",AC65)</f>
        <v/>
      </c>
      <c r="AD66" s="36" t="str">
        <f aca="false">IF(AD65="","",AD65)</f>
        <v/>
      </c>
      <c r="AE66" s="36" t="str">
        <f aca="false">IF(AE65="","",AE65)</f>
        <v/>
      </c>
      <c r="AF66" s="36" t="str">
        <f aca="false">IF(AF65="","",AF65)</f>
        <v/>
      </c>
      <c r="AG66" s="36" t="str">
        <f aca="false">IF(AG65="","",AG65)</f>
        <v/>
      </c>
      <c r="AH66" s="39" t="str">
        <f aca="false">IF(AH65="","",AH65)</f>
        <v>PS</v>
      </c>
    </row>
    <row r="67" customFormat="false" ht="12.75" hidden="false" customHeight="false" outlineLevel="0" collapsed="false">
      <c r="A67" s="0" t="s">
        <v>102</v>
      </c>
      <c r="B67" s="26" t="n">
        <f aca="false">B66</f>
        <v>1</v>
      </c>
      <c r="C67" s="27" t="n">
        <f aca="false">MOD(C66,100)</f>
        <v>54</v>
      </c>
      <c r="D67" s="28" t="n">
        <f aca="false">D66</f>
        <v>10</v>
      </c>
      <c r="E67" s="29" t="n">
        <f aca="false">E66</f>
        <v>10</v>
      </c>
      <c r="F67" s="30" t="n">
        <f aca="false">F66</f>
        <v>1</v>
      </c>
      <c r="G67" s="31" t="n">
        <f aca="false">G66</f>
        <v>5</v>
      </c>
      <c r="H67" s="32" t="n">
        <f aca="false">H66</f>
        <v>25</v>
      </c>
      <c r="I67" s="33" t="str">
        <f aca="false">IF(I66="","",I66)</f>
        <v/>
      </c>
      <c r="J67" s="34" t="str">
        <f aca="false">IF(J66="","",J66)</f>
        <v/>
      </c>
      <c r="K67" s="34" t="str">
        <f aca="false">IF(K66="","",K66)</f>
        <v>FF</v>
      </c>
      <c r="L67" s="34" t="str">
        <f aca="false">IF(L66="","",L66)</f>
        <v>FM</v>
      </c>
      <c r="M67" s="34" t="str">
        <f aca="false">IF(M66="","",M66)</f>
        <v>FM</v>
      </c>
      <c r="N67" s="34" t="str">
        <f aca="false">IF(N66="","",N66)</f>
        <v>FM</v>
      </c>
      <c r="O67" s="34" t="str">
        <f aca="false">IF(O66="","",O66)</f>
        <v>FM</v>
      </c>
      <c r="P67" s="34" t="str">
        <f aca="false">IF(P66="","",P66)</f>
        <v>FM</v>
      </c>
      <c r="Q67" s="34" t="str">
        <f aca="false">IF(Q66="","",Q66)</f>
        <v>FM</v>
      </c>
      <c r="R67" s="34" t="str">
        <f aca="false">IF(R66="","",R66)</f>
        <v>FM</v>
      </c>
      <c r="S67" s="26" t="n">
        <f aca="false">S66</f>
        <v>2</v>
      </c>
      <c r="T67" s="27" t="n">
        <f aca="false">T66</f>
        <v>3</v>
      </c>
      <c r="U67" s="35" t="str">
        <f aca="false">IF(U66="","",U66)</f>
        <v/>
      </c>
      <c r="V67" s="36" t="str">
        <f aca="false">IF(V66="","",V66)</f>
        <v/>
      </c>
      <c r="W67" s="36" t="str">
        <f aca="false">IF(W66="","",W66)</f>
        <v/>
      </c>
      <c r="X67" s="36" t="str">
        <f aca="false">IF(X66="","",X66)</f>
        <v/>
      </c>
      <c r="Y67" s="36" t="str">
        <f aca="false">IF(Y66="","",Y66)</f>
        <v/>
      </c>
      <c r="Z67" s="36" t="str">
        <f aca="false">IF(Z66="","",Z66)</f>
        <v/>
      </c>
      <c r="AA67" s="36" t="str">
        <f aca="false">IF(AA66="","",AA66)</f>
        <v/>
      </c>
      <c r="AB67" s="36" t="str">
        <f aca="false">IF(AB66="","",AB66)</f>
        <v/>
      </c>
      <c r="AC67" s="36" t="str">
        <f aca="false">IF(AC66="","",AC66)</f>
        <v/>
      </c>
      <c r="AD67" s="36" t="str">
        <f aca="false">IF(AD66="","",AD66)</f>
        <v/>
      </c>
      <c r="AE67" s="36" t="str">
        <f aca="false">IF(AE66="","",AE66)</f>
        <v/>
      </c>
      <c r="AF67" s="36" t="str">
        <f aca="false">IF(AF66="","",AF66)</f>
        <v/>
      </c>
      <c r="AG67" s="36" t="str">
        <f aca="false">IF(AG66="","",AG66)</f>
        <v/>
      </c>
      <c r="AH67" s="39" t="str">
        <f aca="false">IF(AH66="","",AH66)</f>
        <v>PS</v>
      </c>
    </row>
    <row r="68" customFormat="false" ht="12.75" hidden="false" customHeight="false" outlineLevel="0" collapsed="false">
      <c r="A68" s="0" t="s">
        <v>103</v>
      </c>
      <c r="B68" s="26" t="n">
        <f aca="false">B67</f>
        <v>1</v>
      </c>
      <c r="C68" s="27" t="n">
        <f aca="false">MOD(C67,100)</f>
        <v>54</v>
      </c>
      <c r="D68" s="28" t="n">
        <f aca="false">D67</f>
        <v>10</v>
      </c>
      <c r="E68" s="29" t="n">
        <f aca="false">E67</f>
        <v>10</v>
      </c>
      <c r="F68" s="30" t="n">
        <f aca="false">F67</f>
        <v>1</v>
      </c>
      <c r="G68" s="31" t="n">
        <f aca="false">G67</f>
        <v>5</v>
      </c>
      <c r="H68" s="32" t="n">
        <f aca="false">H67</f>
        <v>25</v>
      </c>
      <c r="I68" s="33" t="str">
        <f aca="false">IF(I67="","",I67)</f>
        <v/>
      </c>
      <c r="J68" s="34" t="str">
        <f aca="false">IF(J67="","",J67)</f>
        <v/>
      </c>
      <c r="K68" s="34" t="str">
        <f aca="false">IF(K67="","",K67)</f>
        <v>FF</v>
      </c>
      <c r="L68" s="34" t="str">
        <f aca="false">IF(L67="","",L67)</f>
        <v>FM</v>
      </c>
      <c r="M68" s="34" t="str">
        <f aca="false">IF(M67="","",M67)</f>
        <v>FM</v>
      </c>
      <c r="N68" s="34" t="str">
        <f aca="false">IF(N67="","",N67)</f>
        <v>FM</v>
      </c>
      <c r="O68" s="34" t="str">
        <f aca="false">IF(O67="","",O67)</f>
        <v>FM</v>
      </c>
      <c r="P68" s="34" t="str">
        <f aca="false">IF(P67="","",P67)</f>
        <v>FM</v>
      </c>
      <c r="Q68" s="34" t="str">
        <f aca="false">IF(Q67="","",Q67)</f>
        <v>FM</v>
      </c>
      <c r="R68" s="34" t="str">
        <f aca="false">IF(R67="","",R67)</f>
        <v>FM</v>
      </c>
      <c r="S68" s="26" t="n">
        <f aca="false">S67</f>
        <v>2</v>
      </c>
      <c r="T68" s="27" t="n">
        <f aca="false">T67</f>
        <v>3</v>
      </c>
      <c r="U68" s="35" t="str">
        <f aca="false">IF(U67="","",U67)</f>
        <v/>
      </c>
      <c r="V68" s="36" t="str">
        <f aca="false">IF(V67="","",V67)</f>
        <v/>
      </c>
      <c r="W68" s="36" t="str">
        <f aca="false">IF(W67="","",W67)</f>
        <v/>
      </c>
      <c r="X68" s="36" t="str">
        <f aca="false">IF(X67="","",X67)</f>
        <v/>
      </c>
      <c r="Y68" s="36" t="str">
        <f aca="false">IF(Y67="","",Y67)</f>
        <v/>
      </c>
      <c r="Z68" s="36" t="str">
        <f aca="false">IF(Z67="","",Z67)</f>
        <v/>
      </c>
      <c r="AA68" s="36" t="str">
        <f aca="false">IF(AA67="","",AA67)</f>
        <v/>
      </c>
      <c r="AB68" s="36" t="str">
        <f aca="false">IF(AB67="","",AB67)</f>
        <v/>
      </c>
      <c r="AC68" s="36" t="str">
        <f aca="false">IF(AC67="","",AC67)</f>
        <v/>
      </c>
      <c r="AD68" s="36" t="str">
        <f aca="false">IF(AD67="","",AD67)</f>
        <v/>
      </c>
      <c r="AE68" s="36" t="str">
        <f aca="false">IF(AE67="","",AE67)</f>
        <v/>
      </c>
      <c r="AF68" s="36" t="str">
        <f aca="false">IF(AF67="","",AF67)</f>
        <v/>
      </c>
      <c r="AG68" s="36" t="str">
        <f aca="false">IF(AG67="","",AG67)</f>
        <v/>
      </c>
      <c r="AH68" s="39" t="str">
        <f aca="false">IF(AH67="","",AH67)</f>
        <v>PS</v>
      </c>
    </row>
    <row r="69" customFormat="false" ht="12.75" hidden="false" customHeight="false" outlineLevel="0" collapsed="false">
      <c r="A69" s="0" t="s">
        <v>104</v>
      </c>
      <c r="B69" s="26" t="n">
        <f aca="false">B68</f>
        <v>1</v>
      </c>
      <c r="C69" s="27" t="n">
        <f aca="false">MOD(C68,100)</f>
        <v>54</v>
      </c>
      <c r="D69" s="28" t="n">
        <f aca="false">D68</f>
        <v>10</v>
      </c>
      <c r="E69" s="29" t="n">
        <f aca="false">E68</f>
        <v>10</v>
      </c>
      <c r="F69" s="30" t="n">
        <f aca="false">F68</f>
        <v>1</v>
      </c>
      <c r="G69" s="31" t="n">
        <f aca="false">G68</f>
        <v>5</v>
      </c>
      <c r="H69" s="32" t="n">
        <f aca="false">H68</f>
        <v>25</v>
      </c>
      <c r="I69" s="33" t="str">
        <f aca="false">IF(I68="","",I68)</f>
        <v/>
      </c>
      <c r="J69" s="34" t="str">
        <f aca="false">IF(J68="","",J68)</f>
        <v/>
      </c>
      <c r="K69" s="34" t="str">
        <f aca="false">IF(K68="","",K68)</f>
        <v>FF</v>
      </c>
      <c r="L69" s="34" t="str">
        <f aca="false">IF(L68="","",L68)</f>
        <v>FM</v>
      </c>
      <c r="M69" s="34" t="str">
        <f aca="false">IF(M68="","",M68)</f>
        <v>FM</v>
      </c>
      <c r="N69" s="34" t="str">
        <f aca="false">IF(N68="","",N68)</f>
        <v>FM</v>
      </c>
      <c r="O69" s="34" t="str">
        <f aca="false">IF(O68="","",O68)</f>
        <v>FM</v>
      </c>
      <c r="P69" s="34" t="str">
        <f aca="false">IF(P68="","",P68)</f>
        <v>FM</v>
      </c>
      <c r="Q69" s="34" t="str">
        <f aca="false">IF(Q68="","",Q68)</f>
        <v>FM</v>
      </c>
      <c r="R69" s="34" t="str">
        <f aca="false">IF(R68="","",R68)</f>
        <v>FM</v>
      </c>
      <c r="S69" s="26" t="n">
        <f aca="false">S68</f>
        <v>2</v>
      </c>
      <c r="T69" s="27" t="n">
        <f aca="false">T68</f>
        <v>3</v>
      </c>
      <c r="U69" s="35" t="str">
        <f aca="false">IF(U68="","",U68)</f>
        <v/>
      </c>
      <c r="V69" s="36" t="str">
        <f aca="false">IF(V68="","",V68)</f>
        <v/>
      </c>
      <c r="W69" s="36" t="str">
        <f aca="false">IF(W68="","",W68)</f>
        <v/>
      </c>
      <c r="X69" s="36" t="str">
        <f aca="false">IF(X68="","",X68)</f>
        <v/>
      </c>
      <c r="Y69" s="36" t="str">
        <f aca="false">IF(Y68="","",Y68)</f>
        <v/>
      </c>
      <c r="Z69" s="36" t="str">
        <f aca="false">IF(Z68="","",Z68)</f>
        <v/>
      </c>
      <c r="AA69" s="36" t="str">
        <f aca="false">IF(AA68="","",AA68)</f>
        <v/>
      </c>
      <c r="AB69" s="36" t="str">
        <f aca="false">IF(AB68="","",AB68)</f>
        <v/>
      </c>
      <c r="AC69" s="36" t="str">
        <f aca="false">IF(AC68="","",AC68)</f>
        <v/>
      </c>
      <c r="AD69" s="36" t="str">
        <f aca="false">IF(AD68="","",AD68)</f>
        <v/>
      </c>
      <c r="AE69" s="36" t="str">
        <f aca="false">IF(AE68="","",AE68)</f>
        <v/>
      </c>
      <c r="AF69" s="36" t="str">
        <f aca="false">IF(AF68="","",AF68)</f>
        <v/>
      </c>
      <c r="AG69" s="36" t="str">
        <f aca="false">IF(AG68="","",AG68)</f>
        <v/>
      </c>
      <c r="AH69" s="39" t="str">
        <f aca="false">IF(AH68="","",AH68)</f>
        <v>PS</v>
      </c>
    </row>
    <row r="70" customFormat="false" ht="12.75" hidden="false" customHeight="false" outlineLevel="0" collapsed="false">
      <c r="A70" s="0" t="s">
        <v>105</v>
      </c>
      <c r="B70" s="26" t="n">
        <f aca="false">B69</f>
        <v>1</v>
      </c>
      <c r="C70" s="27" t="n">
        <f aca="false">MOD(C69,100)</f>
        <v>54</v>
      </c>
      <c r="D70" s="28" t="n">
        <f aca="false">D69</f>
        <v>10</v>
      </c>
      <c r="E70" s="29" t="n">
        <f aca="false">E69</f>
        <v>10</v>
      </c>
      <c r="F70" s="30" t="n">
        <f aca="false">F69</f>
        <v>1</v>
      </c>
      <c r="G70" s="31" t="n">
        <f aca="false">G69</f>
        <v>5</v>
      </c>
      <c r="H70" s="32" t="n">
        <f aca="false">H69</f>
        <v>25</v>
      </c>
      <c r="I70" s="33" t="str">
        <f aca="false">IF(I69="","",I69)</f>
        <v/>
      </c>
      <c r="J70" s="34" t="str">
        <f aca="false">IF(J69="","",J69)</f>
        <v/>
      </c>
      <c r="K70" s="34" t="str">
        <f aca="false">IF(K69="","",K69)</f>
        <v>FF</v>
      </c>
      <c r="L70" s="34" t="str">
        <f aca="false">IF(L69="","",L69)</f>
        <v>FM</v>
      </c>
      <c r="M70" s="34" t="str">
        <f aca="false">IF(M69="","",M69)</f>
        <v>FM</v>
      </c>
      <c r="N70" s="34" t="str">
        <f aca="false">IF(N69="","",N69)</f>
        <v>FM</v>
      </c>
      <c r="O70" s="34" t="str">
        <f aca="false">IF(O69="","",O69)</f>
        <v>FM</v>
      </c>
      <c r="P70" s="34" t="str">
        <f aca="false">IF(P69="","",P69)</f>
        <v>FM</v>
      </c>
      <c r="Q70" s="34" t="str">
        <f aca="false">IF(Q69="","",Q69)</f>
        <v>FM</v>
      </c>
      <c r="R70" s="34" t="str">
        <f aca="false">IF(R69="","",R69)</f>
        <v>FM</v>
      </c>
      <c r="S70" s="26" t="n">
        <f aca="false">S69</f>
        <v>2</v>
      </c>
      <c r="T70" s="27" t="n">
        <f aca="false">T69</f>
        <v>3</v>
      </c>
      <c r="U70" s="35" t="str">
        <f aca="false">IF(U69="","",U69)</f>
        <v/>
      </c>
      <c r="V70" s="36" t="str">
        <f aca="false">IF(V69="","",V69)</f>
        <v/>
      </c>
      <c r="W70" s="36" t="str">
        <f aca="false">IF(W69="","",W69)</f>
        <v/>
      </c>
      <c r="X70" s="36" t="str">
        <f aca="false">IF(X69="","",X69)</f>
        <v/>
      </c>
      <c r="Y70" s="36" t="str">
        <f aca="false">IF(Y69="","",Y69)</f>
        <v/>
      </c>
      <c r="Z70" s="36" t="str">
        <f aca="false">IF(Z69="","",Z69)</f>
        <v/>
      </c>
      <c r="AA70" s="36" t="str">
        <f aca="false">IF(AA69="","",AA69)</f>
        <v/>
      </c>
      <c r="AB70" s="36" t="str">
        <f aca="false">IF(AB69="","",AB69)</f>
        <v/>
      </c>
      <c r="AC70" s="36" t="str">
        <f aca="false">IF(AC69="","",AC69)</f>
        <v/>
      </c>
      <c r="AD70" s="36" t="str">
        <f aca="false">IF(AD69="","",AD69)</f>
        <v/>
      </c>
      <c r="AE70" s="36" t="str">
        <f aca="false">IF(AE69="","",AE69)</f>
        <v/>
      </c>
      <c r="AF70" s="36" t="str">
        <f aca="false">IF(AF69="","",AF69)</f>
        <v/>
      </c>
      <c r="AG70" s="36" t="str">
        <f aca="false">IF(AG69="","",AG69)</f>
        <v/>
      </c>
      <c r="AH70" s="39" t="str">
        <f aca="false">IF(AH69="","",AH69)</f>
        <v>PS</v>
      </c>
    </row>
    <row r="71" customFormat="false" ht="12.75" hidden="false" customHeight="false" outlineLevel="0" collapsed="false">
      <c r="A71" s="0" t="s">
        <v>106</v>
      </c>
      <c r="B71" s="26" t="n">
        <f aca="false">B70</f>
        <v>1</v>
      </c>
      <c r="C71" s="27" t="n">
        <f aca="false">MOD(C70,100)</f>
        <v>54</v>
      </c>
      <c r="D71" s="28" t="n">
        <f aca="false">D70</f>
        <v>10</v>
      </c>
      <c r="E71" s="29" t="n">
        <f aca="false">E70</f>
        <v>10</v>
      </c>
      <c r="F71" s="30" t="n">
        <f aca="false">F70</f>
        <v>1</v>
      </c>
      <c r="G71" s="31" t="n">
        <f aca="false">G70</f>
        <v>5</v>
      </c>
      <c r="H71" s="32" t="n">
        <f aca="false">H70</f>
        <v>25</v>
      </c>
      <c r="I71" s="33" t="str">
        <f aca="false">IF(I70="","",I70)</f>
        <v/>
      </c>
      <c r="J71" s="34" t="str">
        <f aca="false">IF(J70="","",J70)</f>
        <v/>
      </c>
      <c r="K71" s="34" t="str">
        <f aca="false">IF(K70="","",K70)</f>
        <v>FF</v>
      </c>
      <c r="L71" s="34" t="str">
        <f aca="false">IF(L70="","",L70)</f>
        <v>FM</v>
      </c>
      <c r="M71" s="34" t="str">
        <f aca="false">IF(M70="","",M70)</f>
        <v>FM</v>
      </c>
      <c r="N71" s="34" t="str">
        <f aca="false">IF(N70="","",N70)</f>
        <v>FM</v>
      </c>
      <c r="O71" s="34" t="str">
        <f aca="false">IF(O70="","",O70)</f>
        <v>FM</v>
      </c>
      <c r="P71" s="34" t="str">
        <f aca="false">IF(P70="","",P70)</f>
        <v>FM</v>
      </c>
      <c r="Q71" s="34" t="str">
        <f aca="false">IF(Q70="","",Q70)</f>
        <v>FM</v>
      </c>
      <c r="R71" s="34" t="str">
        <f aca="false">IF(R70="","",R70)</f>
        <v>FM</v>
      </c>
      <c r="S71" s="26" t="n">
        <f aca="false">S70</f>
        <v>2</v>
      </c>
      <c r="T71" s="27" t="n">
        <f aca="false">T70</f>
        <v>3</v>
      </c>
      <c r="U71" s="35" t="str">
        <f aca="false">IF(U70="","",U70)</f>
        <v/>
      </c>
      <c r="V71" s="36" t="str">
        <f aca="false">IF(V70="","",V70)</f>
        <v/>
      </c>
      <c r="W71" s="36" t="str">
        <f aca="false">IF(W70="","",W70)</f>
        <v/>
      </c>
      <c r="X71" s="36" t="str">
        <f aca="false">IF(X70="","",X70)</f>
        <v/>
      </c>
      <c r="Y71" s="36" t="str">
        <f aca="false">IF(Y70="","",Y70)</f>
        <v/>
      </c>
      <c r="Z71" s="36" t="str">
        <f aca="false">IF(Z70="","",Z70)</f>
        <v/>
      </c>
      <c r="AA71" s="36" t="str">
        <f aca="false">IF(AA70="","",AA70)</f>
        <v/>
      </c>
      <c r="AB71" s="36" t="str">
        <f aca="false">IF(AB70="","",AB70)</f>
        <v/>
      </c>
      <c r="AC71" s="36" t="str">
        <f aca="false">IF(AC70="","",AC70)</f>
        <v/>
      </c>
      <c r="AD71" s="36" t="str">
        <f aca="false">IF(AD70="","",AD70)</f>
        <v/>
      </c>
      <c r="AE71" s="36" t="str">
        <f aca="false">IF(AE70="","",AE70)</f>
        <v/>
      </c>
      <c r="AF71" s="36" t="str">
        <f aca="false">IF(AF70="","",AF70)</f>
        <v/>
      </c>
      <c r="AG71" s="36" t="str">
        <f aca="false">IF(AG70="","",AG70)</f>
        <v/>
      </c>
      <c r="AH71" s="39" t="str">
        <f aca="false">IF(AH70="","",AH70)</f>
        <v>PS</v>
      </c>
    </row>
    <row r="72" customFormat="false" ht="12.75" hidden="false" customHeight="false" outlineLevel="0" collapsed="false">
      <c r="A72" s="0" t="s">
        <v>107</v>
      </c>
      <c r="B72" s="26" t="n">
        <f aca="false">B71</f>
        <v>1</v>
      </c>
      <c r="C72" s="27" t="n">
        <f aca="false">MOD(C71,100)</f>
        <v>54</v>
      </c>
      <c r="D72" s="28" t="n">
        <f aca="false">D71</f>
        <v>10</v>
      </c>
      <c r="E72" s="29" t="n">
        <f aca="false">E71</f>
        <v>10</v>
      </c>
      <c r="F72" s="30" t="n">
        <f aca="false">F71</f>
        <v>1</v>
      </c>
      <c r="G72" s="31" t="n">
        <f aca="false">G71</f>
        <v>5</v>
      </c>
      <c r="H72" s="32" t="n">
        <f aca="false">H71</f>
        <v>25</v>
      </c>
      <c r="I72" s="33" t="str">
        <f aca="false">IF(I71="","",I71)</f>
        <v/>
      </c>
      <c r="J72" s="34" t="str">
        <f aca="false">IF(J71="","",J71)</f>
        <v/>
      </c>
      <c r="K72" s="34"/>
      <c r="L72" s="34" t="str">
        <f aca="false">IF(L71="","",L71)</f>
        <v>FM</v>
      </c>
      <c r="M72" s="34" t="str">
        <f aca="false">IF(M71="","",M71)</f>
        <v>FM</v>
      </c>
      <c r="N72" s="34" t="str">
        <f aca="false">IF(N71="","",N71)</f>
        <v>FM</v>
      </c>
      <c r="O72" s="34" t="str">
        <f aca="false">IF(O71="","",O71)</f>
        <v>FM</v>
      </c>
      <c r="P72" s="34" t="str">
        <f aca="false">IF(P71="","",P71)</f>
        <v>FM</v>
      </c>
      <c r="Q72" s="34" t="str">
        <f aca="false">IF(Q71="","",Q71)</f>
        <v>FM</v>
      </c>
      <c r="R72" s="34" t="str">
        <f aca="false">IF(R71="","",R71)</f>
        <v>FM</v>
      </c>
      <c r="S72" s="26" t="n">
        <f aca="false">S71</f>
        <v>2</v>
      </c>
      <c r="T72" s="27" t="n">
        <f aca="false">T71</f>
        <v>3</v>
      </c>
      <c r="U72" s="35" t="str">
        <f aca="false">IF(U71="","",U71)</f>
        <v/>
      </c>
      <c r="V72" s="36" t="str">
        <f aca="false">IF(V71="","",V71)</f>
        <v/>
      </c>
      <c r="W72" s="36" t="str">
        <f aca="false">IF(W71="","",W71)</f>
        <v/>
      </c>
      <c r="X72" s="36" t="str">
        <f aca="false">IF(X71="","",X71)</f>
        <v/>
      </c>
      <c r="Y72" s="36" t="str">
        <f aca="false">IF(Y71="","",Y71)</f>
        <v/>
      </c>
      <c r="Z72" s="36" t="str">
        <f aca="false">IF(Z71="","",Z71)</f>
        <v/>
      </c>
      <c r="AA72" s="36" t="str">
        <f aca="false">IF(AA71="","",AA71)</f>
        <v/>
      </c>
      <c r="AB72" s="36" t="str">
        <f aca="false">IF(AB71="","",AB71)</f>
        <v/>
      </c>
      <c r="AC72" s="36" t="str">
        <f aca="false">IF(AC71="","",AC71)</f>
        <v/>
      </c>
      <c r="AD72" s="36" t="str">
        <f aca="false">IF(AD71="","",AD71)</f>
        <v/>
      </c>
      <c r="AE72" s="36" t="str">
        <f aca="false">IF(AE71="","",AE71)</f>
        <v/>
      </c>
      <c r="AF72" s="36" t="str">
        <f aca="false">IF(AF71="","",AF71)</f>
        <v/>
      </c>
      <c r="AG72" s="36" t="str">
        <f aca="false">IF(AG71="","",AG71)</f>
        <v/>
      </c>
      <c r="AH72" s="39" t="str">
        <f aca="false">IF(AH71="","",AH71)</f>
        <v>PS</v>
      </c>
    </row>
    <row r="73" customFormat="false" ht="12.75" hidden="false" customHeight="false" outlineLevel="0" collapsed="false">
      <c r="A73" s="0" t="s">
        <v>108</v>
      </c>
      <c r="B73" s="26" t="n">
        <f aca="false">B72</f>
        <v>1</v>
      </c>
      <c r="C73" s="27" t="n">
        <v>70</v>
      </c>
      <c r="D73" s="28" t="n">
        <f aca="false">D72</f>
        <v>10</v>
      </c>
      <c r="E73" s="29" t="n">
        <f aca="false">E72</f>
        <v>10</v>
      </c>
      <c r="F73" s="30" t="n">
        <f aca="false">F72</f>
        <v>1</v>
      </c>
      <c r="G73" s="31" t="n">
        <f aca="false">G72</f>
        <v>5</v>
      </c>
      <c r="H73" s="32" t="n">
        <f aca="false">H72</f>
        <v>25</v>
      </c>
      <c r="I73" s="33" t="str">
        <f aca="false">IF(I72="","",I72)</f>
        <v/>
      </c>
      <c r="J73" s="34" t="str">
        <f aca="false">IF(J72="","",J72)</f>
        <v/>
      </c>
      <c r="K73" s="34" t="str">
        <f aca="false">IF(K72="","",K72)</f>
        <v/>
      </c>
      <c r="L73" s="34" t="str">
        <f aca="false">IF(L72="","",L72)</f>
        <v>FM</v>
      </c>
      <c r="M73" s="34" t="str">
        <f aca="false">IF(M72="","",M72)</f>
        <v>FM</v>
      </c>
      <c r="N73" s="34" t="str">
        <f aca="false">IF(N72="","",N72)</f>
        <v>FM</v>
      </c>
      <c r="O73" s="34" t="str">
        <f aca="false">IF(O72="","",O72)</f>
        <v>FM</v>
      </c>
      <c r="P73" s="34" t="str">
        <f aca="false">IF(P72="","",P72)</f>
        <v>FM</v>
      </c>
      <c r="Q73" s="34" t="str">
        <f aca="false">IF(Q72="","",Q72)</f>
        <v>FM</v>
      </c>
      <c r="R73" s="34" t="str">
        <f aca="false">IF(R72="","",R72)</f>
        <v>FM</v>
      </c>
      <c r="S73" s="26" t="n">
        <f aca="false">S72</f>
        <v>2</v>
      </c>
      <c r="T73" s="27" t="n">
        <f aca="false">T72</f>
        <v>3</v>
      </c>
      <c r="U73" s="35" t="str">
        <f aca="false">IF(U72="","",U72)</f>
        <v/>
      </c>
      <c r="V73" s="36" t="str">
        <f aca="false">IF(V72="","",V72)</f>
        <v/>
      </c>
      <c r="W73" s="36" t="str">
        <f aca="false">IF(W72="","",W72)</f>
        <v/>
      </c>
      <c r="X73" s="36" t="str">
        <f aca="false">IF(X72="","",X72)</f>
        <v/>
      </c>
      <c r="Y73" s="36" t="str">
        <f aca="false">IF(Y72="","",Y72)</f>
        <v/>
      </c>
      <c r="Z73" s="36" t="str">
        <f aca="false">IF(Z72="","",Z72)</f>
        <v/>
      </c>
      <c r="AA73" s="36" t="str">
        <f aca="false">IF(AA72="","",AA72)</f>
        <v/>
      </c>
      <c r="AB73" s="36" t="str">
        <f aca="false">IF(AB72="","",AB72)</f>
        <v/>
      </c>
      <c r="AC73" s="36" t="str">
        <f aca="false">IF(AC72="","",AC72)</f>
        <v/>
      </c>
      <c r="AD73" s="36" t="str">
        <f aca="false">IF(AD72="","",AD72)</f>
        <v/>
      </c>
      <c r="AE73" s="36" t="str">
        <f aca="false">IF(AE72="","",AE72)</f>
        <v/>
      </c>
      <c r="AF73" s="36" t="str">
        <f aca="false">IF(AF72="","",AF72)</f>
        <v/>
      </c>
      <c r="AG73" s="36" t="str">
        <f aca="false">IF(AG72="","",AG72)</f>
        <v/>
      </c>
      <c r="AH73" s="39" t="str">
        <f aca="false">IF(AH72="","",AH72)</f>
        <v>PS</v>
      </c>
    </row>
    <row r="74" customFormat="false" ht="12.75" hidden="false" customHeight="false" outlineLevel="0" collapsed="false">
      <c r="A74" s="0" t="s">
        <v>109</v>
      </c>
      <c r="B74" s="26" t="n">
        <f aca="false">B73</f>
        <v>1</v>
      </c>
      <c r="C74" s="27" t="n">
        <f aca="false">MOD(C73,100)</f>
        <v>70</v>
      </c>
      <c r="D74" s="28" t="n">
        <f aca="false">D73</f>
        <v>10</v>
      </c>
      <c r="E74" s="29" t="n">
        <f aca="false">E73</f>
        <v>10</v>
      </c>
      <c r="F74" s="30" t="n">
        <f aca="false">F73</f>
        <v>1</v>
      </c>
      <c r="G74" s="31" t="n">
        <f aca="false">G73</f>
        <v>5</v>
      </c>
      <c r="H74" s="32" t="n">
        <f aca="false">H73</f>
        <v>25</v>
      </c>
      <c r="I74" s="33" t="str">
        <f aca="false">IF(I73="","",I73)</f>
        <v/>
      </c>
      <c r="J74" s="34" t="str">
        <f aca="false">IF(J73="","",J73)</f>
        <v/>
      </c>
      <c r="K74" s="34" t="str">
        <f aca="false">IF(K73="","",K73)</f>
        <v/>
      </c>
      <c r="L74" s="34" t="str">
        <f aca="false">IF(L73="","",L73)</f>
        <v>FM</v>
      </c>
      <c r="M74" s="34" t="str">
        <f aca="false">IF(M73="","",M73)</f>
        <v>FM</v>
      </c>
      <c r="N74" s="34" t="str">
        <f aca="false">IF(N73="","",N73)</f>
        <v>FM</v>
      </c>
      <c r="O74" s="34" t="str">
        <f aca="false">IF(O73="","",O73)</f>
        <v>FM</v>
      </c>
      <c r="P74" s="34" t="str">
        <f aca="false">IF(P73="","",P73)</f>
        <v>FM</v>
      </c>
      <c r="Q74" s="34" t="str">
        <f aca="false">IF(Q73="","",Q73)</f>
        <v>FM</v>
      </c>
      <c r="R74" s="34" t="str">
        <f aca="false">IF(R73="","",R73)</f>
        <v>FM</v>
      </c>
      <c r="S74" s="26" t="n">
        <f aca="false">S73</f>
        <v>2</v>
      </c>
      <c r="T74" s="27" t="n">
        <f aca="false">T73</f>
        <v>3</v>
      </c>
      <c r="U74" s="35" t="str">
        <f aca="false">IF(U73="","",U73)</f>
        <v/>
      </c>
      <c r="V74" s="36" t="str">
        <f aca="false">IF(V73="","",V73)</f>
        <v/>
      </c>
      <c r="W74" s="36" t="str">
        <f aca="false">IF(W73="","",W73)</f>
        <v/>
      </c>
      <c r="X74" s="36" t="str">
        <f aca="false">IF(X73="","",X73)</f>
        <v/>
      </c>
      <c r="Y74" s="36" t="str">
        <f aca="false">IF(Y73="","",Y73)</f>
        <v/>
      </c>
      <c r="Z74" s="36" t="str">
        <f aca="false">IF(Z73="","",Z73)</f>
        <v/>
      </c>
      <c r="AA74" s="36" t="str">
        <f aca="false">IF(AA73="","",AA73)</f>
        <v/>
      </c>
      <c r="AB74" s="36" t="str">
        <f aca="false">IF(AB73="","",AB73)</f>
        <v/>
      </c>
      <c r="AC74" s="36" t="str">
        <f aca="false">IF(AC73="","",AC73)</f>
        <v/>
      </c>
      <c r="AD74" s="36" t="str">
        <f aca="false">IF(AD73="","",AD73)</f>
        <v/>
      </c>
      <c r="AE74" s="36" t="str">
        <f aca="false">IF(AE73="","",AE73)</f>
        <v/>
      </c>
      <c r="AF74" s="36" t="str">
        <f aca="false">IF(AF73="","",AF73)</f>
        <v/>
      </c>
      <c r="AG74" s="36" t="str">
        <f aca="false">IF(AG73="","",AG73)</f>
        <v/>
      </c>
      <c r="AH74" s="39" t="str">
        <f aca="false">IF(AH73="","",AH73)</f>
        <v>PS</v>
      </c>
    </row>
    <row r="75" customFormat="false" ht="12.75" hidden="false" customHeight="false" outlineLevel="0" collapsed="false">
      <c r="A75" s="0" t="s">
        <v>110</v>
      </c>
      <c r="B75" s="26" t="n">
        <f aca="false">B74</f>
        <v>1</v>
      </c>
      <c r="C75" s="27" t="n">
        <f aca="false">MOD(C74,100)</f>
        <v>70</v>
      </c>
      <c r="D75" s="28" t="n">
        <f aca="false">D74</f>
        <v>10</v>
      </c>
      <c r="E75" s="29" t="n">
        <f aca="false">E74</f>
        <v>10</v>
      </c>
      <c r="F75" s="30" t="n">
        <f aca="false">F74</f>
        <v>1</v>
      </c>
      <c r="G75" s="31" t="n">
        <f aca="false">G74</f>
        <v>5</v>
      </c>
      <c r="H75" s="32" t="n">
        <f aca="false">H74</f>
        <v>25</v>
      </c>
      <c r="I75" s="33" t="str">
        <f aca="false">IF(I74="","",I74)</f>
        <v/>
      </c>
      <c r="J75" s="34" t="str">
        <f aca="false">IF(J74="","",J74)</f>
        <v/>
      </c>
      <c r="K75" s="34" t="str">
        <f aca="false">IF(K74="","",K74)</f>
        <v/>
      </c>
      <c r="L75" s="34" t="str">
        <f aca="false">IF(L74="","",L74)</f>
        <v>FM</v>
      </c>
      <c r="M75" s="34" t="str">
        <f aca="false">IF(M74="","",M74)</f>
        <v>FM</v>
      </c>
      <c r="N75" s="34" t="str">
        <f aca="false">IF(N74="","",N74)</f>
        <v>FM</v>
      </c>
      <c r="O75" s="34" t="str">
        <f aca="false">IF(O74="","",O74)</f>
        <v>FM</v>
      </c>
      <c r="P75" s="34" t="str">
        <f aca="false">IF(P74="","",P74)</f>
        <v>FM</v>
      </c>
      <c r="Q75" s="34" t="str">
        <f aca="false">IF(Q74="","",Q74)</f>
        <v>FM</v>
      </c>
      <c r="R75" s="34" t="str">
        <f aca="false">IF(R74="","",R74)</f>
        <v>FM</v>
      </c>
      <c r="S75" s="26" t="n">
        <f aca="false">S74</f>
        <v>2</v>
      </c>
      <c r="T75" s="27" t="n">
        <f aca="false">T74</f>
        <v>3</v>
      </c>
      <c r="U75" s="35" t="str">
        <f aca="false">IF(U74="","",U74)</f>
        <v/>
      </c>
      <c r="V75" s="36" t="str">
        <f aca="false">IF(V74="","",V74)</f>
        <v/>
      </c>
      <c r="W75" s="36" t="str">
        <f aca="false">IF(W74="","",W74)</f>
        <v/>
      </c>
      <c r="X75" s="36" t="str">
        <f aca="false">IF(X74="","",X74)</f>
        <v/>
      </c>
      <c r="Y75" s="36" t="str">
        <f aca="false">IF(Y74="","",Y74)</f>
        <v/>
      </c>
      <c r="Z75" s="36" t="str">
        <f aca="false">IF(Z74="","",Z74)</f>
        <v/>
      </c>
      <c r="AA75" s="36" t="str">
        <f aca="false">IF(AA74="","",AA74)</f>
        <v/>
      </c>
      <c r="AB75" s="36" t="str">
        <f aca="false">IF(AB74="","",AB74)</f>
        <v/>
      </c>
      <c r="AC75" s="36" t="str">
        <f aca="false">IF(AC74="","",AC74)</f>
        <v/>
      </c>
      <c r="AD75" s="36" t="str">
        <f aca="false">IF(AD74="","",AD74)</f>
        <v/>
      </c>
      <c r="AE75" s="36" t="str">
        <f aca="false">IF(AE74="","",AE74)</f>
        <v/>
      </c>
      <c r="AF75" s="36" t="str">
        <f aca="false">IF(AF74="","",AF74)</f>
        <v/>
      </c>
      <c r="AG75" s="36" t="str">
        <f aca="false">IF(AG74="","",AG74)</f>
        <v/>
      </c>
      <c r="AH75" s="39" t="str">
        <f aca="false">IF(AH74="","",AH74)</f>
        <v>PS</v>
      </c>
    </row>
    <row r="76" customFormat="false" ht="12.75" hidden="false" customHeight="false" outlineLevel="0" collapsed="false">
      <c r="A76" s="0" t="s">
        <v>59</v>
      </c>
      <c r="B76" s="26" t="n">
        <f aca="false">B75</f>
        <v>1</v>
      </c>
      <c r="C76" s="27" t="n">
        <f aca="false">MOD(C75,100)</f>
        <v>70</v>
      </c>
      <c r="D76" s="28" t="n">
        <f aca="false">D75</f>
        <v>10</v>
      </c>
      <c r="E76" s="29" t="n">
        <f aca="false">E75</f>
        <v>10</v>
      </c>
      <c r="F76" s="30" t="n">
        <f aca="false">F75</f>
        <v>1</v>
      </c>
      <c r="G76" s="31" t="n">
        <f aca="false">G75</f>
        <v>5</v>
      </c>
      <c r="H76" s="32" t="n">
        <f aca="false">H75</f>
        <v>25</v>
      </c>
      <c r="I76" s="33" t="str">
        <f aca="false">IF(I75="","",I75)</f>
        <v/>
      </c>
      <c r="J76" s="34" t="str">
        <f aca="false">IF(J75="","",J75)</f>
        <v/>
      </c>
      <c r="K76" s="34" t="str">
        <f aca="false">IF(K75="","",K75)</f>
        <v/>
      </c>
      <c r="L76" s="34"/>
      <c r="M76" s="34" t="str">
        <f aca="false">IF(M75="","",M75)</f>
        <v>FM</v>
      </c>
      <c r="N76" s="34" t="str">
        <f aca="false">IF(N75="","",N75)</f>
        <v>FM</v>
      </c>
      <c r="O76" s="34" t="str">
        <f aca="false">IF(O75="","",O75)</f>
        <v>FM</v>
      </c>
      <c r="P76" s="34" t="str">
        <f aca="false">IF(P75="","",P75)</f>
        <v>FM</v>
      </c>
      <c r="Q76" s="34" t="str">
        <f aca="false">IF(Q75="","",Q75)</f>
        <v>FM</v>
      </c>
      <c r="R76" s="34" t="str">
        <f aca="false">IF(R75="","",R75)</f>
        <v>FM</v>
      </c>
      <c r="S76" s="26" t="n">
        <f aca="false">S75</f>
        <v>2</v>
      </c>
      <c r="T76" s="27" t="n">
        <f aca="false">T75</f>
        <v>3</v>
      </c>
      <c r="U76" s="35" t="str">
        <f aca="false">IF(U75="","",U75)</f>
        <v/>
      </c>
      <c r="V76" s="36" t="str">
        <f aca="false">IF(V75="","",V75)</f>
        <v/>
      </c>
      <c r="W76" s="36" t="str">
        <f aca="false">IF(W75="","",W75)</f>
        <v/>
      </c>
      <c r="X76" s="36" t="str">
        <f aca="false">IF(X75="","",X75)</f>
        <v/>
      </c>
      <c r="Y76" s="36" t="str">
        <f aca="false">IF(Y75="","",Y75)</f>
        <v/>
      </c>
      <c r="Z76" s="36" t="str">
        <f aca="false">IF(Z75="","",Z75)</f>
        <v/>
      </c>
      <c r="AA76" s="36" t="str">
        <f aca="false">IF(AA75="","",AA75)</f>
        <v/>
      </c>
      <c r="AB76" s="36" t="str">
        <f aca="false">IF(AB75="","",AB75)</f>
        <v/>
      </c>
      <c r="AC76" s="36" t="str">
        <f aca="false">IF(AC75="","",AC75)</f>
        <v/>
      </c>
      <c r="AD76" s="36" t="str">
        <f aca="false">IF(AD75="","",AD75)</f>
        <v/>
      </c>
      <c r="AE76" s="36" t="str">
        <f aca="false">IF(AE75="","",AE75)</f>
        <v/>
      </c>
      <c r="AF76" s="36" t="str">
        <f aca="false">IF(AF75="","",AF75)</f>
        <v/>
      </c>
      <c r="AG76" s="36" t="str">
        <f aca="false">IF(AG75="","",AG75)</f>
        <v/>
      </c>
      <c r="AH76" s="39" t="str">
        <f aca="false">IF(AH75="","",AH75)</f>
        <v>PS</v>
      </c>
    </row>
    <row r="77" customFormat="false" ht="12.75" hidden="false" customHeight="false" outlineLevel="0" collapsed="false">
      <c r="A77" s="0" t="s">
        <v>60</v>
      </c>
      <c r="B77" s="26" t="n">
        <f aca="false">B76</f>
        <v>1</v>
      </c>
      <c r="C77" s="27" t="n">
        <v>71</v>
      </c>
      <c r="D77" s="28" t="n">
        <f aca="false">D76</f>
        <v>10</v>
      </c>
      <c r="E77" s="29" t="n">
        <f aca="false">E76</f>
        <v>10</v>
      </c>
      <c r="F77" s="30" t="n">
        <f aca="false">F76</f>
        <v>1</v>
      </c>
      <c r="G77" s="31" t="n">
        <f aca="false">G76</f>
        <v>5</v>
      </c>
      <c r="H77" s="32" t="n">
        <f aca="false">H76</f>
        <v>25</v>
      </c>
      <c r="I77" s="33" t="str">
        <f aca="false">IF(I76="","",I76)</f>
        <v/>
      </c>
      <c r="J77" s="34" t="str">
        <f aca="false">IF(J76="","",J76)</f>
        <v/>
      </c>
      <c r="K77" s="34" t="str">
        <f aca="false">IF(K76="","",K76)</f>
        <v/>
      </c>
      <c r="L77" s="34" t="str">
        <f aca="false">IF(L76="","",L76)</f>
        <v/>
      </c>
      <c r="M77" s="34" t="str">
        <f aca="false">IF(M76="","",M76)</f>
        <v>FM</v>
      </c>
      <c r="N77" s="34" t="str">
        <f aca="false">IF(N76="","",N76)</f>
        <v>FM</v>
      </c>
      <c r="O77" s="34" t="str">
        <f aca="false">IF(O76="","",O76)</f>
        <v>FM</v>
      </c>
      <c r="P77" s="34" t="str">
        <f aca="false">IF(P76="","",P76)</f>
        <v>FM</v>
      </c>
      <c r="Q77" s="34" t="str">
        <f aca="false">IF(Q76="","",Q76)</f>
        <v>FM</v>
      </c>
      <c r="R77" s="34" t="str">
        <f aca="false">IF(R76="","",R76)</f>
        <v>FM</v>
      </c>
      <c r="S77" s="26" t="n">
        <f aca="false">S76</f>
        <v>2</v>
      </c>
      <c r="T77" s="27" t="n">
        <f aca="false">T76</f>
        <v>3</v>
      </c>
      <c r="U77" s="35" t="str">
        <f aca="false">IF(U76="","",U76)</f>
        <v/>
      </c>
      <c r="V77" s="36" t="str">
        <f aca="false">IF(V76="","",V76)</f>
        <v/>
      </c>
      <c r="W77" s="36" t="str">
        <f aca="false">IF(W76="","",W76)</f>
        <v/>
      </c>
      <c r="X77" s="36" t="str">
        <f aca="false">IF(X76="","",X76)</f>
        <v/>
      </c>
      <c r="Y77" s="36" t="str">
        <f aca="false">IF(Y76="","",Y76)</f>
        <v/>
      </c>
      <c r="Z77" s="36" t="str">
        <f aca="false">IF(Z76="","",Z76)</f>
        <v/>
      </c>
      <c r="AA77" s="36" t="str">
        <f aca="false">IF(AA76="","",AA76)</f>
        <v/>
      </c>
      <c r="AB77" s="36" t="str">
        <f aca="false">IF(AB76="","",AB76)</f>
        <v/>
      </c>
      <c r="AC77" s="36" t="str">
        <f aca="false">IF(AC76="","",AC76)</f>
        <v/>
      </c>
      <c r="AD77" s="36" t="str">
        <f aca="false">IF(AD76="","",AD76)</f>
        <v/>
      </c>
      <c r="AE77" s="36" t="str">
        <f aca="false">IF(AE76="","",AE76)</f>
        <v/>
      </c>
      <c r="AF77" s="36" t="str">
        <f aca="false">IF(AF76="","",AF76)</f>
        <v/>
      </c>
      <c r="AG77" s="36" t="str">
        <f aca="false">IF(AG76="","",AG76)</f>
        <v/>
      </c>
      <c r="AH77" s="39" t="str">
        <f aca="false">IF(AH76="","",AH76)</f>
        <v>PS</v>
      </c>
    </row>
    <row r="78" customFormat="false" ht="12.75" hidden="false" customHeight="false" outlineLevel="0" collapsed="false">
      <c r="A78" s="0" t="s">
        <v>111</v>
      </c>
      <c r="B78" s="26" t="n">
        <f aca="false">B77</f>
        <v>1</v>
      </c>
      <c r="C78" s="27" t="n">
        <f aca="false">MOD(C77,100)</f>
        <v>71</v>
      </c>
      <c r="D78" s="28" t="n">
        <f aca="false">D77</f>
        <v>10</v>
      </c>
      <c r="E78" s="29" t="n">
        <f aca="false">E77</f>
        <v>10</v>
      </c>
      <c r="F78" s="30" t="n">
        <v>4</v>
      </c>
      <c r="G78" s="31" t="n">
        <f aca="false">G77</f>
        <v>5</v>
      </c>
      <c r="H78" s="32" t="n">
        <f aca="false">H77</f>
        <v>25</v>
      </c>
      <c r="I78" s="33" t="str">
        <f aca="false">IF(I77="","",I77)</f>
        <v/>
      </c>
      <c r="J78" s="34" t="str">
        <f aca="false">IF(J77="","",J77)</f>
        <v/>
      </c>
      <c r="K78" s="34" t="str">
        <f aca="false">IF(K77="","",K77)</f>
        <v/>
      </c>
      <c r="L78" s="34" t="str">
        <f aca="false">IF(L77="","",L77)</f>
        <v/>
      </c>
      <c r="M78" s="34" t="str">
        <f aca="false">IF(M77="","",M77)</f>
        <v>FM</v>
      </c>
      <c r="N78" s="34" t="str">
        <f aca="false">IF(N77="","",N77)</f>
        <v>FM</v>
      </c>
      <c r="O78" s="34" t="str">
        <f aca="false">IF(O77="","",O77)</f>
        <v>FM</v>
      </c>
      <c r="P78" s="34" t="str">
        <f aca="false">IF(P77="","",P77)</f>
        <v>FM</v>
      </c>
      <c r="Q78" s="34" t="str">
        <f aca="false">IF(Q77="","",Q77)</f>
        <v>FM</v>
      </c>
      <c r="R78" s="34" t="str">
        <f aca="false">IF(R77="","",R77)</f>
        <v>FM</v>
      </c>
      <c r="S78" s="26" t="n">
        <f aca="false">S77</f>
        <v>2</v>
      </c>
      <c r="T78" s="27" t="n">
        <f aca="false">T77</f>
        <v>3</v>
      </c>
      <c r="U78" s="35" t="str">
        <f aca="false">IF(U77="","",U77)</f>
        <v/>
      </c>
      <c r="V78" s="36" t="str">
        <f aca="false">IF(V77="","",V77)</f>
        <v/>
      </c>
      <c r="W78" s="36" t="str">
        <f aca="false">IF(W77="","",W77)</f>
        <v/>
      </c>
      <c r="X78" s="36" t="str">
        <f aca="false">IF(X77="","",X77)</f>
        <v/>
      </c>
      <c r="Y78" s="36" t="str">
        <f aca="false">IF(Y77="","",Y77)</f>
        <v/>
      </c>
      <c r="Z78" s="36" t="str">
        <f aca="false">IF(Z77="","",Z77)</f>
        <v/>
      </c>
      <c r="AA78" s="36" t="str">
        <f aca="false">IF(AA77="","",AA77)</f>
        <v/>
      </c>
      <c r="AB78" s="36" t="str">
        <f aca="false">IF(AB77="","",AB77)</f>
        <v/>
      </c>
      <c r="AC78" s="36" t="str">
        <f aca="false">IF(AC77="","",AC77)</f>
        <v/>
      </c>
      <c r="AD78" s="36" t="str">
        <f aca="false">IF(AD77="","",AD77)</f>
        <v/>
      </c>
      <c r="AE78" s="36" t="str">
        <f aca="false">IF(AE77="","",AE77)</f>
        <v/>
      </c>
      <c r="AF78" s="36" t="str">
        <f aca="false">IF(AF77="","",AF77)</f>
        <v/>
      </c>
      <c r="AG78" s="36" t="str">
        <f aca="false">IF(AG77="","",AG77)</f>
        <v/>
      </c>
      <c r="AH78" s="39" t="str">
        <f aca="false">IF(AH77="","",AH77)</f>
        <v>PS</v>
      </c>
    </row>
    <row r="79" customFormat="false" ht="12.75" hidden="false" customHeight="false" outlineLevel="0" collapsed="false">
      <c r="A79" s="0" t="s">
        <v>112</v>
      </c>
      <c r="B79" s="26" t="n">
        <f aca="false">B78</f>
        <v>1</v>
      </c>
      <c r="C79" s="27" t="n">
        <f aca="false">MOD(C78,100)</f>
        <v>71</v>
      </c>
      <c r="D79" s="28" t="n">
        <f aca="false">D78</f>
        <v>10</v>
      </c>
      <c r="E79" s="29" t="n">
        <f aca="false">E78</f>
        <v>10</v>
      </c>
      <c r="F79" s="30" t="n">
        <f aca="false">F78</f>
        <v>4</v>
      </c>
      <c r="G79" s="31" t="n">
        <f aca="false">G78</f>
        <v>5</v>
      </c>
      <c r="H79" s="32" t="n">
        <f aca="false">H78</f>
        <v>25</v>
      </c>
      <c r="I79" s="33" t="str">
        <f aca="false">IF(I78="","",I78)</f>
        <v/>
      </c>
      <c r="J79" s="34" t="str">
        <f aca="false">IF(J78="","",J78)</f>
        <v/>
      </c>
      <c r="K79" s="34" t="str">
        <f aca="false">IF(K78="","",K78)</f>
        <v/>
      </c>
      <c r="L79" s="34" t="str">
        <f aca="false">IF(L78="","",L78)</f>
        <v/>
      </c>
      <c r="M79" s="34" t="str">
        <f aca="false">IF(M78="","",M78)</f>
        <v>FM</v>
      </c>
      <c r="N79" s="34" t="str">
        <f aca="false">IF(N78="","",N78)</f>
        <v>FM</v>
      </c>
      <c r="O79" s="34" t="str">
        <f aca="false">IF(O78="","",O78)</f>
        <v>FM</v>
      </c>
      <c r="P79" s="34" t="str">
        <f aca="false">IF(P78="","",P78)</f>
        <v>FM</v>
      </c>
      <c r="Q79" s="34" t="str">
        <f aca="false">IF(Q78="","",Q78)</f>
        <v>FM</v>
      </c>
      <c r="R79" s="34" t="str">
        <f aca="false">IF(R78="","",R78)</f>
        <v>FM</v>
      </c>
      <c r="S79" s="26" t="n">
        <f aca="false">S78</f>
        <v>2</v>
      </c>
      <c r="T79" s="27" t="n">
        <f aca="false">T78</f>
        <v>3</v>
      </c>
      <c r="U79" s="35" t="str">
        <f aca="false">IF(U78="","",U78)</f>
        <v/>
      </c>
      <c r="V79" s="36" t="str">
        <f aca="false">IF(V78="","",V78)</f>
        <v/>
      </c>
      <c r="W79" s="36" t="str">
        <f aca="false">IF(W78="","",W78)</f>
        <v/>
      </c>
      <c r="X79" s="36" t="str">
        <f aca="false">IF(X78="","",X78)</f>
        <v/>
      </c>
      <c r="Y79" s="36" t="str">
        <f aca="false">IF(Y78="","",Y78)</f>
        <v/>
      </c>
      <c r="Z79" s="36" t="str">
        <f aca="false">IF(Z78="","",Z78)</f>
        <v/>
      </c>
      <c r="AA79" s="36" t="str">
        <f aca="false">IF(AA78="","",AA78)</f>
        <v/>
      </c>
      <c r="AB79" s="36" t="str">
        <f aca="false">IF(AB78="","",AB78)</f>
        <v/>
      </c>
      <c r="AC79" s="36" t="str">
        <f aca="false">IF(AC78="","",AC78)</f>
        <v/>
      </c>
      <c r="AD79" s="36" t="str">
        <f aca="false">IF(AD78="","",AD78)</f>
        <v/>
      </c>
      <c r="AE79" s="36" t="str">
        <f aca="false">IF(AE78="","",AE78)</f>
        <v/>
      </c>
      <c r="AF79" s="36" t="str">
        <f aca="false">IF(AF78="","",AF78)</f>
        <v/>
      </c>
      <c r="AG79" s="36" t="str">
        <f aca="false">IF(AG78="","",AG78)</f>
        <v/>
      </c>
      <c r="AH79" s="39" t="str">
        <f aca="false">IF(AH78="","",AH78)</f>
        <v>PS</v>
      </c>
    </row>
    <row r="80" customFormat="false" ht="12.75" hidden="false" customHeight="false" outlineLevel="0" collapsed="false">
      <c r="A80" s="0" t="s">
        <v>113</v>
      </c>
      <c r="B80" s="26" t="n">
        <f aca="false">B79</f>
        <v>1</v>
      </c>
      <c r="C80" s="27" t="n">
        <f aca="false">MOD(C79,100)</f>
        <v>71</v>
      </c>
      <c r="D80" s="28" t="n">
        <f aca="false">D79</f>
        <v>10</v>
      </c>
      <c r="E80" s="29" t="n">
        <f aca="false">E79</f>
        <v>10</v>
      </c>
      <c r="F80" s="30" t="n">
        <v>2</v>
      </c>
      <c r="G80" s="31" t="n">
        <f aca="false">G79</f>
        <v>5</v>
      </c>
      <c r="H80" s="32" t="n">
        <f aca="false">H79</f>
        <v>25</v>
      </c>
      <c r="I80" s="33" t="str">
        <f aca="false">IF(I79="","",I79)</f>
        <v/>
      </c>
      <c r="J80" s="34" t="str">
        <f aca="false">IF(J79="","",J79)</f>
        <v/>
      </c>
      <c r="K80" s="34" t="str">
        <f aca="false">IF(K79="","",K79)</f>
        <v/>
      </c>
      <c r="L80" s="34" t="str">
        <f aca="false">IF(L79="","",L79)</f>
        <v/>
      </c>
      <c r="M80" s="34" t="str">
        <f aca="false">IF(M79="","",M79)</f>
        <v>FM</v>
      </c>
      <c r="N80" s="34" t="str">
        <f aca="false">IF(N79="","",N79)</f>
        <v>FM</v>
      </c>
      <c r="O80" s="34" t="str">
        <f aca="false">IF(O79="","",O79)</f>
        <v>FM</v>
      </c>
      <c r="P80" s="34" t="str">
        <f aca="false">IF(P79="","",P79)</f>
        <v>FM</v>
      </c>
      <c r="Q80" s="34" t="str">
        <f aca="false">IF(Q79="","",Q79)</f>
        <v>FM</v>
      </c>
      <c r="R80" s="34" t="str">
        <f aca="false">IF(R79="","",R79)</f>
        <v>FM</v>
      </c>
      <c r="S80" s="26" t="n">
        <f aca="false">S79</f>
        <v>2</v>
      </c>
      <c r="T80" s="27" t="n">
        <f aca="false">T79</f>
        <v>3</v>
      </c>
      <c r="U80" s="35" t="str">
        <f aca="false">IF(U79="","",U79)</f>
        <v/>
      </c>
      <c r="V80" s="36" t="str">
        <f aca="false">IF(V79="","",V79)</f>
        <v/>
      </c>
      <c r="W80" s="36" t="str">
        <f aca="false">IF(W79="","",W79)</f>
        <v/>
      </c>
      <c r="X80" s="36" t="str">
        <f aca="false">IF(X79="","",X79)</f>
        <v/>
      </c>
      <c r="Y80" s="36" t="str">
        <f aca="false">IF(Y79="","",Y79)</f>
        <v/>
      </c>
      <c r="Z80" s="36" t="str">
        <f aca="false">IF(Z79="","",Z79)</f>
        <v/>
      </c>
      <c r="AA80" s="36" t="str">
        <f aca="false">IF(AA79="","",AA79)</f>
        <v/>
      </c>
      <c r="AB80" s="36" t="str">
        <f aca="false">IF(AB79="","",AB79)</f>
        <v/>
      </c>
      <c r="AC80" s="36" t="str">
        <f aca="false">IF(AC79="","",AC79)</f>
        <v/>
      </c>
      <c r="AD80" s="36" t="str">
        <f aca="false">IF(AD79="","",AD79)</f>
        <v/>
      </c>
      <c r="AE80" s="36" t="str">
        <f aca="false">IF(AE79="","",AE79)</f>
        <v/>
      </c>
      <c r="AF80" s="36" t="str">
        <f aca="false">IF(AF79="","",AF79)</f>
        <v/>
      </c>
      <c r="AG80" s="36" t="str">
        <f aca="false">IF(AG79="","",AG79)</f>
        <v/>
      </c>
      <c r="AH80" s="39" t="str">
        <f aca="false">IF(AH79="","",AH79)</f>
        <v>PS</v>
      </c>
    </row>
    <row r="81" customFormat="false" ht="12.75" hidden="false" customHeight="false" outlineLevel="0" collapsed="false">
      <c r="A81" s="0" t="s">
        <v>114</v>
      </c>
      <c r="B81" s="26" t="n">
        <f aca="false">B80</f>
        <v>1</v>
      </c>
      <c r="C81" s="27" t="n">
        <f aca="false">MOD(C80,100)</f>
        <v>71</v>
      </c>
      <c r="D81" s="28" t="n">
        <f aca="false">D80</f>
        <v>10</v>
      </c>
      <c r="E81" s="29" t="n">
        <f aca="false">E80</f>
        <v>10</v>
      </c>
      <c r="F81" s="30" t="n">
        <f aca="false">F80</f>
        <v>2</v>
      </c>
      <c r="G81" s="31" t="n">
        <f aca="false">G80</f>
        <v>5</v>
      </c>
      <c r="H81" s="32" t="n">
        <f aca="false">H80</f>
        <v>25</v>
      </c>
      <c r="I81" s="33" t="str">
        <f aca="false">IF(I80="","",I80)</f>
        <v/>
      </c>
      <c r="J81" s="34" t="str">
        <f aca="false">IF(J80="","",J80)</f>
        <v/>
      </c>
      <c r="K81" s="34" t="str">
        <f aca="false">IF(K80="","",K80)</f>
        <v/>
      </c>
      <c r="L81" s="34" t="str">
        <f aca="false">IF(L80="","",L80)</f>
        <v/>
      </c>
      <c r="M81" s="34" t="str">
        <f aca="false">IF(M80="","",M80)</f>
        <v>FM</v>
      </c>
      <c r="N81" s="34" t="str">
        <f aca="false">IF(N80="","",N80)</f>
        <v>FM</v>
      </c>
      <c r="O81" s="34" t="str">
        <f aca="false">IF(O80="","",O80)</f>
        <v>FM</v>
      </c>
      <c r="P81" s="34" t="str">
        <f aca="false">IF(P80="","",P80)</f>
        <v>FM</v>
      </c>
      <c r="Q81" s="34" t="str">
        <f aca="false">IF(Q80="","",Q80)</f>
        <v>FM</v>
      </c>
      <c r="R81" s="34" t="str">
        <f aca="false">IF(R80="","",R80)</f>
        <v>FM</v>
      </c>
      <c r="S81" s="26" t="n">
        <f aca="false">S80</f>
        <v>2</v>
      </c>
      <c r="T81" s="27" t="n">
        <f aca="false">T80</f>
        <v>3</v>
      </c>
      <c r="U81" s="35" t="str">
        <f aca="false">IF(U80="","",U80)</f>
        <v/>
      </c>
      <c r="V81" s="36" t="str">
        <f aca="false">IF(V80="","",V80)</f>
        <v/>
      </c>
      <c r="W81" s="36" t="str">
        <f aca="false">IF(W80="","",W80)</f>
        <v/>
      </c>
      <c r="X81" s="36" t="str">
        <f aca="false">IF(X80="","",X80)</f>
        <v/>
      </c>
      <c r="Y81" s="36" t="str">
        <f aca="false">IF(Y80="","",Y80)</f>
        <v/>
      </c>
      <c r="Z81" s="36" t="str">
        <f aca="false">IF(Z80="","",Z80)</f>
        <v/>
      </c>
      <c r="AA81" s="36" t="str">
        <f aca="false">IF(AA80="","",AA80)</f>
        <v/>
      </c>
      <c r="AB81" s="36" t="str">
        <f aca="false">IF(AB80="","",AB80)</f>
        <v/>
      </c>
      <c r="AC81" s="36" t="str">
        <f aca="false">IF(AC80="","",AC80)</f>
        <v/>
      </c>
      <c r="AD81" s="36" t="str">
        <f aca="false">IF(AD80="","",AD80)</f>
        <v/>
      </c>
      <c r="AE81" s="36" t="str">
        <f aca="false">IF(AE80="","",AE80)</f>
        <v/>
      </c>
      <c r="AF81" s="36" t="str">
        <f aca="false">IF(AF80="","",AF80)</f>
        <v/>
      </c>
      <c r="AG81" s="36" t="str">
        <f aca="false">IF(AG80="","",AG80)</f>
        <v/>
      </c>
      <c r="AH81" s="39" t="str">
        <f aca="false">IF(AH80="","",AH80)</f>
        <v>PS</v>
      </c>
    </row>
    <row r="82" customFormat="false" ht="12.75" hidden="false" customHeight="false" outlineLevel="0" collapsed="false">
      <c r="A82" s="0" t="s">
        <v>115</v>
      </c>
      <c r="B82" s="26" t="n">
        <f aca="false">B81</f>
        <v>1</v>
      </c>
      <c r="C82" s="27" t="n">
        <f aca="false">MOD(C81,100)</f>
        <v>71</v>
      </c>
      <c r="D82" s="28" t="n">
        <f aca="false">D81</f>
        <v>10</v>
      </c>
      <c r="E82" s="29" t="n">
        <f aca="false">E81</f>
        <v>10</v>
      </c>
      <c r="F82" s="30" t="n">
        <f aca="false">F81</f>
        <v>2</v>
      </c>
      <c r="G82" s="31" t="n">
        <f aca="false">G81</f>
        <v>5</v>
      </c>
      <c r="H82" s="32" t="n">
        <f aca="false">H81</f>
        <v>25</v>
      </c>
      <c r="I82" s="33" t="str">
        <f aca="false">IF(I81="","",I81)</f>
        <v/>
      </c>
      <c r="J82" s="34" t="str">
        <f aca="false">IF(J81="","",J81)</f>
        <v/>
      </c>
      <c r="K82" s="34" t="str">
        <f aca="false">IF(K81="","",K81)</f>
        <v/>
      </c>
      <c r="L82" s="34" t="str">
        <f aca="false">IF(L81="","",L81)</f>
        <v/>
      </c>
      <c r="M82" s="34" t="str">
        <f aca="false">IF(M81="","",M81)</f>
        <v>FM</v>
      </c>
      <c r="N82" s="34" t="str">
        <f aca="false">IF(N81="","",N81)</f>
        <v>FM</v>
      </c>
      <c r="O82" s="34" t="str">
        <f aca="false">IF(O81="","",O81)</f>
        <v>FM</v>
      </c>
      <c r="P82" s="34" t="str">
        <f aca="false">IF(P81="","",P81)</f>
        <v>FM</v>
      </c>
      <c r="Q82" s="34" t="str">
        <f aca="false">IF(Q81="","",Q81)</f>
        <v>FM</v>
      </c>
      <c r="R82" s="34" t="str">
        <f aca="false">IF(R81="","",R81)</f>
        <v>FM</v>
      </c>
      <c r="S82" s="26" t="n">
        <f aca="false">S81</f>
        <v>2</v>
      </c>
      <c r="T82" s="27" t="n">
        <f aca="false">T81</f>
        <v>3</v>
      </c>
      <c r="U82" s="35" t="str">
        <f aca="false">IF(U81="","",U81)</f>
        <v/>
      </c>
      <c r="V82" s="36" t="str">
        <f aca="false">IF(V81="","",V81)</f>
        <v/>
      </c>
      <c r="W82" s="36" t="str">
        <f aca="false">IF(W81="","",W81)</f>
        <v/>
      </c>
      <c r="X82" s="36" t="str">
        <f aca="false">IF(X81="","",X81)</f>
        <v/>
      </c>
      <c r="Y82" s="36" t="str">
        <f aca="false">IF(Y81="","",Y81)</f>
        <v/>
      </c>
      <c r="Z82" s="36" t="str">
        <f aca="false">IF(Z81="","",Z81)</f>
        <v/>
      </c>
      <c r="AA82" s="36" t="str">
        <f aca="false">IF(AA81="","",AA81)</f>
        <v/>
      </c>
      <c r="AB82" s="36" t="str">
        <f aca="false">IF(AB81="","",AB81)</f>
        <v/>
      </c>
      <c r="AC82" s="36" t="str">
        <f aca="false">IF(AC81="","",AC81)</f>
        <v/>
      </c>
      <c r="AD82" s="36" t="str">
        <f aca="false">IF(AD81="","",AD81)</f>
        <v/>
      </c>
      <c r="AE82" s="36" t="str">
        <f aca="false">IF(AE81="","",AE81)</f>
        <v/>
      </c>
      <c r="AF82" s="36" t="str">
        <f aca="false">IF(AF81="","",AF81)</f>
        <v/>
      </c>
      <c r="AG82" s="36" t="str">
        <f aca="false">IF(AG81="","",AG81)</f>
        <v/>
      </c>
      <c r="AH82" s="39" t="str">
        <f aca="false">IF(AH81="","",AH81)</f>
        <v>PS</v>
      </c>
    </row>
    <row r="83" customFormat="false" ht="12.75" hidden="false" customHeight="false" outlineLevel="0" collapsed="false">
      <c r="A83" s="0" t="s">
        <v>116</v>
      </c>
      <c r="B83" s="26" t="n">
        <f aca="false">B82</f>
        <v>1</v>
      </c>
      <c r="C83" s="27" t="n">
        <f aca="false">MOD(C82,100)</f>
        <v>71</v>
      </c>
      <c r="D83" s="28" t="n">
        <f aca="false">D82</f>
        <v>10</v>
      </c>
      <c r="E83" s="29" t="n">
        <f aca="false">E82</f>
        <v>10</v>
      </c>
      <c r="F83" s="30" t="n">
        <f aca="false">F82</f>
        <v>2</v>
      </c>
      <c r="G83" s="31" t="n">
        <f aca="false">G82</f>
        <v>5</v>
      </c>
      <c r="H83" s="32" t="n">
        <f aca="false">H82</f>
        <v>25</v>
      </c>
      <c r="I83" s="33" t="str">
        <f aca="false">IF(I82="","",I82)</f>
        <v/>
      </c>
      <c r="J83" s="34" t="str">
        <f aca="false">IF(J82="","",J82)</f>
        <v/>
      </c>
      <c r="K83" s="34" t="str">
        <f aca="false">IF(K82="","",K82)</f>
        <v/>
      </c>
      <c r="L83" s="34" t="str">
        <f aca="false">IF(L82="","",L82)</f>
        <v/>
      </c>
      <c r="M83" s="34" t="str">
        <f aca="false">IF(M82="","",M82)</f>
        <v>FM</v>
      </c>
      <c r="N83" s="34" t="str">
        <f aca="false">IF(N82="","",N82)</f>
        <v>FM</v>
      </c>
      <c r="O83" s="34" t="str">
        <f aca="false">IF(O82="","",O82)</f>
        <v>FM</v>
      </c>
      <c r="P83" s="34" t="str">
        <f aca="false">IF(P82="","",P82)</f>
        <v>FM</v>
      </c>
      <c r="Q83" s="34" t="str">
        <f aca="false">IF(Q82="","",Q82)</f>
        <v>FM</v>
      </c>
      <c r="R83" s="34" t="str">
        <f aca="false">IF(R82="","",R82)</f>
        <v>FM</v>
      </c>
      <c r="S83" s="26" t="n">
        <f aca="false">S82</f>
        <v>2</v>
      </c>
      <c r="T83" s="27" t="n">
        <f aca="false">T82</f>
        <v>3</v>
      </c>
      <c r="U83" s="35" t="str">
        <f aca="false">IF(U82="","",U82)</f>
        <v/>
      </c>
      <c r="V83" s="36" t="str">
        <f aca="false">IF(V82="","",V82)</f>
        <v/>
      </c>
      <c r="W83" s="36" t="str">
        <f aca="false">IF(W82="","",W82)</f>
        <v/>
      </c>
      <c r="X83" s="36" t="str">
        <f aca="false">IF(X82="","",X82)</f>
        <v/>
      </c>
      <c r="Y83" s="36" t="str">
        <f aca="false">IF(Y82="","",Y82)</f>
        <v/>
      </c>
      <c r="Z83" s="36" t="str">
        <f aca="false">IF(Z82="","",Z82)</f>
        <v/>
      </c>
      <c r="AA83" s="36" t="str">
        <f aca="false">IF(AA82="","",AA82)</f>
        <v/>
      </c>
      <c r="AB83" s="36" t="str">
        <f aca="false">IF(AB82="","",AB82)</f>
        <v/>
      </c>
      <c r="AC83" s="36" t="str">
        <f aca="false">IF(AC82="","",AC82)</f>
        <v/>
      </c>
      <c r="AD83" s="36" t="str">
        <f aca="false">IF(AD82="","",AD82)</f>
        <v/>
      </c>
      <c r="AE83" s="36" t="str">
        <f aca="false">IF(AE82="","",AE82)</f>
        <v/>
      </c>
      <c r="AF83" s="36" t="str">
        <f aca="false">IF(AF82="","",AF82)</f>
        <v/>
      </c>
      <c r="AG83" s="36" t="str">
        <f aca="false">IF(AG82="","",AG82)</f>
        <v/>
      </c>
      <c r="AH83" s="39" t="str">
        <f aca="false">IF(AH82="","",AH82)</f>
        <v>PS</v>
      </c>
    </row>
    <row r="84" customFormat="false" ht="12.75" hidden="false" customHeight="false" outlineLevel="0" collapsed="false">
      <c r="A84" s="0" t="s">
        <v>117</v>
      </c>
      <c r="B84" s="26" t="n">
        <f aca="false">B83</f>
        <v>1</v>
      </c>
      <c r="C84" s="27" t="n">
        <f aca="false">MOD(C83,100)</f>
        <v>71</v>
      </c>
      <c r="D84" s="28" t="n">
        <f aca="false">D83</f>
        <v>10</v>
      </c>
      <c r="E84" s="29" t="n">
        <f aca="false">E83</f>
        <v>10</v>
      </c>
      <c r="F84" s="30" t="n">
        <f aca="false">F83</f>
        <v>2</v>
      </c>
      <c r="G84" s="31" t="n">
        <f aca="false">G83</f>
        <v>5</v>
      </c>
      <c r="H84" s="32" t="n">
        <f aca="false">H83</f>
        <v>25</v>
      </c>
      <c r="I84" s="33" t="str">
        <f aca="false">IF(I83="","",I83)</f>
        <v/>
      </c>
      <c r="J84" s="34" t="str">
        <f aca="false">IF(J83="","",J83)</f>
        <v/>
      </c>
      <c r="K84" s="34" t="str">
        <f aca="false">IF(K83="","",K83)</f>
        <v/>
      </c>
      <c r="L84" s="34" t="str">
        <f aca="false">IF(L83="","",L83)</f>
        <v/>
      </c>
      <c r="M84" s="34" t="str">
        <f aca="false">IF(M83="","",M83)</f>
        <v>FM</v>
      </c>
      <c r="N84" s="34" t="str">
        <f aca="false">IF(N83="","",N83)</f>
        <v>FM</v>
      </c>
      <c r="O84" s="34" t="str">
        <f aca="false">IF(O83="","",O83)</f>
        <v>FM</v>
      </c>
      <c r="P84" s="34" t="str">
        <f aca="false">IF(P83="","",P83)</f>
        <v>FM</v>
      </c>
      <c r="Q84" s="34" t="str">
        <f aca="false">IF(Q83="","",Q83)</f>
        <v>FM</v>
      </c>
      <c r="R84" s="34" t="str">
        <f aca="false">IF(R83="","",R83)</f>
        <v>FM</v>
      </c>
      <c r="S84" s="26" t="n">
        <f aca="false">S83</f>
        <v>2</v>
      </c>
      <c r="T84" s="27" t="n">
        <f aca="false">T83</f>
        <v>3</v>
      </c>
      <c r="U84" s="35" t="str">
        <f aca="false">IF(U83="","",U83)</f>
        <v/>
      </c>
      <c r="V84" s="36" t="str">
        <f aca="false">IF(V83="","",V83)</f>
        <v/>
      </c>
      <c r="W84" s="36" t="str">
        <f aca="false">IF(W83="","",W83)</f>
        <v/>
      </c>
      <c r="X84" s="36" t="str">
        <f aca="false">IF(X83="","",X83)</f>
        <v/>
      </c>
      <c r="Y84" s="36" t="str">
        <f aca="false">IF(Y83="","",Y83)</f>
        <v/>
      </c>
      <c r="Z84" s="36" t="str">
        <f aca="false">IF(Z83="","",Z83)</f>
        <v/>
      </c>
      <c r="AA84" s="36" t="str">
        <f aca="false">IF(AA83="","",AA83)</f>
        <v/>
      </c>
      <c r="AB84" s="36" t="str">
        <f aca="false">IF(AB83="","",AB83)</f>
        <v/>
      </c>
      <c r="AC84" s="36" t="str">
        <f aca="false">IF(AC83="","",AC83)</f>
        <v/>
      </c>
      <c r="AD84" s="36" t="str">
        <f aca="false">IF(AD83="","",AD83)</f>
        <v/>
      </c>
      <c r="AE84" s="36" t="str">
        <f aca="false">IF(AE83="","",AE83)</f>
        <v/>
      </c>
      <c r="AF84" s="36" t="str">
        <f aca="false">IF(AF83="","",AF83)</f>
        <v/>
      </c>
      <c r="AG84" s="36" t="str">
        <f aca="false">IF(AG83="","",AG83)</f>
        <v/>
      </c>
      <c r="AH84" s="39" t="str">
        <f aca="false">IF(AH83="","",AH83)</f>
        <v>PS</v>
      </c>
    </row>
    <row r="85" customFormat="false" ht="12.75" hidden="false" customHeight="false" outlineLevel="0" collapsed="false">
      <c r="A85" s="0" t="s">
        <v>118</v>
      </c>
      <c r="B85" s="26" t="n">
        <f aca="false">B84</f>
        <v>1</v>
      </c>
      <c r="C85" s="27" t="n">
        <f aca="false">MOD(C84,100)</f>
        <v>71</v>
      </c>
      <c r="D85" s="28" t="n">
        <f aca="false">D84</f>
        <v>10</v>
      </c>
      <c r="E85" s="29" t="n">
        <f aca="false">E84</f>
        <v>10</v>
      </c>
      <c r="F85" s="30" t="n">
        <f aca="false">F84</f>
        <v>2</v>
      </c>
      <c r="G85" s="31" t="n">
        <f aca="false">G84</f>
        <v>5</v>
      </c>
      <c r="H85" s="32" t="n">
        <f aca="false">H84</f>
        <v>25</v>
      </c>
      <c r="I85" s="33" t="str">
        <f aca="false">IF(I84="","",I84)</f>
        <v/>
      </c>
      <c r="J85" s="34" t="str">
        <f aca="false">IF(J84="","",J84)</f>
        <v/>
      </c>
      <c r="K85" s="34" t="str">
        <f aca="false">IF(K84="","",K84)</f>
        <v/>
      </c>
      <c r="L85" s="34" t="str">
        <f aca="false">IF(L84="","",L84)</f>
        <v/>
      </c>
      <c r="M85" s="34" t="str">
        <f aca="false">IF(M84="","",M84)</f>
        <v>FM</v>
      </c>
      <c r="N85" s="34" t="str">
        <f aca="false">IF(N84="","",N84)</f>
        <v>FM</v>
      </c>
      <c r="O85" s="34" t="str">
        <f aca="false">IF(O84="","",O84)</f>
        <v>FM</v>
      </c>
      <c r="P85" s="34" t="str">
        <f aca="false">IF(P84="","",P84)</f>
        <v>FM</v>
      </c>
      <c r="Q85" s="34" t="str">
        <f aca="false">IF(Q84="","",Q84)</f>
        <v>FM</v>
      </c>
      <c r="R85" s="34" t="str">
        <f aca="false">IF(R84="","",R84)</f>
        <v>FM</v>
      </c>
      <c r="S85" s="26" t="n">
        <f aca="false">S84</f>
        <v>2</v>
      </c>
      <c r="T85" s="27" t="n">
        <f aca="false">T84</f>
        <v>3</v>
      </c>
      <c r="U85" s="35" t="str">
        <f aca="false">IF(U84="","",U84)</f>
        <v/>
      </c>
      <c r="V85" s="36" t="str">
        <f aca="false">IF(V84="","",V84)</f>
        <v/>
      </c>
      <c r="W85" s="36" t="str">
        <f aca="false">IF(W84="","",W84)</f>
        <v/>
      </c>
      <c r="X85" s="36" t="str">
        <f aca="false">IF(X84="","",X84)</f>
        <v/>
      </c>
      <c r="Y85" s="36" t="str">
        <f aca="false">IF(Y84="","",Y84)</f>
        <v/>
      </c>
      <c r="Z85" s="36" t="str">
        <f aca="false">IF(Z84="","",Z84)</f>
        <v/>
      </c>
      <c r="AA85" s="36" t="str">
        <f aca="false">IF(AA84="","",AA84)</f>
        <v/>
      </c>
      <c r="AB85" s="36" t="str">
        <f aca="false">IF(AB84="","",AB84)</f>
        <v/>
      </c>
      <c r="AC85" s="36" t="str">
        <f aca="false">IF(AC84="","",AC84)</f>
        <v/>
      </c>
      <c r="AD85" s="36" t="str">
        <f aca="false">IF(AD84="","",AD84)</f>
        <v/>
      </c>
      <c r="AE85" s="36" t="str">
        <f aca="false">IF(AE84="","",AE84)</f>
        <v/>
      </c>
      <c r="AF85" s="36" t="str">
        <f aca="false">IF(AF84="","",AF84)</f>
        <v/>
      </c>
      <c r="AG85" s="36" t="str">
        <f aca="false">IF(AG84="","",AG84)</f>
        <v/>
      </c>
      <c r="AH85" s="39" t="str">
        <f aca="false">IF(AH84="","",AH84)</f>
        <v>PS</v>
      </c>
    </row>
    <row r="86" customFormat="false" ht="12.75" hidden="false" customHeight="false" outlineLevel="0" collapsed="false">
      <c r="A86" s="0" t="s">
        <v>119</v>
      </c>
      <c r="B86" s="26" t="n">
        <f aca="false">B85</f>
        <v>1</v>
      </c>
      <c r="C86" s="27" t="n">
        <f aca="false">MOD(C85,100)</f>
        <v>71</v>
      </c>
      <c r="D86" s="28" t="n">
        <f aca="false">D85</f>
        <v>10</v>
      </c>
      <c r="E86" s="29" t="n">
        <f aca="false">E85</f>
        <v>10</v>
      </c>
      <c r="F86" s="30" t="n">
        <f aca="false">F85</f>
        <v>2</v>
      </c>
      <c r="G86" s="31" t="n">
        <f aca="false">G85</f>
        <v>5</v>
      </c>
      <c r="H86" s="32" t="n">
        <f aca="false">H85</f>
        <v>25</v>
      </c>
      <c r="I86" s="33" t="str">
        <f aca="false">IF(I85="","",I85)</f>
        <v/>
      </c>
      <c r="J86" s="34" t="str">
        <f aca="false">IF(J85="","",J85)</f>
        <v/>
      </c>
      <c r="K86" s="34" t="str">
        <f aca="false">IF(K85="","",K85)</f>
        <v/>
      </c>
      <c r="L86" s="34" t="str">
        <f aca="false">IF(L85="","",L85)</f>
        <v/>
      </c>
      <c r="M86" s="34" t="str">
        <f aca="false">IF(M85="","",M85)</f>
        <v>FM</v>
      </c>
      <c r="N86" s="34" t="str">
        <f aca="false">IF(N85="","",N85)</f>
        <v>FM</v>
      </c>
      <c r="O86" s="34" t="str">
        <f aca="false">IF(O85="","",O85)</f>
        <v>FM</v>
      </c>
      <c r="P86" s="34" t="str">
        <f aca="false">IF(P85="","",P85)</f>
        <v>FM</v>
      </c>
      <c r="Q86" s="34" t="str">
        <f aca="false">IF(Q85="","",Q85)</f>
        <v>FM</v>
      </c>
      <c r="R86" s="34" t="str">
        <f aca="false">IF(R85="","",R85)</f>
        <v>FM</v>
      </c>
      <c r="S86" s="26" t="n">
        <f aca="false">S85</f>
        <v>2</v>
      </c>
      <c r="T86" s="27" t="n">
        <f aca="false">T85</f>
        <v>3</v>
      </c>
      <c r="U86" s="35" t="str">
        <f aca="false">IF(U85="","",U85)</f>
        <v/>
      </c>
      <c r="V86" s="36" t="str">
        <f aca="false">IF(V85="","",V85)</f>
        <v/>
      </c>
      <c r="W86" s="36" t="str">
        <f aca="false">IF(W85="","",W85)</f>
        <v/>
      </c>
      <c r="X86" s="36" t="str">
        <f aca="false">IF(X85="","",X85)</f>
        <v/>
      </c>
      <c r="Y86" s="36" t="str">
        <f aca="false">IF(Y85="","",Y85)</f>
        <v/>
      </c>
      <c r="Z86" s="36" t="str">
        <f aca="false">IF(Z85="","",Z85)</f>
        <v/>
      </c>
      <c r="AA86" s="36" t="str">
        <f aca="false">IF(AA85="","",AA85)</f>
        <v/>
      </c>
      <c r="AB86" s="36" t="str">
        <f aca="false">IF(AB85="","",AB85)</f>
        <v/>
      </c>
      <c r="AC86" s="36" t="str">
        <f aca="false">IF(AC85="","",AC85)</f>
        <v/>
      </c>
      <c r="AD86" s="36" t="str">
        <f aca="false">IF(AD85="","",AD85)</f>
        <v/>
      </c>
      <c r="AE86" s="36" t="str">
        <f aca="false">IF(AE85="","",AE85)</f>
        <v/>
      </c>
      <c r="AF86" s="36" t="str">
        <f aca="false">IF(AF85="","",AF85)</f>
        <v/>
      </c>
      <c r="AG86" s="36" t="str">
        <f aca="false">IF(AG85="","",AG85)</f>
        <v/>
      </c>
      <c r="AH86" s="39" t="str">
        <f aca="false">IF(AH85="","",AH85)</f>
        <v>PS</v>
      </c>
    </row>
    <row r="87" customFormat="false" ht="12.75" hidden="false" customHeight="false" outlineLevel="0" collapsed="false">
      <c r="A87" s="0" t="s">
        <v>120</v>
      </c>
      <c r="B87" s="26" t="n">
        <f aca="false">B86</f>
        <v>1</v>
      </c>
      <c r="C87" s="27" t="n">
        <v>93</v>
      </c>
      <c r="D87" s="28" t="n">
        <f aca="false">D86</f>
        <v>10</v>
      </c>
      <c r="E87" s="29" t="n">
        <f aca="false">E86</f>
        <v>10</v>
      </c>
      <c r="F87" s="30" t="n">
        <f aca="false">F86</f>
        <v>2</v>
      </c>
      <c r="G87" s="31" t="n">
        <f aca="false">G86</f>
        <v>5</v>
      </c>
      <c r="H87" s="32" t="n">
        <f aca="false">H86</f>
        <v>25</v>
      </c>
      <c r="I87" s="33" t="str">
        <f aca="false">IF(I86="","",I86)</f>
        <v/>
      </c>
      <c r="J87" s="34" t="str">
        <f aca="false">IF(J86="","",J86)</f>
        <v/>
      </c>
      <c r="K87" s="34" t="str">
        <f aca="false">IF(K86="","",K86)</f>
        <v/>
      </c>
      <c r="L87" s="34" t="str">
        <f aca="false">IF(L86="","",L86)</f>
        <v/>
      </c>
      <c r="M87" s="34" t="str">
        <f aca="false">IF(M86="","",M86)</f>
        <v>FM</v>
      </c>
      <c r="N87" s="34" t="str">
        <f aca="false">IF(N86="","",N86)</f>
        <v>FM</v>
      </c>
      <c r="O87" s="34" t="str">
        <f aca="false">IF(O86="","",O86)</f>
        <v>FM</v>
      </c>
      <c r="P87" s="34" t="str">
        <f aca="false">IF(P86="","",P86)</f>
        <v>FM</v>
      </c>
      <c r="Q87" s="34" t="str">
        <f aca="false">IF(Q86="","",Q86)</f>
        <v>FM</v>
      </c>
      <c r="R87" s="34" t="str">
        <f aca="false">IF(R86="","",R86)</f>
        <v>FM</v>
      </c>
      <c r="S87" s="26" t="n">
        <f aca="false">S86</f>
        <v>2</v>
      </c>
      <c r="T87" s="27" t="n">
        <f aca="false">T86</f>
        <v>3</v>
      </c>
      <c r="U87" s="35" t="str">
        <f aca="false">IF(U86="","",U86)</f>
        <v/>
      </c>
      <c r="V87" s="36" t="str">
        <f aca="false">IF(V86="","",V86)</f>
        <v/>
      </c>
      <c r="W87" s="36" t="str">
        <f aca="false">IF(W86="","",W86)</f>
        <v/>
      </c>
      <c r="X87" s="36" t="str">
        <f aca="false">IF(X86="","",X86)</f>
        <v/>
      </c>
      <c r="Y87" s="36" t="str">
        <f aca="false">IF(Y86="","",Y86)</f>
        <v/>
      </c>
      <c r="Z87" s="36" t="str">
        <f aca="false">IF(Z86="","",Z86)</f>
        <v/>
      </c>
      <c r="AA87" s="36" t="str">
        <f aca="false">IF(AA86="","",AA86)</f>
        <v/>
      </c>
      <c r="AB87" s="36" t="str">
        <f aca="false">IF(AB86="","",AB86)</f>
        <v/>
      </c>
      <c r="AC87" s="36" t="str">
        <f aca="false">IF(AC86="","",AC86)</f>
        <v/>
      </c>
      <c r="AD87" s="36" t="str">
        <f aca="false">IF(AD86="","",AD86)</f>
        <v/>
      </c>
      <c r="AE87" s="36" t="str">
        <f aca="false">IF(AE86="","",AE86)</f>
        <v/>
      </c>
      <c r="AF87" s="36" t="str">
        <f aca="false">IF(AF86="","",AF86)</f>
        <v/>
      </c>
      <c r="AG87" s="36" t="str">
        <f aca="false">IF(AG86="","",AG86)</f>
        <v/>
      </c>
      <c r="AH87" s="39" t="str">
        <f aca="false">IF(AH86="","",AH86)</f>
        <v>PS</v>
      </c>
    </row>
    <row r="88" customFormat="false" ht="12.75" hidden="false" customHeight="false" outlineLevel="0" collapsed="false">
      <c r="A88" s="0" t="s">
        <v>121</v>
      </c>
      <c r="B88" s="26" t="n">
        <f aca="false">B87</f>
        <v>1</v>
      </c>
      <c r="C88" s="27" t="n">
        <f aca="false">MOD(C87,100)</f>
        <v>93</v>
      </c>
      <c r="D88" s="28" t="n">
        <f aca="false">D87</f>
        <v>10</v>
      </c>
      <c r="E88" s="29" t="n">
        <f aca="false">E87</f>
        <v>10</v>
      </c>
      <c r="F88" s="30" t="n">
        <f aca="false">F87</f>
        <v>2</v>
      </c>
      <c r="G88" s="31" t="n">
        <f aca="false">G87</f>
        <v>5</v>
      </c>
      <c r="H88" s="32" t="n">
        <f aca="false">H87</f>
        <v>25</v>
      </c>
      <c r="I88" s="33" t="str">
        <f aca="false">IF(I87="","",I87)</f>
        <v/>
      </c>
      <c r="J88" s="34" t="str">
        <f aca="false">IF(J87="","",J87)</f>
        <v/>
      </c>
      <c r="K88" s="34" t="str">
        <f aca="false">IF(K87="","",K87)</f>
        <v/>
      </c>
      <c r="L88" s="34" t="str">
        <f aca="false">IF(L87="","",L87)</f>
        <v/>
      </c>
      <c r="M88" s="34" t="str">
        <f aca="false">IF(M87="","",M87)</f>
        <v>FM</v>
      </c>
      <c r="N88" s="34" t="str">
        <f aca="false">IF(N87="","",N87)</f>
        <v>FM</v>
      </c>
      <c r="O88" s="34" t="str">
        <f aca="false">IF(O87="","",O87)</f>
        <v>FM</v>
      </c>
      <c r="P88" s="34" t="str">
        <f aca="false">IF(P87="","",P87)</f>
        <v>FM</v>
      </c>
      <c r="Q88" s="34" t="str">
        <f aca="false">IF(Q87="","",Q87)</f>
        <v>FM</v>
      </c>
      <c r="R88" s="34" t="str">
        <f aca="false">IF(R87="","",R87)</f>
        <v>FM</v>
      </c>
      <c r="S88" s="26" t="n">
        <f aca="false">S87</f>
        <v>2</v>
      </c>
      <c r="T88" s="27" t="n">
        <f aca="false">T87</f>
        <v>3</v>
      </c>
      <c r="U88" s="35" t="str">
        <f aca="false">IF(U87="","",U87)</f>
        <v/>
      </c>
      <c r="V88" s="36" t="str">
        <f aca="false">IF(V87="","",V87)</f>
        <v/>
      </c>
      <c r="W88" s="36" t="str">
        <f aca="false">IF(W87="","",W87)</f>
        <v/>
      </c>
      <c r="X88" s="36" t="str">
        <f aca="false">IF(X87="","",X87)</f>
        <v/>
      </c>
      <c r="Y88" s="36" t="str">
        <f aca="false">IF(Y87="","",Y87)</f>
        <v/>
      </c>
      <c r="Z88" s="36" t="str">
        <f aca="false">IF(Z87="","",Z87)</f>
        <v/>
      </c>
      <c r="AA88" s="36" t="str">
        <f aca="false">IF(AA87="","",AA87)</f>
        <v/>
      </c>
      <c r="AB88" s="36" t="str">
        <f aca="false">IF(AB87="","",AB87)</f>
        <v/>
      </c>
      <c r="AC88" s="36" t="str">
        <f aca="false">IF(AC87="","",AC87)</f>
        <v/>
      </c>
      <c r="AD88" s="36" t="str">
        <f aca="false">IF(AD87="","",AD87)</f>
        <v/>
      </c>
      <c r="AE88" s="36" t="str">
        <f aca="false">IF(AE87="","",AE87)</f>
        <v/>
      </c>
      <c r="AF88" s="36" t="str">
        <f aca="false">IF(AF87="","",AF87)</f>
        <v/>
      </c>
      <c r="AG88" s="36" t="s">
        <v>122</v>
      </c>
      <c r="AH88" s="39" t="str">
        <f aca="false">IF(AH87="","",AH87)</f>
        <v>PS</v>
      </c>
    </row>
    <row r="89" customFormat="false" ht="12.75" hidden="false" customHeight="false" outlineLevel="0" collapsed="false">
      <c r="A89" s="0" t="s">
        <v>123</v>
      </c>
      <c r="B89" s="26" t="n">
        <f aca="false">B88</f>
        <v>1</v>
      </c>
      <c r="C89" s="27" t="n">
        <f aca="false">MOD(C88,100)</f>
        <v>93</v>
      </c>
      <c r="D89" s="28" t="n">
        <f aca="false">D88</f>
        <v>10</v>
      </c>
      <c r="E89" s="29" t="n">
        <f aca="false">E88</f>
        <v>10</v>
      </c>
      <c r="F89" s="30" t="n">
        <f aca="false">F88</f>
        <v>2</v>
      </c>
      <c r="G89" s="31" t="n">
        <f aca="false">G88</f>
        <v>5</v>
      </c>
      <c r="H89" s="32" t="n">
        <f aca="false">H88</f>
        <v>25</v>
      </c>
      <c r="I89" s="33" t="str">
        <f aca="false">IF(I88="","",I88)</f>
        <v/>
      </c>
      <c r="J89" s="34" t="str">
        <f aca="false">IF(J88="","",J88)</f>
        <v/>
      </c>
      <c r="K89" s="34" t="str">
        <f aca="false">IF(K88="","",K88)</f>
        <v/>
      </c>
      <c r="L89" s="34" t="str">
        <f aca="false">IF(L88="","",L88)</f>
        <v/>
      </c>
      <c r="M89" s="34" t="str">
        <f aca="false">IF(M88="","",M88)</f>
        <v>FM</v>
      </c>
      <c r="N89" s="34" t="str">
        <f aca="false">IF(N88="","",N88)</f>
        <v>FM</v>
      </c>
      <c r="O89" s="34" t="str">
        <f aca="false">IF(O88="","",O88)</f>
        <v>FM</v>
      </c>
      <c r="P89" s="34" t="str">
        <f aca="false">IF(P88="","",P88)</f>
        <v>FM</v>
      </c>
      <c r="Q89" s="34" t="str">
        <f aca="false">IF(Q88="","",Q88)</f>
        <v>FM</v>
      </c>
      <c r="R89" s="34" t="str">
        <f aca="false">IF(R88="","",R88)</f>
        <v>FM</v>
      </c>
      <c r="S89" s="26" t="n">
        <f aca="false">S88</f>
        <v>2</v>
      </c>
      <c r="T89" s="27" t="n">
        <f aca="false">T88</f>
        <v>3</v>
      </c>
      <c r="U89" s="35" t="str">
        <f aca="false">IF(U88="","",U88)</f>
        <v/>
      </c>
      <c r="V89" s="36" t="str">
        <f aca="false">IF(V88="","",V88)</f>
        <v/>
      </c>
      <c r="W89" s="36" t="str">
        <f aca="false">IF(W88="","",W88)</f>
        <v/>
      </c>
      <c r="X89" s="36" t="str">
        <f aca="false">IF(X88="","",X88)</f>
        <v/>
      </c>
      <c r="Y89" s="36" t="str">
        <f aca="false">IF(Y88="","",Y88)</f>
        <v/>
      </c>
      <c r="Z89" s="36" t="str">
        <f aca="false">IF(Z88="","",Z88)</f>
        <v/>
      </c>
      <c r="AA89" s="36" t="str">
        <f aca="false">IF(AA88="","",AA88)</f>
        <v/>
      </c>
      <c r="AB89" s="36" t="str">
        <f aca="false">IF(AB88="","",AB88)</f>
        <v/>
      </c>
      <c r="AC89" s="36" t="str">
        <f aca="false">IF(AC88="","",AC88)</f>
        <v/>
      </c>
      <c r="AD89" s="36" t="str">
        <f aca="false">IF(AD88="","",AD88)</f>
        <v/>
      </c>
      <c r="AE89" s="36" t="str">
        <f aca="false">IF(AE88="","",AE88)</f>
        <v/>
      </c>
      <c r="AF89" s="36" t="str">
        <f aca="false">IF(AF88="","",AF88)</f>
        <v/>
      </c>
      <c r="AG89" s="36" t="str">
        <f aca="false">IF(AG88="","",AG88)</f>
        <v>Mu</v>
      </c>
      <c r="AH89" s="39" t="str">
        <f aca="false">IF(AH88="","",AH88)</f>
        <v>PS</v>
      </c>
    </row>
    <row r="90" customFormat="false" ht="12.75" hidden="false" customHeight="false" outlineLevel="0" collapsed="false">
      <c r="A90" s="0" t="s">
        <v>81</v>
      </c>
      <c r="B90" s="26" t="n">
        <f aca="false">B89</f>
        <v>1</v>
      </c>
      <c r="C90" s="27" t="n">
        <f aca="false">MOD(C89,100)</f>
        <v>93</v>
      </c>
      <c r="D90" s="28" t="n">
        <f aca="false">D89</f>
        <v>10</v>
      </c>
      <c r="E90" s="29" t="n">
        <f aca="false">E89</f>
        <v>10</v>
      </c>
      <c r="F90" s="30" t="n">
        <f aca="false">F89</f>
        <v>2</v>
      </c>
      <c r="G90" s="31" t="n">
        <f aca="false">G89</f>
        <v>5</v>
      </c>
      <c r="H90" s="32" t="n">
        <f aca="false">H89</f>
        <v>25</v>
      </c>
      <c r="I90" s="33" t="str">
        <f aca="false">IF(I89="","",I89)</f>
        <v/>
      </c>
      <c r="J90" s="34" t="str">
        <f aca="false">IF(J89="","",J89)</f>
        <v/>
      </c>
      <c r="K90" s="34" t="str">
        <f aca="false">IF(K89="","",K89)</f>
        <v/>
      </c>
      <c r="L90" s="34" t="str">
        <f aca="false">IF(L89="","",L89)</f>
        <v/>
      </c>
      <c r="M90" s="34" t="str">
        <f aca="false">IF(M89="","",M89)</f>
        <v>FM</v>
      </c>
      <c r="N90" s="34" t="str">
        <f aca="false">IF(N89="","",N89)</f>
        <v>FM</v>
      </c>
      <c r="O90" s="34" t="str">
        <f aca="false">IF(O89="","",O89)</f>
        <v>FM</v>
      </c>
      <c r="P90" s="34" t="str">
        <f aca="false">IF(P89="","",P89)</f>
        <v>FM</v>
      </c>
      <c r="Q90" s="34" t="str">
        <f aca="false">IF(Q89="","",Q89)</f>
        <v>FM</v>
      </c>
      <c r="R90" s="34" t="str">
        <f aca="false">IF(R89="","",R89)</f>
        <v>FM</v>
      </c>
      <c r="S90" s="26" t="n">
        <f aca="false">S89</f>
        <v>2</v>
      </c>
      <c r="T90" s="27" t="n">
        <f aca="false">T89</f>
        <v>3</v>
      </c>
      <c r="U90" s="35" t="str">
        <f aca="false">IF(U89="","",U89)</f>
        <v/>
      </c>
      <c r="V90" s="36" t="str">
        <f aca="false">IF(V89="","",V89)</f>
        <v/>
      </c>
      <c r="W90" s="36" t="str">
        <f aca="false">IF(W89="","",W89)</f>
        <v/>
      </c>
      <c r="X90" s="36" t="str">
        <f aca="false">IF(X89="","",X89)</f>
        <v/>
      </c>
      <c r="Y90" s="36" t="str">
        <f aca="false">IF(Y89="","",Y89)</f>
        <v/>
      </c>
      <c r="Z90" s="36" t="str">
        <f aca="false">IF(Z89="","",Z89)</f>
        <v/>
      </c>
      <c r="AA90" s="36" t="str">
        <f aca="false">IF(AA89="","",AA89)</f>
        <v/>
      </c>
      <c r="AB90" s="36" t="str">
        <f aca="false">IF(AB89="","",AB89)</f>
        <v/>
      </c>
      <c r="AC90" s="36" t="str">
        <f aca="false">IF(AC89="","",AC89)</f>
        <v/>
      </c>
      <c r="AD90" s="36" t="str">
        <f aca="false">IF(AD89="","",AD89)</f>
        <v/>
      </c>
      <c r="AE90" s="36" t="str">
        <f aca="false">IF(AE89="","",AE89)</f>
        <v/>
      </c>
      <c r="AF90" s="36" t="str">
        <f aca="false">IF(AF89="","",AF89)</f>
        <v/>
      </c>
      <c r="AG90" s="36" t="str">
        <f aca="false">IF(AG89="","",AG89)</f>
        <v>Mu</v>
      </c>
      <c r="AH90" s="39" t="str">
        <f aca="false">IF(AH89="","",AH89)</f>
        <v>PS</v>
      </c>
    </row>
    <row r="91" customFormat="false" ht="12.75" hidden="false" customHeight="false" outlineLevel="0" collapsed="false">
      <c r="A91" s="4" t="s">
        <v>124</v>
      </c>
      <c r="B91" s="26" t="n">
        <f aca="false">B90</f>
        <v>1</v>
      </c>
      <c r="C91" s="27" t="n">
        <f aca="false">MOD(C90,100)</f>
        <v>93</v>
      </c>
      <c r="D91" s="28" t="n">
        <f aca="false">D90</f>
        <v>10</v>
      </c>
      <c r="E91" s="29" t="n">
        <f aca="false">E90</f>
        <v>10</v>
      </c>
      <c r="F91" s="30" t="n">
        <f aca="false">F90</f>
        <v>2</v>
      </c>
      <c r="G91" s="31" t="n">
        <f aca="false">G90</f>
        <v>5</v>
      </c>
      <c r="H91" s="32" t="n">
        <f aca="false">H90</f>
        <v>25</v>
      </c>
      <c r="I91" s="33" t="str">
        <f aca="false">IF(I90="","",I90)</f>
        <v/>
      </c>
      <c r="J91" s="34" t="str">
        <f aca="false">IF(J90="","",J90)</f>
        <v/>
      </c>
      <c r="K91" s="34" t="str">
        <f aca="false">IF(K90="","",K90)</f>
        <v/>
      </c>
      <c r="L91" s="34" t="str">
        <f aca="false">IF(L90="","",L90)</f>
        <v/>
      </c>
      <c r="M91" s="34" t="str">
        <f aca="false">IF(M90="","",M90)</f>
        <v>FM</v>
      </c>
      <c r="N91" s="34" t="str">
        <f aca="false">IF(N90="","",N90)</f>
        <v>FM</v>
      </c>
      <c r="O91" s="34" t="str">
        <f aca="false">IF(O90="","",O90)</f>
        <v>FM</v>
      </c>
      <c r="P91" s="34" t="str">
        <f aca="false">IF(P90="","",P90)</f>
        <v>FM</v>
      </c>
      <c r="Q91" s="34" t="str">
        <f aca="false">IF(Q90="","",Q90)</f>
        <v>FM</v>
      </c>
      <c r="R91" s="34" t="str">
        <f aca="false">IF(R90="","",R90)</f>
        <v>FM</v>
      </c>
      <c r="S91" s="26" t="n">
        <f aca="false">S90</f>
        <v>2</v>
      </c>
      <c r="T91" s="27" t="n">
        <f aca="false">T90</f>
        <v>3</v>
      </c>
      <c r="U91" s="35" t="str">
        <f aca="false">IF(U90="","",U90)</f>
        <v/>
      </c>
      <c r="V91" s="36" t="str">
        <f aca="false">IF(V90="","",V90)</f>
        <v/>
      </c>
      <c r="W91" s="36" t="str">
        <f aca="false">IF(W90="","",W90)</f>
        <v/>
      </c>
      <c r="X91" s="36" t="str">
        <f aca="false">IF(X90="","",X90)</f>
        <v/>
      </c>
      <c r="Y91" s="36" t="str">
        <f aca="false">IF(Y90="","",Y90)</f>
        <v/>
      </c>
      <c r="Z91" s="36" t="str">
        <f aca="false">IF(Z90="","",Z90)</f>
        <v/>
      </c>
      <c r="AA91" s="36" t="str">
        <f aca="false">IF(AA90="","",AA90)</f>
        <v/>
      </c>
      <c r="AB91" s="36" t="str">
        <f aca="false">IF(AB90="","",AB90)</f>
        <v/>
      </c>
      <c r="AC91" s="36" t="str">
        <f aca="false">IF(AC90="","",AC90)</f>
        <v/>
      </c>
      <c r="AD91" s="36" t="str">
        <f aca="false">IF(AD90="","",AD90)</f>
        <v/>
      </c>
      <c r="AE91" s="36" t="str">
        <f aca="false">IF(AE90="","",AE90)</f>
        <v/>
      </c>
      <c r="AF91" s="36" t="str">
        <f aca="false">IF(AF90="","",AF90)</f>
        <v/>
      </c>
      <c r="AG91" s="36" t="str">
        <f aca="false">IF(AG90="","",AG90)</f>
        <v>Mu</v>
      </c>
      <c r="AH91" s="39" t="str">
        <f aca="false">IF(AH90="","",AH90)</f>
        <v>PS</v>
      </c>
    </row>
    <row r="92" customFormat="false" ht="12.75" hidden="false" customHeight="false" outlineLevel="0" collapsed="false">
      <c r="A92" s="0" t="s">
        <v>125</v>
      </c>
      <c r="B92" s="26" t="n">
        <f aca="false">B91</f>
        <v>1</v>
      </c>
      <c r="C92" s="27" t="n">
        <f aca="false">MOD(C91,100)</f>
        <v>93</v>
      </c>
      <c r="D92" s="28" t="n">
        <f aca="false">D91</f>
        <v>10</v>
      </c>
      <c r="E92" s="29" t="n">
        <f aca="false">E91</f>
        <v>10</v>
      </c>
      <c r="F92" s="30" t="n">
        <f aca="false">F91</f>
        <v>2</v>
      </c>
      <c r="G92" s="31" t="n">
        <f aca="false">G91</f>
        <v>5</v>
      </c>
      <c r="H92" s="32" t="n">
        <f aca="false">H91</f>
        <v>25</v>
      </c>
      <c r="I92" s="33" t="str">
        <f aca="false">IF(I91="","",I91)</f>
        <v/>
      </c>
      <c r="J92" s="34" t="str">
        <f aca="false">IF(J91="","",J91)</f>
        <v/>
      </c>
      <c r="K92" s="34" t="str">
        <f aca="false">IF(K91="","",K91)</f>
        <v/>
      </c>
      <c r="L92" s="34" t="str">
        <f aca="false">IF(L91="","",L91)</f>
        <v/>
      </c>
      <c r="M92" s="34" t="str">
        <f aca="false">IF(M91="","",M91)</f>
        <v>FM</v>
      </c>
      <c r="N92" s="34" t="str">
        <f aca="false">IF(N91="","",N91)</f>
        <v>FM</v>
      </c>
      <c r="O92" s="34" t="str">
        <f aca="false">IF(O91="","",O91)</f>
        <v>FM</v>
      </c>
      <c r="P92" s="34" t="str">
        <f aca="false">IF(P91="","",P91)</f>
        <v>FM</v>
      </c>
      <c r="Q92" s="34" t="str">
        <f aca="false">IF(Q91="","",Q91)</f>
        <v>FM</v>
      </c>
      <c r="R92" s="34" t="str">
        <f aca="false">IF(R91="","",R91)</f>
        <v>FM</v>
      </c>
      <c r="S92" s="26" t="n">
        <f aca="false">S91</f>
        <v>2</v>
      </c>
      <c r="T92" s="27" t="n">
        <f aca="false">T91</f>
        <v>3</v>
      </c>
      <c r="U92" s="35" t="str">
        <f aca="false">IF(U91="","",U91)</f>
        <v/>
      </c>
      <c r="V92" s="36" t="str">
        <f aca="false">IF(V91="","",V91)</f>
        <v/>
      </c>
      <c r="W92" s="36" t="str">
        <f aca="false">IF(W91="","",W91)</f>
        <v/>
      </c>
      <c r="X92" s="36" t="str">
        <f aca="false">IF(X91="","",X91)</f>
        <v/>
      </c>
      <c r="Y92" s="36" t="str">
        <f aca="false">IF(Y91="","",Y91)</f>
        <v/>
      </c>
      <c r="Z92" s="36" t="str">
        <f aca="false">IF(Z91="","",Z91)</f>
        <v/>
      </c>
      <c r="AA92" s="36" t="str">
        <f aca="false">IF(AA91="","",AA91)</f>
        <v/>
      </c>
      <c r="AB92" s="36" t="str">
        <f aca="false">IF(AB91="","",AB91)</f>
        <v/>
      </c>
      <c r="AC92" s="36" t="str">
        <f aca="false">IF(AC91="","",AC91)</f>
        <v/>
      </c>
      <c r="AD92" s="36" t="str">
        <f aca="false">IF(AD91="","",AD91)</f>
        <v/>
      </c>
      <c r="AE92" s="36" t="str">
        <f aca="false">IF(AE91="","",AE91)</f>
        <v/>
      </c>
      <c r="AF92" s="36" t="str">
        <f aca="false">IF(AF91="","",AF91)</f>
        <v/>
      </c>
      <c r="AG92" s="36" t="str">
        <f aca="false">IF(AG91="","",AG91)</f>
        <v>Mu</v>
      </c>
      <c r="AH92" s="39" t="str">
        <f aca="false">IF(AH91="","",AH91)</f>
        <v>PS</v>
      </c>
    </row>
    <row r="93" customFormat="false" ht="12.75" hidden="false" customHeight="false" outlineLevel="0" collapsed="false">
      <c r="A93" s="0" t="s">
        <v>126</v>
      </c>
      <c r="B93" s="26" t="n">
        <f aca="false">B92</f>
        <v>1</v>
      </c>
      <c r="C93" s="27" t="n">
        <f aca="false">MOD(C92,100)</f>
        <v>93</v>
      </c>
      <c r="D93" s="28" t="n">
        <f aca="false">D92</f>
        <v>10</v>
      </c>
      <c r="E93" s="29" t="n">
        <f aca="false">E92</f>
        <v>10</v>
      </c>
      <c r="F93" s="30" t="n">
        <f aca="false">F92</f>
        <v>2</v>
      </c>
      <c r="G93" s="31" t="n">
        <f aca="false">G92</f>
        <v>5</v>
      </c>
      <c r="H93" s="32" t="n">
        <f aca="false">H92</f>
        <v>25</v>
      </c>
      <c r="I93" s="33" t="str">
        <f aca="false">IF(I92="","",I92)</f>
        <v/>
      </c>
      <c r="J93" s="34" t="str">
        <f aca="false">IF(J92="","",J92)</f>
        <v/>
      </c>
      <c r="K93" s="34" t="str">
        <f aca="false">IF(K92="","",K92)</f>
        <v/>
      </c>
      <c r="L93" s="34" t="str">
        <f aca="false">IF(L92="","",L92)</f>
        <v/>
      </c>
      <c r="M93" s="34" t="str">
        <f aca="false">IF(M92="","",M92)</f>
        <v>FM</v>
      </c>
      <c r="N93" s="34" t="str">
        <f aca="false">IF(N92="","",N92)</f>
        <v>FM</v>
      </c>
      <c r="O93" s="34" t="str">
        <f aca="false">IF(O92="","",O92)</f>
        <v>FM</v>
      </c>
      <c r="P93" s="34" t="str">
        <f aca="false">IF(P92="","",P92)</f>
        <v>FM</v>
      </c>
      <c r="Q93" s="34" t="str">
        <f aca="false">IF(Q92="","",Q92)</f>
        <v>FM</v>
      </c>
      <c r="R93" s="34" t="str">
        <f aca="false">IF(R92="","",R92)</f>
        <v>FM</v>
      </c>
      <c r="S93" s="26" t="n">
        <f aca="false">S92</f>
        <v>2</v>
      </c>
      <c r="T93" s="27" t="n">
        <f aca="false">T92</f>
        <v>3</v>
      </c>
      <c r="U93" s="35" t="str">
        <f aca="false">IF(U92="","",U92)</f>
        <v/>
      </c>
      <c r="V93" s="36" t="str">
        <f aca="false">IF(V92="","",V92)</f>
        <v/>
      </c>
      <c r="W93" s="36" t="str">
        <f aca="false">IF(W92="","",W92)</f>
        <v/>
      </c>
      <c r="X93" s="36" t="str">
        <f aca="false">IF(X92="","",X92)</f>
        <v/>
      </c>
      <c r="Y93" s="36" t="str">
        <f aca="false">IF(Y92="","",Y92)</f>
        <v/>
      </c>
      <c r="Z93" s="36" t="str">
        <f aca="false">IF(Z92="","",Z92)</f>
        <v/>
      </c>
      <c r="AA93" s="36" t="str">
        <f aca="false">IF(AA92="","",AA92)</f>
        <v/>
      </c>
      <c r="AB93" s="36" t="str">
        <f aca="false">IF(AB92="","",AB92)</f>
        <v/>
      </c>
      <c r="AC93" s="36" t="str">
        <f aca="false">IF(AC92="","",AC92)</f>
        <v/>
      </c>
      <c r="AD93" s="36" t="str">
        <f aca="false">IF(AD92="","",AD92)</f>
        <v/>
      </c>
      <c r="AE93" s="36" t="str">
        <f aca="false">IF(AE92="","",AE92)</f>
        <v/>
      </c>
      <c r="AF93" s="36" t="str">
        <f aca="false">IF(AF92="","",AF92)</f>
        <v/>
      </c>
      <c r="AG93" s="36" t="str">
        <f aca="false">IF(AG92="","",AG92)</f>
        <v>Mu</v>
      </c>
      <c r="AH93" s="39" t="str">
        <f aca="false">IF(AH92="","",AH92)</f>
        <v>PS</v>
      </c>
    </row>
    <row r="94" customFormat="false" ht="12.75" hidden="false" customHeight="false" outlineLevel="0" collapsed="false">
      <c r="A94" s="0" t="s">
        <v>127</v>
      </c>
      <c r="B94" s="26" t="n">
        <f aca="false">B93</f>
        <v>1</v>
      </c>
      <c r="C94" s="27" t="n">
        <f aca="false">MOD(C93,100)</f>
        <v>93</v>
      </c>
      <c r="D94" s="28" t="n">
        <f aca="false">D93</f>
        <v>10</v>
      </c>
      <c r="E94" s="29" t="n">
        <f aca="false">E93</f>
        <v>10</v>
      </c>
      <c r="F94" s="30" t="n">
        <f aca="false">F93</f>
        <v>2</v>
      </c>
      <c r="G94" s="31" t="n">
        <f aca="false">G93</f>
        <v>5</v>
      </c>
      <c r="H94" s="32" t="n">
        <f aca="false">H93</f>
        <v>25</v>
      </c>
      <c r="I94" s="33" t="str">
        <f aca="false">IF(I93="","",I93)</f>
        <v/>
      </c>
      <c r="J94" s="34" t="str">
        <f aca="false">IF(J93="","",J93)</f>
        <v/>
      </c>
      <c r="K94" s="34" t="str">
        <f aca="false">IF(K93="","",K93)</f>
        <v/>
      </c>
      <c r="L94" s="34" t="s">
        <v>48</v>
      </c>
      <c r="M94" s="34" t="str">
        <f aca="false">IF(M93="","",M93)</f>
        <v>FM</v>
      </c>
      <c r="N94" s="34" t="str">
        <f aca="false">IF(N93="","",N93)</f>
        <v>FM</v>
      </c>
      <c r="O94" s="34" t="str">
        <f aca="false">IF(O93="","",O93)</f>
        <v>FM</v>
      </c>
      <c r="P94" s="34" t="str">
        <f aca="false">IF(P93="","",P93)</f>
        <v>FM</v>
      </c>
      <c r="Q94" s="34" t="str">
        <f aca="false">IF(Q93="","",Q93)</f>
        <v>FM</v>
      </c>
      <c r="R94" s="34" t="str">
        <f aca="false">IF(R93="","",R93)</f>
        <v>FM</v>
      </c>
      <c r="S94" s="26" t="n">
        <f aca="false">S93</f>
        <v>2</v>
      </c>
      <c r="T94" s="27" t="n">
        <f aca="false">T93</f>
        <v>3</v>
      </c>
      <c r="U94" s="35" t="str">
        <f aca="false">IF(U93="","",U93)</f>
        <v/>
      </c>
      <c r="V94" s="36" t="str">
        <f aca="false">IF(V93="","",V93)</f>
        <v/>
      </c>
      <c r="W94" s="36" t="str">
        <f aca="false">IF(W93="","",W93)</f>
        <v/>
      </c>
      <c r="X94" s="36" t="str">
        <f aca="false">IF(X93="","",X93)</f>
        <v/>
      </c>
      <c r="Y94" s="36" t="str">
        <f aca="false">IF(Y93="","",Y93)</f>
        <v/>
      </c>
      <c r="Z94" s="36" t="str">
        <f aca="false">IF(Z93="","",Z93)</f>
        <v/>
      </c>
      <c r="AA94" s="36" t="str">
        <f aca="false">IF(AA93="","",AA93)</f>
        <v/>
      </c>
      <c r="AB94" s="36" t="str">
        <f aca="false">IF(AB93="","",AB93)</f>
        <v/>
      </c>
      <c r="AC94" s="36" t="str">
        <f aca="false">IF(AC93="","",AC93)</f>
        <v/>
      </c>
      <c r="AD94" s="36" t="str">
        <f aca="false">IF(AD93="","",AD93)</f>
        <v/>
      </c>
      <c r="AE94" s="36" t="str">
        <f aca="false">IF(AE93="","",AE93)</f>
        <v/>
      </c>
      <c r="AF94" s="36" t="str">
        <f aca="false">IF(AF93="","",AF93)</f>
        <v/>
      </c>
      <c r="AG94" s="36" t="str">
        <f aca="false">IF(AG93="","",AG93)</f>
        <v>Mu</v>
      </c>
      <c r="AH94" s="39" t="str">
        <f aca="false">IF(AH93="","",AH93)</f>
        <v>PS</v>
      </c>
    </row>
    <row r="95" customFormat="false" ht="12.75" hidden="false" customHeight="false" outlineLevel="0" collapsed="false">
      <c r="A95" s="0" t="s">
        <v>128</v>
      </c>
      <c r="B95" s="26" t="n">
        <f aca="false">B94</f>
        <v>1</v>
      </c>
      <c r="C95" s="27" t="n">
        <f aca="false">MOD(C94,100)</f>
        <v>93</v>
      </c>
      <c r="D95" s="28" t="n">
        <f aca="false">D94</f>
        <v>10</v>
      </c>
      <c r="E95" s="29" t="n">
        <f aca="false">E94</f>
        <v>10</v>
      </c>
      <c r="F95" s="30" t="n">
        <f aca="false">F94</f>
        <v>2</v>
      </c>
      <c r="G95" s="31" t="n">
        <f aca="false">G94</f>
        <v>5</v>
      </c>
      <c r="H95" s="32" t="n">
        <f aca="false">H94</f>
        <v>25</v>
      </c>
      <c r="I95" s="33" t="str">
        <f aca="false">IF(I94="","",I94)</f>
        <v/>
      </c>
      <c r="J95" s="34" t="str">
        <f aca="false">IF(J94="","",J94)</f>
        <v/>
      </c>
      <c r="K95" s="34" t="str">
        <f aca="false">IF(K94="","",K94)</f>
        <v/>
      </c>
      <c r="L95" s="34" t="str">
        <f aca="false">IF(L94="","",L94)</f>
        <v>FF</v>
      </c>
      <c r="M95" s="34" t="str">
        <f aca="false">IF(M94="","",M94)</f>
        <v>FM</v>
      </c>
      <c r="N95" s="34" t="str">
        <f aca="false">IF(N94="","",N94)</f>
        <v>FM</v>
      </c>
      <c r="O95" s="34" t="str">
        <f aca="false">IF(O94="","",O94)</f>
        <v>FM</v>
      </c>
      <c r="P95" s="34" t="str">
        <f aca="false">IF(P94="","",P94)</f>
        <v>FM</v>
      </c>
      <c r="Q95" s="34" t="str">
        <f aca="false">IF(Q94="","",Q94)</f>
        <v>FM</v>
      </c>
      <c r="R95" s="34" t="str">
        <f aca="false">IF(R94="","",R94)</f>
        <v>FM</v>
      </c>
      <c r="S95" s="26" t="n">
        <f aca="false">S94</f>
        <v>2</v>
      </c>
      <c r="T95" s="27" t="n">
        <f aca="false">T94</f>
        <v>3</v>
      </c>
      <c r="U95" s="35" t="str">
        <f aca="false">IF(U94="","",U94)</f>
        <v/>
      </c>
      <c r="V95" s="36" t="str">
        <f aca="false">IF(V94="","",V94)</f>
        <v/>
      </c>
      <c r="W95" s="36" t="str">
        <f aca="false">IF(W94="","",W94)</f>
        <v/>
      </c>
      <c r="X95" s="36" t="str">
        <f aca="false">IF(X94="","",X94)</f>
        <v/>
      </c>
      <c r="Y95" s="36" t="str">
        <f aca="false">IF(Y94="","",Y94)</f>
        <v/>
      </c>
      <c r="Z95" s="36" t="str">
        <f aca="false">IF(Z94="","",Z94)</f>
        <v/>
      </c>
      <c r="AA95" s="36" t="str">
        <f aca="false">IF(AA94="","",AA94)</f>
        <v/>
      </c>
      <c r="AB95" s="36" t="str">
        <f aca="false">IF(AB94="","",AB94)</f>
        <v/>
      </c>
      <c r="AC95" s="36" t="str">
        <f aca="false">IF(AC94="","",AC94)</f>
        <v/>
      </c>
      <c r="AD95" s="36" t="str">
        <f aca="false">IF(AD94="","",AD94)</f>
        <v/>
      </c>
      <c r="AE95" s="36" t="str">
        <f aca="false">IF(AE94="","",AE94)</f>
        <v/>
      </c>
      <c r="AF95" s="36" t="str">
        <f aca="false">IF(AF94="","",AF94)</f>
        <v/>
      </c>
      <c r="AG95" s="36" t="str">
        <f aca="false">IF(AG94="","",AG94)</f>
        <v>Mu</v>
      </c>
      <c r="AH95" s="39" t="str">
        <f aca="false">IF(AH94="","",AH94)</f>
        <v>PS</v>
      </c>
    </row>
    <row r="96" customFormat="false" ht="12.75" hidden="false" customHeight="false" outlineLevel="0" collapsed="false">
      <c r="A96" s="0" t="s">
        <v>129</v>
      </c>
      <c r="B96" s="26" t="n">
        <f aca="false">B95</f>
        <v>1</v>
      </c>
      <c r="C96" s="27" t="n">
        <f aca="false">MOD(C95,100)</f>
        <v>93</v>
      </c>
      <c r="D96" s="28" t="n">
        <f aca="false">D95</f>
        <v>10</v>
      </c>
      <c r="E96" s="29" t="n">
        <f aca="false">E95</f>
        <v>10</v>
      </c>
      <c r="F96" s="30" t="n">
        <f aca="false">F95</f>
        <v>2</v>
      </c>
      <c r="G96" s="31" t="n">
        <f aca="false">G95</f>
        <v>5</v>
      </c>
      <c r="H96" s="32" t="n">
        <f aca="false">H95</f>
        <v>25</v>
      </c>
      <c r="I96" s="33" t="str">
        <f aca="false">IF(I95="","",I95)</f>
        <v/>
      </c>
      <c r="J96" s="34" t="str">
        <f aca="false">IF(J95="","",J95)</f>
        <v/>
      </c>
      <c r="K96" s="34" t="str">
        <f aca="false">IF(K95="","",K95)</f>
        <v/>
      </c>
      <c r="L96" s="34" t="str">
        <f aca="false">IF(L95="","",L95)</f>
        <v>FF</v>
      </c>
      <c r="M96" s="34" t="str">
        <f aca="false">IF(M95="","",M95)</f>
        <v>FM</v>
      </c>
      <c r="N96" s="34" t="str">
        <f aca="false">IF(N95="","",N95)</f>
        <v>FM</v>
      </c>
      <c r="O96" s="34" t="str">
        <f aca="false">IF(O95="","",O95)</f>
        <v>FM</v>
      </c>
      <c r="P96" s="34" t="str">
        <f aca="false">IF(P95="","",P95)</f>
        <v>FM</v>
      </c>
      <c r="Q96" s="34" t="str">
        <f aca="false">IF(Q95="","",Q95)</f>
        <v>FM</v>
      </c>
      <c r="R96" s="34" t="str">
        <f aca="false">IF(R95="","",R95)</f>
        <v>FM</v>
      </c>
      <c r="S96" s="26" t="n">
        <f aca="false">S95</f>
        <v>2</v>
      </c>
      <c r="T96" s="27" t="n">
        <f aca="false">T95</f>
        <v>3</v>
      </c>
      <c r="U96" s="35" t="str">
        <f aca="false">IF(U95="","",U95)</f>
        <v/>
      </c>
      <c r="V96" s="36" t="str">
        <f aca="false">IF(V95="","",V95)</f>
        <v/>
      </c>
      <c r="W96" s="36" t="str">
        <f aca="false">IF(W95="","",W95)</f>
        <v/>
      </c>
      <c r="X96" s="36" t="str">
        <f aca="false">IF(X95="","",X95)</f>
        <v/>
      </c>
      <c r="Y96" s="36" t="str">
        <f aca="false">IF(Y95="","",Y95)</f>
        <v/>
      </c>
      <c r="Z96" s="36" t="str">
        <f aca="false">IF(Z95="","",Z95)</f>
        <v/>
      </c>
      <c r="AA96" s="36" t="str">
        <f aca="false">IF(AA95="","",AA95)</f>
        <v/>
      </c>
      <c r="AB96" s="36" t="str">
        <f aca="false">IF(AB95="","",AB95)</f>
        <v/>
      </c>
      <c r="AC96" s="36" t="str">
        <f aca="false">IF(AC95="","",AC95)</f>
        <v/>
      </c>
      <c r="AD96" s="36" t="str">
        <f aca="false">IF(AD95="","",AD95)</f>
        <v/>
      </c>
      <c r="AE96" s="36" t="str">
        <f aca="false">IF(AE95="","",AE95)</f>
        <v/>
      </c>
      <c r="AF96" s="36" t="s">
        <v>90</v>
      </c>
      <c r="AG96" s="36" t="str">
        <f aca="false">IF(AG95="","",AG95)</f>
        <v>Mu</v>
      </c>
      <c r="AH96" s="39" t="str">
        <f aca="false">IF(AH95="","",AH95)</f>
        <v>PS</v>
      </c>
    </row>
    <row r="97" customFormat="false" ht="12.75" hidden="false" customHeight="false" outlineLevel="0" collapsed="false">
      <c r="A97" s="0" t="s">
        <v>130</v>
      </c>
      <c r="B97" s="26" t="n">
        <f aca="false">B96</f>
        <v>1</v>
      </c>
      <c r="C97" s="27" t="n">
        <f aca="false">MOD(C96,100)</f>
        <v>93</v>
      </c>
      <c r="D97" s="28" t="n">
        <f aca="false">D96</f>
        <v>10</v>
      </c>
      <c r="E97" s="29" t="n">
        <f aca="false">E96</f>
        <v>10</v>
      </c>
      <c r="F97" s="30" t="n">
        <f aca="false">F96</f>
        <v>2</v>
      </c>
      <c r="G97" s="31" t="n">
        <f aca="false">G96</f>
        <v>5</v>
      </c>
      <c r="H97" s="32" t="n">
        <f aca="false">H96</f>
        <v>25</v>
      </c>
      <c r="I97" s="33" t="str">
        <f aca="false">IF(I96="","",I96)</f>
        <v/>
      </c>
      <c r="J97" s="34" t="str">
        <f aca="false">IF(J96="","",J96)</f>
        <v/>
      </c>
      <c r="K97" s="34" t="str">
        <f aca="false">IF(K96="","",K96)</f>
        <v/>
      </c>
      <c r="L97" s="34" t="str">
        <f aca="false">IF(L96="","",L96)</f>
        <v>FF</v>
      </c>
      <c r="M97" s="34" t="str">
        <f aca="false">IF(M96="","",M96)</f>
        <v>FM</v>
      </c>
      <c r="N97" s="34" t="str">
        <f aca="false">IF(N96="","",N96)</f>
        <v>FM</v>
      </c>
      <c r="O97" s="34" t="str">
        <f aca="false">IF(O96="","",O96)</f>
        <v>FM</v>
      </c>
      <c r="P97" s="34" t="str">
        <f aca="false">IF(P96="","",P96)</f>
        <v>FM</v>
      </c>
      <c r="Q97" s="34" t="str">
        <f aca="false">IF(Q96="","",Q96)</f>
        <v>FM</v>
      </c>
      <c r="R97" s="34" t="str">
        <f aca="false">IF(R96="","",R96)</f>
        <v>FM</v>
      </c>
      <c r="S97" s="26" t="n">
        <f aca="false">S96</f>
        <v>2</v>
      </c>
      <c r="T97" s="27" t="n">
        <f aca="false">T96</f>
        <v>3</v>
      </c>
      <c r="U97" s="35" t="str">
        <f aca="false">IF(U96="","",U96)</f>
        <v/>
      </c>
      <c r="V97" s="36" t="str">
        <f aca="false">IF(V96="","",V96)</f>
        <v/>
      </c>
      <c r="W97" s="36" t="str">
        <f aca="false">IF(W96="","",W96)</f>
        <v/>
      </c>
      <c r="X97" s="36" t="str">
        <f aca="false">IF(X96="","",X96)</f>
        <v/>
      </c>
      <c r="Y97" s="36" t="str">
        <f aca="false">IF(Y96="","",Y96)</f>
        <v/>
      </c>
      <c r="Z97" s="36" t="str">
        <f aca="false">IF(Z96="","",Z96)</f>
        <v/>
      </c>
      <c r="AA97" s="36" t="str">
        <f aca="false">IF(AA96="","",AA96)</f>
        <v/>
      </c>
      <c r="AB97" s="36" t="str">
        <f aca="false">IF(AB96="","",AB96)</f>
        <v/>
      </c>
      <c r="AC97" s="36" t="str">
        <f aca="false">IF(AC96="","",AC96)</f>
        <v/>
      </c>
      <c r="AD97" s="36" t="str">
        <f aca="false">IF(AD96="","",AD96)</f>
        <v/>
      </c>
      <c r="AE97" s="36" t="str">
        <f aca="false">IF(AE96="","",AE96)</f>
        <v/>
      </c>
      <c r="AF97" s="36" t="str">
        <f aca="false">IF(AF96="","",AF96)</f>
        <v>PB</v>
      </c>
      <c r="AG97" s="36" t="str">
        <f aca="false">IF(AG96="","",AG96)</f>
        <v>Mu</v>
      </c>
      <c r="AH97" s="39" t="str">
        <f aca="false">IF(AH96="","",AH96)</f>
        <v>PS</v>
      </c>
    </row>
    <row r="98" customFormat="false" ht="12.75" hidden="false" customHeight="false" outlineLevel="0" collapsed="false">
      <c r="A98" s="0" t="s">
        <v>131</v>
      </c>
      <c r="B98" s="26" t="n">
        <f aca="false">B97</f>
        <v>1</v>
      </c>
      <c r="C98" s="27" t="n">
        <f aca="false">MOD(C97,100)</f>
        <v>93</v>
      </c>
      <c r="D98" s="28" t="n">
        <f aca="false">D97</f>
        <v>10</v>
      </c>
      <c r="E98" s="29" t="n">
        <f aca="false">E97</f>
        <v>10</v>
      </c>
      <c r="F98" s="30" t="n">
        <f aca="false">F97</f>
        <v>2</v>
      </c>
      <c r="G98" s="31" t="n">
        <f aca="false">G97</f>
        <v>5</v>
      </c>
      <c r="H98" s="32" t="n">
        <f aca="false">H97</f>
        <v>25</v>
      </c>
      <c r="I98" s="33" t="str">
        <f aca="false">IF(I97="","",I97)</f>
        <v/>
      </c>
      <c r="J98" s="34" t="str">
        <f aca="false">IF(J97="","",J97)</f>
        <v/>
      </c>
      <c r="K98" s="34" t="str">
        <f aca="false">IF(K97="","",K97)</f>
        <v/>
      </c>
      <c r="L98" s="34" t="str">
        <f aca="false">IF(L97="","",L97)</f>
        <v>FF</v>
      </c>
      <c r="M98" s="34" t="str">
        <f aca="false">IF(M97="","",M97)</f>
        <v>FM</v>
      </c>
      <c r="N98" s="34" t="str">
        <f aca="false">IF(N97="","",N97)</f>
        <v>FM</v>
      </c>
      <c r="O98" s="34" t="str">
        <f aca="false">IF(O97="","",O97)</f>
        <v>FM</v>
      </c>
      <c r="P98" s="34" t="str">
        <f aca="false">IF(P97="","",P97)</f>
        <v>FM</v>
      </c>
      <c r="Q98" s="34" t="str">
        <f aca="false">IF(Q97="","",Q97)</f>
        <v>FM</v>
      </c>
      <c r="R98" s="34" t="str">
        <f aca="false">IF(R97="","",R97)</f>
        <v>FM</v>
      </c>
      <c r="S98" s="26" t="n">
        <f aca="false">S97</f>
        <v>2</v>
      </c>
      <c r="T98" s="27" t="n">
        <f aca="false">T97</f>
        <v>3</v>
      </c>
      <c r="U98" s="35" t="str">
        <f aca="false">IF(U97="","",U97)</f>
        <v/>
      </c>
      <c r="V98" s="36" t="str">
        <f aca="false">IF(V97="","",V97)</f>
        <v/>
      </c>
      <c r="W98" s="36" t="str">
        <f aca="false">IF(W97="","",W97)</f>
        <v/>
      </c>
      <c r="X98" s="36" t="str">
        <f aca="false">IF(X97="","",X97)</f>
        <v/>
      </c>
      <c r="Y98" s="36" t="str">
        <f aca="false">IF(Y97="","",Y97)</f>
        <v/>
      </c>
      <c r="Z98" s="36" t="str">
        <f aca="false">IF(Z97="","",Z97)</f>
        <v/>
      </c>
      <c r="AA98" s="36" t="str">
        <f aca="false">IF(AA97="","",AA97)</f>
        <v/>
      </c>
      <c r="AB98" s="36" t="str">
        <f aca="false">IF(AB97="","",AB97)</f>
        <v/>
      </c>
      <c r="AC98" s="36" t="str">
        <f aca="false">IF(AC97="","",AC97)</f>
        <v/>
      </c>
      <c r="AD98" s="36" t="str">
        <f aca="false">IF(AD97="","",AD97)</f>
        <v/>
      </c>
      <c r="AE98" s="36" t="str">
        <f aca="false">IF(AE97="","",AE97)</f>
        <v/>
      </c>
      <c r="AF98" s="36" t="str">
        <f aca="false">IF(AF97="","",AF97)</f>
        <v>PB</v>
      </c>
      <c r="AG98" s="36" t="str">
        <f aca="false">IF(AG97="","",AG97)</f>
        <v>Mu</v>
      </c>
      <c r="AH98" s="39" t="str">
        <f aca="false">IF(AH97="","",AH97)</f>
        <v>PS</v>
      </c>
    </row>
    <row r="99" customFormat="false" ht="12.75" hidden="false" customHeight="false" outlineLevel="0" collapsed="false">
      <c r="A99" s="0" t="s">
        <v>132</v>
      </c>
      <c r="B99" s="26" t="n">
        <f aca="false">B98</f>
        <v>1</v>
      </c>
      <c r="C99" s="27" t="n">
        <f aca="false">MOD(C98,100)</f>
        <v>93</v>
      </c>
      <c r="D99" s="28" t="n">
        <f aca="false">D98</f>
        <v>10</v>
      </c>
      <c r="E99" s="29" t="n">
        <f aca="false">E98</f>
        <v>10</v>
      </c>
      <c r="F99" s="30" t="n">
        <f aca="false">F98</f>
        <v>2</v>
      </c>
      <c r="G99" s="31" t="n">
        <f aca="false">G98</f>
        <v>5</v>
      </c>
      <c r="H99" s="32" t="n">
        <f aca="false">H98</f>
        <v>25</v>
      </c>
      <c r="I99" s="33" t="str">
        <f aca="false">IF(I98="","",I98)</f>
        <v/>
      </c>
      <c r="J99" s="34" t="str">
        <f aca="false">IF(J98="","",J98)</f>
        <v/>
      </c>
      <c r="K99" s="34" t="str">
        <f aca="false">IF(K98="","",K98)</f>
        <v/>
      </c>
      <c r="L99" s="34" t="str">
        <f aca="false">IF(L98="","",L98)</f>
        <v>FF</v>
      </c>
      <c r="M99" s="34" t="str">
        <f aca="false">IF(M98="","",M98)</f>
        <v>FM</v>
      </c>
      <c r="N99" s="34" t="str">
        <f aca="false">IF(N98="","",N98)</f>
        <v>FM</v>
      </c>
      <c r="O99" s="34" t="str">
        <f aca="false">IF(O98="","",O98)</f>
        <v>FM</v>
      </c>
      <c r="P99" s="34" t="str">
        <f aca="false">IF(P98="","",P98)</f>
        <v>FM</v>
      </c>
      <c r="Q99" s="34" t="str">
        <f aca="false">IF(Q98="","",Q98)</f>
        <v>FM</v>
      </c>
      <c r="R99" s="34" t="str">
        <f aca="false">IF(R98="","",R98)</f>
        <v>FM</v>
      </c>
      <c r="S99" s="26" t="n">
        <f aca="false">S98</f>
        <v>2</v>
      </c>
      <c r="T99" s="27" t="n">
        <f aca="false">T98</f>
        <v>3</v>
      </c>
      <c r="U99" s="35" t="str">
        <f aca="false">IF(U98="","",U98)</f>
        <v/>
      </c>
      <c r="V99" s="36" t="str">
        <f aca="false">IF(V98="","",V98)</f>
        <v/>
      </c>
      <c r="W99" s="36" t="str">
        <f aca="false">IF(W98="","",W98)</f>
        <v/>
      </c>
      <c r="X99" s="36" t="str">
        <f aca="false">IF(X98="","",X98)</f>
        <v/>
      </c>
      <c r="Y99" s="36" t="str">
        <f aca="false">IF(Y98="","",Y98)</f>
        <v/>
      </c>
      <c r="Z99" s="36" t="str">
        <f aca="false">IF(Z98="","",Z98)</f>
        <v/>
      </c>
      <c r="AA99" s="36" t="str">
        <f aca="false">IF(AA98="","",AA98)</f>
        <v/>
      </c>
      <c r="AB99" s="36" t="str">
        <f aca="false">IF(AB98="","",AB98)</f>
        <v/>
      </c>
      <c r="AC99" s="36" t="str">
        <f aca="false">IF(AC98="","",AC98)</f>
        <v/>
      </c>
      <c r="AD99" s="36" t="str">
        <f aca="false">IF(AD98="","",AD98)</f>
        <v/>
      </c>
      <c r="AE99" s="36" t="str">
        <f aca="false">IF(AE98="","",AE98)</f>
        <v/>
      </c>
      <c r="AF99" s="36" t="str">
        <f aca="false">IF(AF98="","",AF98)</f>
        <v>PB</v>
      </c>
      <c r="AG99" s="36" t="str">
        <f aca="false">IF(AG98="","",AG98)</f>
        <v>Mu</v>
      </c>
      <c r="AH99" s="39" t="str">
        <f aca="false">IF(AH98="","",AH98)</f>
        <v>PS</v>
      </c>
    </row>
    <row r="100" customFormat="false" ht="12.75" hidden="false" customHeight="false" outlineLevel="0" collapsed="false">
      <c r="A100" s="0" t="s">
        <v>133</v>
      </c>
      <c r="B100" s="26" t="n">
        <f aca="false">B99</f>
        <v>1</v>
      </c>
      <c r="C100" s="27" t="n">
        <f aca="false">MOD(C99,100)</f>
        <v>93</v>
      </c>
      <c r="D100" s="28" t="n">
        <f aca="false">D99</f>
        <v>10</v>
      </c>
      <c r="E100" s="29" t="n">
        <f aca="false">E99</f>
        <v>10</v>
      </c>
      <c r="F100" s="30" t="n">
        <f aca="false">F99</f>
        <v>2</v>
      </c>
      <c r="G100" s="31" t="n">
        <f aca="false">G99</f>
        <v>5</v>
      </c>
      <c r="H100" s="32" t="n">
        <f aca="false">H99</f>
        <v>25</v>
      </c>
      <c r="I100" s="33" t="str">
        <f aca="false">IF(I99="","",I99)</f>
        <v/>
      </c>
      <c r="J100" s="34" t="str">
        <f aca="false">IF(J99="","",J99)</f>
        <v/>
      </c>
      <c r="K100" s="34" t="str">
        <f aca="false">IF(K99="","",K99)</f>
        <v/>
      </c>
      <c r="L100" s="34" t="str">
        <f aca="false">IF(L99="","",L99)</f>
        <v>FF</v>
      </c>
      <c r="M100" s="34" t="str">
        <f aca="false">IF(M99="","",M99)</f>
        <v>FM</v>
      </c>
      <c r="N100" s="34" t="str">
        <f aca="false">IF(N99="","",N99)</f>
        <v>FM</v>
      </c>
      <c r="O100" s="34" t="str">
        <f aca="false">IF(O99="","",O99)</f>
        <v>FM</v>
      </c>
      <c r="P100" s="34" t="str">
        <f aca="false">IF(P99="","",P99)</f>
        <v>FM</v>
      </c>
      <c r="Q100" s="34" t="str">
        <f aca="false">IF(Q99="","",Q99)</f>
        <v>FM</v>
      </c>
      <c r="R100" s="34" t="str">
        <f aca="false">IF(R99="","",R99)</f>
        <v>FM</v>
      </c>
      <c r="S100" s="26" t="n">
        <f aca="false">S99</f>
        <v>2</v>
      </c>
      <c r="T100" s="27" t="n">
        <f aca="false">T99</f>
        <v>3</v>
      </c>
      <c r="U100" s="35" t="str">
        <f aca="false">IF(U99="","",U99)</f>
        <v/>
      </c>
      <c r="V100" s="36" t="str">
        <f aca="false">IF(V99="","",V99)</f>
        <v/>
      </c>
      <c r="W100" s="36" t="str">
        <f aca="false">IF(W99="","",W99)</f>
        <v/>
      </c>
      <c r="X100" s="36" t="str">
        <f aca="false">IF(X99="","",X99)</f>
        <v/>
      </c>
      <c r="Y100" s="36" t="str">
        <f aca="false">IF(Y99="","",Y99)</f>
        <v/>
      </c>
      <c r="Z100" s="36" t="str">
        <f aca="false">IF(Z99="","",Z99)</f>
        <v/>
      </c>
      <c r="AA100" s="36" t="str">
        <f aca="false">IF(AA99="","",AA99)</f>
        <v/>
      </c>
      <c r="AB100" s="36" t="str">
        <f aca="false">IF(AB99="","",AB99)</f>
        <v/>
      </c>
      <c r="AC100" s="36" t="str">
        <f aca="false">IF(AC99="","",AC99)</f>
        <v/>
      </c>
      <c r="AD100" s="36" t="str">
        <f aca="false">IF(AD99="","",AD99)</f>
        <v/>
      </c>
      <c r="AE100" s="36" t="str">
        <f aca="false">IF(AE99="","",AE99)</f>
        <v/>
      </c>
      <c r="AF100" s="36" t="str">
        <f aca="false">IF(AF99="","",AF99)</f>
        <v>PB</v>
      </c>
      <c r="AG100" s="36" t="str">
        <f aca="false">IF(AG99="","",AG99)</f>
        <v>Mu</v>
      </c>
      <c r="AH100" s="39" t="str">
        <f aca="false">IF(AH99="","",AH99)</f>
        <v>PS</v>
      </c>
    </row>
    <row r="101" customFormat="false" ht="12.75" hidden="false" customHeight="false" outlineLevel="0" collapsed="false">
      <c r="A101" s="0" t="s">
        <v>134</v>
      </c>
      <c r="B101" s="26" t="n">
        <f aca="false">B100</f>
        <v>1</v>
      </c>
      <c r="C101" s="27" t="n">
        <f aca="false">MOD(C100,100)</f>
        <v>93</v>
      </c>
      <c r="D101" s="28" t="n">
        <f aca="false">D100</f>
        <v>10</v>
      </c>
      <c r="E101" s="29" t="n">
        <f aca="false">E100</f>
        <v>10</v>
      </c>
      <c r="F101" s="30" t="n">
        <f aca="false">F100</f>
        <v>2</v>
      </c>
      <c r="G101" s="31" t="n">
        <f aca="false">G100</f>
        <v>5</v>
      </c>
      <c r="H101" s="32" t="n">
        <f aca="false">H100</f>
        <v>25</v>
      </c>
      <c r="I101" s="33" t="str">
        <f aca="false">IF(I100="","",I100)</f>
        <v/>
      </c>
      <c r="J101" s="34" t="str">
        <f aca="false">IF(J100="","",J100)</f>
        <v/>
      </c>
      <c r="K101" s="34" t="str">
        <f aca="false">IF(K100="","",K100)</f>
        <v/>
      </c>
      <c r="L101" s="34"/>
      <c r="M101" s="34" t="str">
        <f aca="false">IF(M100="","",M100)</f>
        <v>FM</v>
      </c>
      <c r="N101" s="34" t="str">
        <f aca="false">IF(N100="","",N100)</f>
        <v>FM</v>
      </c>
      <c r="O101" s="34" t="str">
        <f aca="false">IF(O100="","",O100)</f>
        <v>FM</v>
      </c>
      <c r="P101" s="34" t="str">
        <f aca="false">IF(P100="","",P100)</f>
        <v>FM</v>
      </c>
      <c r="Q101" s="34" t="str">
        <f aca="false">IF(Q100="","",Q100)</f>
        <v>FM</v>
      </c>
      <c r="R101" s="34" t="str">
        <f aca="false">IF(R100="","",R100)</f>
        <v>FM</v>
      </c>
      <c r="S101" s="26" t="n">
        <f aca="false">S100</f>
        <v>2</v>
      </c>
      <c r="T101" s="27" t="n">
        <f aca="false">T100</f>
        <v>3</v>
      </c>
      <c r="U101" s="35" t="str">
        <f aca="false">IF(U100="","",U100)</f>
        <v/>
      </c>
      <c r="V101" s="36" t="str">
        <f aca="false">IF(V100="","",V100)</f>
        <v/>
      </c>
      <c r="W101" s="36" t="str">
        <f aca="false">IF(W100="","",W100)</f>
        <v/>
      </c>
      <c r="X101" s="36" t="str">
        <f aca="false">IF(X100="","",X100)</f>
        <v/>
      </c>
      <c r="Y101" s="36" t="str">
        <f aca="false">IF(Y100="","",Y100)</f>
        <v/>
      </c>
      <c r="Z101" s="36" t="str">
        <f aca="false">IF(Z100="","",Z100)</f>
        <v/>
      </c>
      <c r="AA101" s="36" t="str">
        <f aca="false">IF(AA100="","",AA100)</f>
        <v/>
      </c>
      <c r="AB101" s="36" t="str">
        <f aca="false">IF(AB100="","",AB100)</f>
        <v/>
      </c>
      <c r="AC101" s="36" t="str">
        <f aca="false">IF(AC100="","",AC100)</f>
        <v/>
      </c>
      <c r="AD101" s="36" t="str">
        <f aca="false">IF(AD100="","",AD100)</f>
        <v/>
      </c>
      <c r="AE101" s="36" t="str">
        <f aca="false">IF(AE100="","",AE100)</f>
        <v/>
      </c>
      <c r="AF101" s="36" t="str">
        <f aca="false">IF(AF100="","",AF100)</f>
        <v>PB</v>
      </c>
      <c r="AG101" s="36" t="str">
        <f aca="false">IF(AG100="","",AG100)</f>
        <v>Mu</v>
      </c>
      <c r="AH101" s="39" t="str">
        <f aca="false">IF(AH100="","",AH100)</f>
        <v>PS</v>
      </c>
    </row>
    <row r="102" customFormat="false" ht="12.75" hidden="false" customHeight="false" outlineLevel="0" collapsed="false">
      <c r="A102" s="0" t="s">
        <v>135</v>
      </c>
      <c r="B102" s="26" t="n">
        <f aca="false">B101</f>
        <v>1</v>
      </c>
      <c r="C102" s="27" t="n">
        <f aca="false">MOD(C101,100)</f>
        <v>93</v>
      </c>
      <c r="D102" s="28" t="n">
        <f aca="false">D101</f>
        <v>10</v>
      </c>
      <c r="E102" s="29" t="n">
        <f aca="false">E101</f>
        <v>10</v>
      </c>
      <c r="F102" s="30" t="n">
        <v>0</v>
      </c>
      <c r="G102" s="31" t="n">
        <f aca="false">G101</f>
        <v>5</v>
      </c>
      <c r="H102" s="32" t="n">
        <f aca="false">H101</f>
        <v>25</v>
      </c>
      <c r="I102" s="33" t="str">
        <f aca="false">IF(I101="","",I101)</f>
        <v/>
      </c>
      <c r="J102" s="34" t="str">
        <f aca="false">IF(J101="","",J101)</f>
        <v/>
      </c>
      <c r="K102" s="34" t="str">
        <f aca="false">IF(K101="","",K101)</f>
        <v/>
      </c>
      <c r="L102" s="34" t="str">
        <f aca="false">IF(L101="","",L101)</f>
        <v/>
      </c>
      <c r="M102" s="34" t="str">
        <f aca="false">IF(M101="","",M101)</f>
        <v>FM</v>
      </c>
      <c r="N102" s="34" t="str">
        <f aca="false">IF(N101="","",N101)</f>
        <v>FM</v>
      </c>
      <c r="O102" s="34" t="str">
        <f aca="false">IF(O101="","",O101)</f>
        <v>FM</v>
      </c>
      <c r="P102" s="34" t="str">
        <f aca="false">IF(P101="","",P101)</f>
        <v>FM</v>
      </c>
      <c r="Q102" s="34" t="str">
        <f aca="false">IF(Q101="","",Q101)</f>
        <v>FM</v>
      </c>
      <c r="R102" s="34" t="str">
        <f aca="false">IF(R101="","",R101)</f>
        <v>FM</v>
      </c>
      <c r="S102" s="26" t="n">
        <f aca="false">S101</f>
        <v>2</v>
      </c>
      <c r="T102" s="27" t="n">
        <f aca="false">T101</f>
        <v>3</v>
      </c>
      <c r="U102" s="35" t="str">
        <f aca="false">IF(U101="","",U101)</f>
        <v/>
      </c>
      <c r="V102" s="36" t="str">
        <f aca="false">IF(V101="","",V101)</f>
        <v/>
      </c>
      <c r="W102" s="36" t="str">
        <f aca="false">IF(W101="","",W101)</f>
        <v/>
      </c>
      <c r="X102" s="36" t="str">
        <f aca="false">IF(X101="","",X101)</f>
        <v/>
      </c>
      <c r="Y102" s="36" t="str">
        <f aca="false">IF(Y101="","",Y101)</f>
        <v/>
      </c>
      <c r="Z102" s="36" t="str">
        <f aca="false">IF(Z101="","",Z101)</f>
        <v/>
      </c>
      <c r="AA102" s="36" t="str">
        <f aca="false">IF(AA101="","",AA101)</f>
        <v/>
      </c>
      <c r="AB102" s="36" t="str">
        <f aca="false">IF(AB101="","",AB101)</f>
        <v/>
      </c>
      <c r="AC102" s="36" t="str">
        <f aca="false">IF(AC101="","",AC101)</f>
        <v/>
      </c>
      <c r="AD102" s="36" t="str">
        <f aca="false">IF(AD101="","",AD101)</f>
        <v/>
      </c>
      <c r="AE102" s="36" t="str">
        <f aca="false">IF(AE101="","",AE101)</f>
        <v/>
      </c>
      <c r="AF102" s="36" t="str">
        <f aca="false">IF(AF101="","",AF101)</f>
        <v>PB</v>
      </c>
      <c r="AG102" s="36" t="str">
        <f aca="false">IF(AG101="","",AG101)</f>
        <v>Mu</v>
      </c>
      <c r="AH102" s="39" t="str">
        <f aca="false">IF(AH101="","",AH101)</f>
        <v>PS</v>
      </c>
    </row>
    <row r="103" customFormat="false" ht="12.75" hidden="false" customHeight="false" outlineLevel="0" collapsed="false">
      <c r="A103" s="0" t="s">
        <v>136</v>
      </c>
      <c r="B103" s="26" t="n">
        <v>1</v>
      </c>
      <c r="C103" s="27" t="n">
        <v>126</v>
      </c>
      <c r="D103" s="28" t="n">
        <f aca="false">D102</f>
        <v>10</v>
      </c>
      <c r="E103" s="29" t="n">
        <f aca="false">E102</f>
        <v>10</v>
      </c>
      <c r="F103" s="30" t="n">
        <f aca="false">F102</f>
        <v>0</v>
      </c>
      <c r="G103" s="31" t="n">
        <f aca="false">G102</f>
        <v>5</v>
      </c>
      <c r="H103" s="32" t="n">
        <f aca="false">H102</f>
        <v>25</v>
      </c>
      <c r="I103" s="33" t="str">
        <f aca="false">IF(I102="","",I102)</f>
        <v/>
      </c>
      <c r="J103" s="34" t="str">
        <f aca="false">IF(J102="","",J102)</f>
        <v/>
      </c>
      <c r="K103" s="34" t="str">
        <f aca="false">IF(K102="","",K102)</f>
        <v/>
      </c>
      <c r="L103" s="34" t="str">
        <f aca="false">IF(L102="","",L102)</f>
        <v/>
      </c>
      <c r="M103" s="34" t="str">
        <f aca="false">IF(M102="","",M102)</f>
        <v>FM</v>
      </c>
      <c r="N103" s="34" t="str">
        <f aca="false">IF(N102="","",N102)</f>
        <v>FM</v>
      </c>
      <c r="O103" s="34" t="str">
        <f aca="false">IF(O102="","",O102)</f>
        <v>FM</v>
      </c>
      <c r="P103" s="34" t="str">
        <f aca="false">IF(P102="","",P102)</f>
        <v>FM</v>
      </c>
      <c r="Q103" s="34" t="str">
        <f aca="false">IF(Q102="","",Q102)</f>
        <v>FM</v>
      </c>
      <c r="R103" s="34" t="str">
        <f aca="false">IF(R102="","",R102)</f>
        <v>FM</v>
      </c>
      <c r="S103" s="26" t="n">
        <f aca="false">S102</f>
        <v>2</v>
      </c>
      <c r="T103" s="27" t="n">
        <f aca="false">T102</f>
        <v>3</v>
      </c>
      <c r="U103" s="35" t="str">
        <f aca="false">IF(U102="","",U102)</f>
        <v/>
      </c>
      <c r="V103" s="36" t="str">
        <f aca="false">IF(V102="","",V102)</f>
        <v/>
      </c>
      <c r="W103" s="36" t="str">
        <f aca="false">IF(W102="","",W102)</f>
        <v/>
      </c>
      <c r="X103" s="36" t="str">
        <f aca="false">IF(X102="","",X102)</f>
        <v/>
      </c>
      <c r="Y103" s="36" t="str">
        <f aca="false">IF(Y102="","",Y102)</f>
        <v/>
      </c>
      <c r="Z103" s="36" t="str">
        <f aca="false">IF(Z102="","",Z102)</f>
        <v/>
      </c>
      <c r="AA103" s="36" t="str">
        <f aca="false">IF(AA102="","",AA102)</f>
        <v/>
      </c>
      <c r="AB103" s="36" t="str">
        <f aca="false">IF(AB102="","",AB102)</f>
        <v/>
      </c>
      <c r="AC103" s="36" t="str">
        <f aca="false">IF(AC102="","",AC102)</f>
        <v/>
      </c>
      <c r="AD103" s="36" t="str">
        <f aca="false">IF(AD102="","",AD102)</f>
        <v/>
      </c>
      <c r="AE103" s="36" t="str">
        <f aca="false">IF(AE102="","",AE102)</f>
        <v/>
      </c>
      <c r="AF103" s="36" t="str">
        <f aca="false">IF(AF102="","",AF102)</f>
        <v>PB</v>
      </c>
      <c r="AG103" s="36" t="str">
        <f aca="false">IF(AG102="","",AG102)</f>
        <v>Mu</v>
      </c>
      <c r="AH103" s="39" t="str">
        <f aca="false">IF(AH102="","",AH102)</f>
        <v>PS</v>
      </c>
    </row>
    <row r="104" customFormat="false" ht="12.75" hidden="false" customHeight="false" outlineLevel="0" collapsed="false">
      <c r="A104" s="0" t="s">
        <v>137</v>
      </c>
      <c r="B104" s="26" t="n">
        <v>2</v>
      </c>
      <c r="C104" s="27" t="n">
        <f aca="false">MOD(C103,100)</f>
        <v>26</v>
      </c>
      <c r="D104" s="28" t="n">
        <f aca="false">D103</f>
        <v>10</v>
      </c>
      <c r="E104" s="29" t="n">
        <f aca="false">E103</f>
        <v>10</v>
      </c>
      <c r="F104" s="30" t="n">
        <v>10</v>
      </c>
      <c r="G104" s="31" t="n">
        <v>10</v>
      </c>
      <c r="H104" s="32" t="n">
        <f aca="false">H103</f>
        <v>25</v>
      </c>
      <c r="I104" s="33" t="str">
        <f aca="false">IF(I103="","",I103)</f>
        <v/>
      </c>
      <c r="J104" s="34" t="str">
        <f aca="false">IF(J103="","",J103)</f>
        <v/>
      </c>
      <c r="K104" s="34" t="str">
        <f aca="false">IF(K103="","",K103)</f>
        <v/>
      </c>
      <c r="L104" s="34" t="str">
        <f aca="false">IF(L103="","",L103)</f>
        <v/>
      </c>
      <c r="M104" s="34" t="str">
        <f aca="false">IF(M103="","",M103)</f>
        <v>FM</v>
      </c>
      <c r="N104" s="34" t="str">
        <f aca="false">IF(N103="","",N103)</f>
        <v>FM</v>
      </c>
      <c r="O104" s="34" t="str">
        <f aca="false">IF(O103="","",O103)</f>
        <v>FM</v>
      </c>
      <c r="P104" s="34" t="str">
        <f aca="false">IF(P103="","",P103)</f>
        <v>FM</v>
      </c>
      <c r="Q104" s="34" t="str">
        <f aca="false">IF(Q103="","",Q103)</f>
        <v>FM</v>
      </c>
      <c r="R104" s="34" t="str">
        <f aca="false">IF(R103="","",R103)</f>
        <v>FM</v>
      </c>
      <c r="S104" s="26" t="n">
        <f aca="false">S103</f>
        <v>2</v>
      </c>
      <c r="T104" s="27" t="n">
        <f aca="false">T103</f>
        <v>3</v>
      </c>
      <c r="U104" s="35" t="str">
        <f aca="false">IF(U103="","",U103)</f>
        <v/>
      </c>
      <c r="V104" s="36" t="str">
        <f aca="false">IF(V103="","",V103)</f>
        <v/>
      </c>
      <c r="W104" s="36" t="str">
        <f aca="false">IF(W103="","",W103)</f>
        <v/>
      </c>
      <c r="X104" s="36" t="str">
        <f aca="false">IF(X103="","",X103)</f>
        <v/>
      </c>
      <c r="Y104" s="36" t="str">
        <f aca="false">IF(Y103="","",Y103)</f>
        <v/>
      </c>
      <c r="Z104" s="36" t="str">
        <f aca="false">IF(Z103="","",Z103)</f>
        <v/>
      </c>
      <c r="AA104" s="36" t="str">
        <f aca="false">IF(AA103="","",AA103)</f>
        <v/>
      </c>
      <c r="AB104" s="36" t="str">
        <f aca="false">IF(AB103="","",AB103)</f>
        <v/>
      </c>
      <c r="AC104" s="36" t="str">
        <f aca="false">IF(AC103="","",AC103)</f>
        <v/>
      </c>
      <c r="AD104" s="36" t="str">
        <f aca="false">IF(AD103="","",AD103)</f>
        <v/>
      </c>
      <c r="AE104" s="36" t="str">
        <f aca="false">IF(AE103="","",AE103)</f>
        <v/>
      </c>
      <c r="AF104" s="36" t="str">
        <f aca="false">IF(AF103="","",AF103)</f>
        <v>PB</v>
      </c>
      <c r="AG104" s="36" t="str">
        <f aca="false">IF(AG103="","",AG103)</f>
        <v>Mu</v>
      </c>
      <c r="AH104" s="39" t="str">
        <f aca="false">IF(AH103="","",AH103)</f>
        <v>PS</v>
      </c>
    </row>
    <row r="105" customFormat="false" ht="12.75" hidden="false" customHeight="false" outlineLevel="0" collapsed="false">
      <c r="A105" s="0" t="s">
        <v>138</v>
      </c>
      <c r="B105" s="26" t="n">
        <f aca="false">B104</f>
        <v>2</v>
      </c>
      <c r="C105" s="27" t="n">
        <f aca="false">MOD(C104,100)</f>
        <v>26</v>
      </c>
      <c r="D105" s="28" t="n">
        <f aca="false">D104</f>
        <v>10</v>
      </c>
      <c r="E105" s="29" t="n">
        <f aca="false">E104</f>
        <v>10</v>
      </c>
      <c r="F105" s="30" t="n">
        <f aca="false">F104</f>
        <v>10</v>
      </c>
      <c r="G105" s="31" t="n">
        <f aca="false">G104</f>
        <v>10</v>
      </c>
      <c r="H105" s="32" t="n">
        <f aca="false">H104</f>
        <v>25</v>
      </c>
      <c r="I105" s="33" t="str">
        <f aca="false">IF(I104="","",I104)</f>
        <v/>
      </c>
      <c r="J105" s="34" t="str">
        <f aca="false">IF(J104="","",J104)</f>
        <v/>
      </c>
      <c r="K105" s="34" t="str">
        <f aca="false">IF(K104="","",K104)</f>
        <v/>
      </c>
      <c r="L105" s="34" t="str">
        <f aca="false">IF(L104="","",L104)</f>
        <v/>
      </c>
      <c r="M105" s="34" t="str">
        <f aca="false">IF(M104="","",M104)</f>
        <v>FM</v>
      </c>
      <c r="N105" s="34" t="str">
        <f aca="false">IF(N104="","",N104)</f>
        <v>FM</v>
      </c>
      <c r="O105" s="34" t="str">
        <f aca="false">IF(O104="","",O104)</f>
        <v>FM</v>
      </c>
      <c r="P105" s="34" t="str">
        <f aca="false">IF(P104="","",P104)</f>
        <v>FM</v>
      </c>
      <c r="Q105" s="34" t="str">
        <f aca="false">IF(Q104="","",Q104)</f>
        <v>FM</v>
      </c>
      <c r="R105" s="34" t="str">
        <f aca="false">IF(R104="","",R104)</f>
        <v>FM</v>
      </c>
      <c r="S105" s="26" t="n">
        <f aca="false">S104</f>
        <v>2</v>
      </c>
      <c r="T105" s="27" t="n">
        <f aca="false">T104</f>
        <v>3</v>
      </c>
      <c r="U105" s="35" t="str">
        <f aca="false">IF(U104="","",U104)</f>
        <v/>
      </c>
      <c r="V105" s="36" t="str">
        <f aca="false">IF(V104="","",V104)</f>
        <v/>
      </c>
      <c r="W105" s="36" t="str">
        <f aca="false">IF(W104="","",W104)</f>
        <v/>
      </c>
      <c r="X105" s="36" t="str">
        <f aca="false">IF(X104="","",X104)</f>
        <v/>
      </c>
      <c r="Y105" s="36" t="str">
        <f aca="false">IF(Y104="","",Y104)</f>
        <v/>
      </c>
      <c r="Z105" s="36" t="str">
        <f aca="false">IF(Z104="","",Z104)</f>
        <v/>
      </c>
      <c r="AA105" s="36" t="str">
        <f aca="false">IF(AA104="","",AA104)</f>
        <v/>
      </c>
      <c r="AB105" s="36" t="str">
        <f aca="false">IF(AB104="","",AB104)</f>
        <v/>
      </c>
      <c r="AC105" s="36" t="str">
        <f aca="false">IF(AC104="","",AC104)</f>
        <v/>
      </c>
      <c r="AD105" s="36" t="str">
        <f aca="false">IF(AD104="","",AD104)</f>
        <v/>
      </c>
      <c r="AE105" s="36" t="str">
        <f aca="false">IF(AE104="","",AE104)</f>
        <v/>
      </c>
      <c r="AF105" s="36" t="str">
        <f aca="false">IF(AF104="","",AF104)</f>
        <v>PB</v>
      </c>
      <c r="AG105" s="36" t="str">
        <f aca="false">IF(AG104="","",AG104)</f>
        <v>Mu</v>
      </c>
      <c r="AH105" s="39" t="str">
        <f aca="false">IF(AH104="","",AH104)</f>
        <v>PS</v>
      </c>
    </row>
    <row r="106" customFormat="false" ht="12.75" hidden="false" customHeight="false" outlineLevel="0" collapsed="false">
      <c r="A106" s="0" t="s">
        <v>139</v>
      </c>
      <c r="B106" s="26" t="n">
        <f aca="false">B105</f>
        <v>2</v>
      </c>
      <c r="C106" s="27" t="n">
        <f aca="false">MOD(C105,100)</f>
        <v>26</v>
      </c>
      <c r="D106" s="28" t="n">
        <f aca="false">D105</f>
        <v>10</v>
      </c>
      <c r="E106" s="29" t="n">
        <f aca="false">E105</f>
        <v>10</v>
      </c>
      <c r="F106" s="30" t="n">
        <f aca="false">F105</f>
        <v>10</v>
      </c>
      <c r="G106" s="31" t="n">
        <f aca="false">G105</f>
        <v>10</v>
      </c>
      <c r="H106" s="32" t="n">
        <f aca="false">H105</f>
        <v>25</v>
      </c>
      <c r="I106" s="33" t="str">
        <f aca="false">IF(I105="","",I105)</f>
        <v/>
      </c>
      <c r="J106" s="34" t="str">
        <f aca="false">IF(J105="","",J105)</f>
        <v/>
      </c>
      <c r="K106" s="34" t="str">
        <f aca="false">IF(K105="","",K105)</f>
        <v/>
      </c>
      <c r="L106" s="34" t="str">
        <f aca="false">IF(L105="","",L105)</f>
        <v/>
      </c>
      <c r="M106" s="34" t="str">
        <f aca="false">IF(M105="","",M105)</f>
        <v>FM</v>
      </c>
      <c r="N106" s="34" t="str">
        <f aca="false">IF(N105="","",N105)</f>
        <v>FM</v>
      </c>
      <c r="O106" s="34" t="str">
        <f aca="false">IF(O105="","",O105)</f>
        <v>FM</v>
      </c>
      <c r="P106" s="34" t="str">
        <f aca="false">IF(P105="","",P105)</f>
        <v>FM</v>
      </c>
      <c r="Q106" s="34" t="str">
        <f aca="false">IF(Q105="","",Q105)</f>
        <v>FM</v>
      </c>
      <c r="R106" s="34" t="str">
        <f aca="false">IF(R105="","",R105)</f>
        <v>FM</v>
      </c>
      <c r="S106" s="26" t="n">
        <f aca="false">S105</f>
        <v>2</v>
      </c>
      <c r="T106" s="27" t="n">
        <f aca="false">T105</f>
        <v>3</v>
      </c>
      <c r="U106" s="35" t="str">
        <f aca="false">IF(U105="","",U105)</f>
        <v/>
      </c>
      <c r="V106" s="36" t="str">
        <f aca="false">IF(V105="","",V105)</f>
        <v/>
      </c>
      <c r="W106" s="36" t="str">
        <f aca="false">IF(W105="","",W105)</f>
        <v/>
      </c>
      <c r="X106" s="36" t="str">
        <f aca="false">IF(X105="","",X105)</f>
        <v/>
      </c>
      <c r="Y106" s="36" t="str">
        <f aca="false">IF(Y105="","",Y105)</f>
        <v/>
      </c>
      <c r="Z106" s="36" t="str">
        <f aca="false">IF(Z105="","",Z105)</f>
        <v/>
      </c>
      <c r="AA106" s="36" t="str">
        <f aca="false">IF(AA105="","",AA105)</f>
        <v/>
      </c>
      <c r="AB106" s="36" t="str">
        <f aca="false">IF(AB105="","",AB105)</f>
        <v/>
      </c>
      <c r="AC106" s="36" t="str">
        <f aca="false">IF(AC105="","",AC105)</f>
        <v/>
      </c>
      <c r="AD106" s="36" t="str">
        <f aca="false">IF(AD105="","",AD105)</f>
        <v/>
      </c>
      <c r="AE106" s="36" t="str">
        <f aca="false">IF(AE105="","",AE105)</f>
        <v/>
      </c>
      <c r="AF106" s="36" t="str">
        <f aca="false">IF(AF105="","",AF105)</f>
        <v>PB</v>
      </c>
      <c r="AG106" s="36" t="str">
        <f aca="false">IF(AG105="","",AG105)</f>
        <v>Mu</v>
      </c>
      <c r="AH106" s="39" t="str">
        <f aca="false">IF(AH105="","",AH105)</f>
        <v>PS</v>
      </c>
    </row>
    <row r="107" customFormat="false" ht="12.75" hidden="false" customHeight="false" outlineLevel="0" collapsed="false">
      <c r="A107" s="0" t="s">
        <v>140</v>
      </c>
      <c r="B107" s="26" t="n">
        <f aca="false">B106</f>
        <v>2</v>
      </c>
      <c r="C107" s="27" t="n">
        <f aca="false">MOD(C106,100)</f>
        <v>26</v>
      </c>
      <c r="D107" s="28" t="n">
        <f aca="false">D106</f>
        <v>10</v>
      </c>
      <c r="E107" s="29" t="n">
        <f aca="false">E106</f>
        <v>10</v>
      </c>
      <c r="F107" s="30" t="n">
        <f aca="false">F106</f>
        <v>10</v>
      </c>
      <c r="G107" s="31" t="n">
        <f aca="false">G106</f>
        <v>10</v>
      </c>
      <c r="H107" s="32" t="n">
        <f aca="false">H106</f>
        <v>25</v>
      </c>
      <c r="I107" s="33" t="str">
        <f aca="false">IF(I106="","",I106)</f>
        <v/>
      </c>
      <c r="J107" s="34" t="str">
        <f aca="false">IF(J106="","",J106)</f>
        <v/>
      </c>
      <c r="K107" s="34" t="str">
        <f aca="false">IF(K106="","",K106)</f>
        <v/>
      </c>
      <c r="L107" s="34" t="str">
        <f aca="false">IF(L106="","",L106)</f>
        <v/>
      </c>
      <c r="M107" s="34" t="str">
        <f aca="false">IF(M106="","",M106)</f>
        <v>FM</v>
      </c>
      <c r="N107" s="34" t="str">
        <f aca="false">IF(N106="","",N106)</f>
        <v>FM</v>
      </c>
      <c r="O107" s="34" t="str">
        <f aca="false">IF(O106="","",O106)</f>
        <v>FM</v>
      </c>
      <c r="P107" s="34" t="str">
        <f aca="false">IF(P106="","",P106)</f>
        <v>FM</v>
      </c>
      <c r="Q107" s="34" t="str">
        <f aca="false">IF(Q106="","",Q106)</f>
        <v>FM</v>
      </c>
      <c r="R107" s="34" t="str">
        <f aca="false">IF(R106="","",R106)</f>
        <v>FM</v>
      </c>
      <c r="S107" s="26" t="n">
        <f aca="false">S106</f>
        <v>2</v>
      </c>
      <c r="T107" s="27" t="n">
        <f aca="false">T106</f>
        <v>3</v>
      </c>
      <c r="U107" s="35" t="str">
        <f aca="false">IF(U106="","",U106)</f>
        <v/>
      </c>
      <c r="V107" s="36" t="str">
        <f aca="false">IF(V106="","",V106)</f>
        <v/>
      </c>
      <c r="W107" s="36" t="str">
        <f aca="false">IF(W106="","",W106)</f>
        <v/>
      </c>
      <c r="X107" s="36" t="str">
        <f aca="false">IF(X106="","",X106)</f>
        <v/>
      </c>
      <c r="Y107" s="36" t="str">
        <f aca="false">IF(Y106="","",Y106)</f>
        <v/>
      </c>
      <c r="Z107" s="36" t="str">
        <f aca="false">IF(Z106="","",Z106)</f>
        <v/>
      </c>
      <c r="AA107" s="36" t="str">
        <f aca="false">IF(AA106="","",AA106)</f>
        <v/>
      </c>
      <c r="AB107" s="36" t="str">
        <f aca="false">IF(AB106="","",AB106)</f>
        <v/>
      </c>
      <c r="AC107" s="36" t="str">
        <f aca="false">IF(AC106="","",AC106)</f>
        <v/>
      </c>
      <c r="AD107" s="36" t="str">
        <f aca="false">IF(AD106="","",AD106)</f>
        <v/>
      </c>
      <c r="AE107" s="36" t="str">
        <f aca="false">IF(AE106="","",AE106)</f>
        <v/>
      </c>
      <c r="AF107" s="36" t="str">
        <f aca="false">IF(AF106="","",AF106)</f>
        <v>PB</v>
      </c>
      <c r="AG107" s="36" t="str">
        <f aca="false">IF(AG106="","",AG106)</f>
        <v>Mu</v>
      </c>
      <c r="AH107" s="39" t="str">
        <f aca="false">IF(AH106="","",AH106)</f>
        <v>PS</v>
      </c>
    </row>
    <row r="108" customFormat="false" ht="12.75" hidden="false" customHeight="false" outlineLevel="0" collapsed="false">
      <c r="A108" s="0" t="s">
        <v>141</v>
      </c>
      <c r="B108" s="26" t="n">
        <f aca="false">B107</f>
        <v>2</v>
      </c>
      <c r="C108" s="27" t="n">
        <f aca="false">MOD(C107,100)</f>
        <v>26</v>
      </c>
      <c r="D108" s="28" t="n">
        <f aca="false">D107</f>
        <v>10</v>
      </c>
      <c r="E108" s="29" t="n">
        <f aca="false">E107</f>
        <v>10</v>
      </c>
      <c r="F108" s="30" t="n">
        <f aca="false">F107</f>
        <v>10</v>
      </c>
      <c r="G108" s="31" t="n">
        <f aca="false">G107</f>
        <v>10</v>
      </c>
      <c r="H108" s="32" t="n">
        <f aca="false">H107</f>
        <v>25</v>
      </c>
      <c r="I108" s="33" t="str">
        <f aca="false">IF(I107="","",I107)</f>
        <v/>
      </c>
      <c r="J108" s="34" t="str">
        <f aca="false">IF(J107="","",J107)</f>
        <v/>
      </c>
      <c r="K108" s="34" t="str">
        <f aca="false">IF(K107="","",K107)</f>
        <v/>
      </c>
      <c r="L108" s="34" t="str">
        <f aca="false">IF(L107="","",L107)</f>
        <v/>
      </c>
      <c r="M108" s="34" t="str">
        <f aca="false">IF(M107="","",M107)</f>
        <v>FM</v>
      </c>
      <c r="N108" s="34" t="str">
        <f aca="false">IF(N107="","",N107)</f>
        <v>FM</v>
      </c>
      <c r="O108" s="34" t="str">
        <f aca="false">IF(O107="","",O107)</f>
        <v>FM</v>
      </c>
      <c r="P108" s="34" t="str">
        <f aca="false">IF(P107="","",P107)</f>
        <v>FM</v>
      </c>
      <c r="Q108" s="34" t="str">
        <f aca="false">IF(Q107="","",Q107)</f>
        <v>FM</v>
      </c>
      <c r="R108" s="34" t="str">
        <f aca="false">IF(R107="","",R107)</f>
        <v>FM</v>
      </c>
      <c r="S108" s="26" t="n">
        <f aca="false">S107</f>
        <v>2</v>
      </c>
      <c r="T108" s="27" t="n">
        <f aca="false">T107</f>
        <v>3</v>
      </c>
      <c r="U108" s="35" t="str">
        <f aca="false">IF(U107="","",U107)</f>
        <v/>
      </c>
      <c r="V108" s="36" t="str">
        <f aca="false">IF(V107="","",V107)</f>
        <v/>
      </c>
      <c r="W108" s="36" t="str">
        <f aca="false">IF(W107="","",W107)</f>
        <v/>
      </c>
      <c r="X108" s="36" t="str">
        <f aca="false">IF(X107="","",X107)</f>
        <v/>
      </c>
      <c r="Y108" s="36" t="str">
        <f aca="false">IF(Y107="","",Y107)</f>
        <v/>
      </c>
      <c r="Z108" s="36" t="str">
        <f aca="false">IF(Z107="","",Z107)</f>
        <v/>
      </c>
      <c r="AA108" s="36" t="str">
        <f aca="false">IF(AA107="","",AA107)</f>
        <v/>
      </c>
      <c r="AB108" s="36" t="str">
        <f aca="false">IF(AB107="","",AB107)</f>
        <v/>
      </c>
      <c r="AC108" s="36" t="str">
        <f aca="false">IF(AC107="","",AC107)</f>
        <v/>
      </c>
      <c r="AD108" s="36" t="str">
        <f aca="false">IF(AD107="","",AD107)</f>
        <v/>
      </c>
      <c r="AE108" s="36" t="s">
        <v>142</v>
      </c>
      <c r="AF108" s="36" t="str">
        <f aca="false">IF(AF107="","",AF107)</f>
        <v>PB</v>
      </c>
      <c r="AG108" s="36" t="str">
        <f aca="false">IF(AG107="","",AG107)</f>
        <v>Mu</v>
      </c>
      <c r="AH108" s="39" t="str">
        <f aca="false">IF(AH107="","",AH107)</f>
        <v>PS</v>
      </c>
    </row>
    <row r="109" customFormat="false" ht="12.75" hidden="false" customHeight="false" outlineLevel="0" collapsed="false">
      <c r="A109" s="0" t="s">
        <v>143</v>
      </c>
      <c r="B109" s="26" t="n">
        <f aca="false">B108</f>
        <v>2</v>
      </c>
      <c r="C109" s="27" t="n">
        <f aca="false">MOD(C108,100)</f>
        <v>26</v>
      </c>
      <c r="D109" s="28" t="n">
        <f aca="false">D108</f>
        <v>10</v>
      </c>
      <c r="E109" s="29" t="n">
        <f aca="false">E108</f>
        <v>10</v>
      </c>
      <c r="F109" s="30" t="n">
        <f aca="false">F108</f>
        <v>10</v>
      </c>
      <c r="G109" s="31" t="n">
        <f aca="false">G108</f>
        <v>10</v>
      </c>
      <c r="H109" s="32" t="n">
        <f aca="false">H108</f>
        <v>25</v>
      </c>
      <c r="I109" s="33" t="str">
        <f aca="false">IF(I108="","",I108)</f>
        <v/>
      </c>
      <c r="J109" s="34" t="str">
        <f aca="false">IF(J108="","",J108)</f>
        <v/>
      </c>
      <c r="K109" s="34" t="str">
        <f aca="false">IF(K108="","",K108)</f>
        <v/>
      </c>
      <c r="L109" s="34" t="str">
        <f aca="false">IF(L108="","",L108)</f>
        <v/>
      </c>
      <c r="M109" s="34" t="str">
        <f aca="false">IF(M108="","",M108)</f>
        <v>FM</v>
      </c>
      <c r="N109" s="34" t="str">
        <f aca="false">IF(N108="","",N108)</f>
        <v>FM</v>
      </c>
      <c r="O109" s="34" t="str">
        <f aca="false">IF(O108="","",O108)</f>
        <v>FM</v>
      </c>
      <c r="P109" s="34" t="str">
        <f aca="false">IF(P108="","",P108)</f>
        <v>FM</v>
      </c>
      <c r="Q109" s="34" t="str">
        <f aca="false">IF(Q108="","",Q108)</f>
        <v>FM</v>
      </c>
      <c r="R109" s="34" t="str">
        <f aca="false">IF(R108="","",R108)</f>
        <v>FM</v>
      </c>
      <c r="S109" s="26" t="n">
        <f aca="false">S108</f>
        <v>2</v>
      </c>
      <c r="T109" s="27" t="n">
        <f aca="false">T108</f>
        <v>3</v>
      </c>
      <c r="U109" s="35" t="str">
        <f aca="false">IF(U108="","",U108)</f>
        <v/>
      </c>
      <c r="V109" s="36" t="str">
        <f aca="false">IF(V108="","",V108)</f>
        <v/>
      </c>
      <c r="W109" s="36" t="str">
        <f aca="false">IF(W108="","",W108)</f>
        <v/>
      </c>
      <c r="X109" s="36" t="str">
        <f aca="false">IF(X108="","",X108)</f>
        <v/>
      </c>
      <c r="Y109" s="36" t="str">
        <f aca="false">IF(Y108="","",Y108)</f>
        <v/>
      </c>
      <c r="Z109" s="36" t="str">
        <f aca="false">IF(Z108="","",Z108)</f>
        <v/>
      </c>
      <c r="AA109" s="36" t="str">
        <f aca="false">IF(AA108="","",AA108)</f>
        <v/>
      </c>
      <c r="AB109" s="36" t="str">
        <f aca="false">IF(AB108="","",AB108)</f>
        <v/>
      </c>
      <c r="AC109" s="36" t="str">
        <f aca="false">IF(AC108="","",AC108)</f>
        <v/>
      </c>
      <c r="AD109" s="36" t="str">
        <f aca="false">IF(AD108="","",AD108)</f>
        <v/>
      </c>
      <c r="AE109" s="36" t="str">
        <f aca="false">IF(AE108="","",AE108)</f>
        <v>FX</v>
      </c>
      <c r="AF109" s="36" t="str">
        <f aca="false">IF(AF108="","",AF108)</f>
        <v>PB</v>
      </c>
      <c r="AG109" s="36" t="str">
        <f aca="false">IF(AG108="","",AG108)</f>
        <v>Mu</v>
      </c>
      <c r="AH109" s="39" t="str">
        <f aca="false">IF(AH108="","",AH108)</f>
        <v>PS</v>
      </c>
    </row>
    <row r="110" customFormat="false" ht="12.75" hidden="false" customHeight="false" outlineLevel="0" collapsed="false">
      <c r="A110" s="0" t="s">
        <v>144</v>
      </c>
      <c r="B110" s="26" t="n">
        <f aca="false">B109</f>
        <v>2</v>
      </c>
      <c r="C110" s="27" t="n">
        <f aca="false">MOD(C109,100)</f>
        <v>26</v>
      </c>
      <c r="D110" s="28" t="n">
        <f aca="false">D109</f>
        <v>10</v>
      </c>
      <c r="E110" s="29" t="n">
        <f aca="false">E109</f>
        <v>10</v>
      </c>
      <c r="F110" s="30" t="n">
        <f aca="false">F109</f>
        <v>10</v>
      </c>
      <c r="G110" s="31" t="n">
        <f aca="false">G109</f>
        <v>10</v>
      </c>
      <c r="H110" s="32" t="n">
        <f aca="false">H109</f>
        <v>25</v>
      </c>
      <c r="I110" s="33" t="str">
        <f aca="false">IF(I109="","",I109)</f>
        <v/>
      </c>
      <c r="J110" s="34" t="str">
        <f aca="false">IF(J109="","",J109)</f>
        <v/>
      </c>
      <c r="K110" s="34" t="str">
        <f aca="false">IF(K109="","",K109)</f>
        <v/>
      </c>
      <c r="L110" s="34" t="str">
        <f aca="false">IF(L109="","",L109)</f>
        <v/>
      </c>
      <c r="M110" s="34" t="str">
        <f aca="false">IF(M109="","",M109)</f>
        <v>FM</v>
      </c>
      <c r="N110" s="34" t="str">
        <f aca="false">IF(N109="","",N109)</f>
        <v>FM</v>
      </c>
      <c r="O110" s="34" t="str">
        <f aca="false">IF(O109="","",O109)</f>
        <v>FM</v>
      </c>
      <c r="P110" s="34" t="str">
        <f aca="false">IF(P109="","",P109)</f>
        <v>FM</v>
      </c>
      <c r="Q110" s="34" t="str">
        <f aca="false">IF(Q109="","",Q109)</f>
        <v>FM</v>
      </c>
      <c r="R110" s="34" t="str">
        <f aca="false">IF(R109="","",R109)</f>
        <v>FM</v>
      </c>
      <c r="S110" s="26" t="n">
        <f aca="false">S109</f>
        <v>2</v>
      </c>
      <c r="T110" s="27" t="n">
        <f aca="false">T109</f>
        <v>3</v>
      </c>
      <c r="U110" s="35" t="str">
        <f aca="false">IF(U109="","",U109)</f>
        <v/>
      </c>
      <c r="V110" s="36" t="str">
        <f aca="false">IF(V109="","",V109)</f>
        <v/>
      </c>
      <c r="W110" s="36" t="str">
        <f aca="false">IF(W109="","",W109)</f>
        <v/>
      </c>
      <c r="X110" s="36" t="str">
        <f aca="false">IF(X109="","",X109)</f>
        <v/>
      </c>
      <c r="Y110" s="36" t="str">
        <f aca="false">IF(Y109="","",Y109)</f>
        <v/>
      </c>
      <c r="Z110" s="36" t="str">
        <f aca="false">IF(Z109="","",Z109)</f>
        <v/>
      </c>
      <c r="AA110" s="36" t="str">
        <f aca="false">IF(AA109="","",AA109)</f>
        <v/>
      </c>
      <c r="AB110" s="36" t="str">
        <f aca="false">IF(AB109="","",AB109)</f>
        <v/>
      </c>
      <c r="AC110" s="36" t="str">
        <f aca="false">IF(AC109="","",AC109)</f>
        <v/>
      </c>
      <c r="AD110" s="36" t="str">
        <f aca="false">IF(AD109="","",AD109)</f>
        <v/>
      </c>
      <c r="AE110" s="36" t="str">
        <f aca="false">IF(AE109="","",AE109)</f>
        <v>FX</v>
      </c>
      <c r="AF110" s="36" t="str">
        <f aca="false">IF(AF109="","",AF109)</f>
        <v>PB</v>
      </c>
      <c r="AG110" s="36" t="str">
        <f aca="false">IF(AG109="","",AG109)</f>
        <v>Mu</v>
      </c>
      <c r="AH110" s="39" t="str">
        <f aca="false">IF(AH109="","",AH109)</f>
        <v>PS</v>
      </c>
    </row>
    <row r="111" customFormat="false" ht="12.75" hidden="false" customHeight="false" outlineLevel="0" collapsed="false">
      <c r="A111" s="0" t="s">
        <v>145</v>
      </c>
      <c r="B111" s="26" t="n">
        <f aca="false">B110</f>
        <v>2</v>
      </c>
      <c r="C111" s="27" t="n">
        <f aca="false">MOD(C110,100)</f>
        <v>26</v>
      </c>
      <c r="D111" s="28" t="n">
        <f aca="false">D110</f>
        <v>10</v>
      </c>
      <c r="E111" s="29" t="n">
        <f aca="false">E110</f>
        <v>10</v>
      </c>
      <c r="F111" s="30" t="n">
        <f aca="false">F110</f>
        <v>10</v>
      </c>
      <c r="G111" s="31" t="n">
        <f aca="false">G110</f>
        <v>10</v>
      </c>
      <c r="H111" s="32" t="n">
        <f aca="false">H110</f>
        <v>25</v>
      </c>
      <c r="I111" s="33" t="str">
        <f aca="false">IF(I110="","",I110)</f>
        <v/>
      </c>
      <c r="J111" s="34" t="str">
        <f aca="false">IF(J110="","",J110)</f>
        <v/>
      </c>
      <c r="K111" s="34" t="str">
        <f aca="false">IF(K110="","",K110)</f>
        <v/>
      </c>
      <c r="L111" s="34" t="str">
        <f aca="false">IF(L110="","",L110)</f>
        <v/>
      </c>
      <c r="M111" s="34" t="str">
        <f aca="false">IF(M110="","",M110)</f>
        <v>FM</v>
      </c>
      <c r="N111" s="34" t="str">
        <f aca="false">IF(N110="","",N110)</f>
        <v>FM</v>
      </c>
      <c r="O111" s="34" t="str">
        <f aca="false">IF(O110="","",O110)</f>
        <v>FM</v>
      </c>
      <c r="P111" s="34" t="str">
        <f aca="false">IF(P110="","",P110)</f>
        <v>FM</v>
      </c>
      <c r="Q111" s="34" t="str">
        <f aca="false">IF(Q110="","",Q110)</f>
        <v>FM</v>
      </c>
      <c r="R111" s="34" t="str">
        <f aca="false">IF(R110="","",R110)</f>
        <v>FM</v>
      </c>
      <c r="S111" s="26" t="n">
        <f aca="false">S110</f>
        <v>2</v>
      </c>
      <c r="T111" s="27" t="n">
        <f aca="false">T110</f>
        <v>3</v>
      </c>
      <c r="U111" s="35" t="str">
        <f aca="false">IF(U110="","",U110)</f>
        <v/>
      </c>
      <c r="V111" s="36" t="str">
        <f aca="false">IF(V110="","",V110)</f>
        <v/>
      </c>
      <c r="W111" s="36" t="str">
        <f aca="false">IF(W110="","",W110)</f>
        <v/>
      </c>
      <c r="X111" s="36" t="str">
        <f aca="false">IF(X110="","",X110)</f>
        <v/>
      </c>
      <c r="Y111" s="36" t="str">
        <f aca="false">IF(Y110="","",Y110)</f>
        <v/>
      </c>
      <c r="Z111" s="36" t="str">
        <f aca="false">IF(Z110="","",Z110)</f>
        <v/>
      </c>
      <c r="AA111" s="36" t="str">
        <f aca="false">IF(AA110="","",AA110)</f>
        <v/>
      </c>
      <c r="AB111" s="36" t="str">
        <f aca="false">IF(AB110="","",AB110)</f>
        <v/>
      </c>
      <c r="AC111" s="36" t="str">
        <f aca="false">IF(AC110="","",AC110)</f>
        <v/>
      </c>
      <c r="AD111" s="36" t="str">
        <f aca="false">IF(AD110="","",AD110)</f>
        <v/>
      </c>
      <c r="AE111" s="36" t="str">
        <f aca="false">IF(AE110="","",AE110)</f>
        <v>FX</v>
      </c>
      <c r="AF111" s="36" t="str">
        <f aca="false">IF(AF110="","",AF110)</f>
        <v>PB</v>
      </c>
      <c r="AG111" s="36" t="str">
        <f aca="false">IF(AG110="","",AG110)</f>
        <v>Mu</v>
      </c>
      <c r="AH111" s="39" t="str">
        <f aca="false">IF(AH110="","",AH110)</f>
        <v>PS</v>
      </c>
    </row>
    <row r="112" customFormat="false" ht="12.75" hidden="false" customHeight="false" outlineLevel="0" collapsed="false">
      <c r="A112" s="0" t="s">
        <v>146</v>
      </c>
      <c r="B112" s="26" t="n">
        <f aca="false">B111</f>
        <v>2</v>
      </c>
      <c r="C112" s="27" t="n">
        <f aca="false">MOD(C111,100)</f>
        <v>26</v>
      </c>
      <c r="D112" s="28" t="n">
        <f aca="false">D111</f>
        <v>10</v>
      </c>
      <c r="E112" s="29" t="n">
        <f aca="false">E111</f>
        <v>10</v>
      </c>
      <c r="F112" s="30" t="n">
        <f aca="false">F111</f>
        <v>10</v>
      </c>
      <c r="G112" s="31" t="n">
        <f aca="false">G111</f>
        <v>10</v>
      </c>
      <c r="H112" s="32" t="n">
        <f aca="false">H111</f>
        <v>25</v>
      </c>
      <c r="I112" s="33" t="str">
        <f aca="false">IF(I111="","",I111)</f>
        <v/>
      </c>
      <c r="J112" s="34" t="str">
        <f aca="false">IF(J111="","",J111)</f>
        <v/>
      </c>
      <c r="K112" s="34" t="str">
        <f aca="false">IF(K111="","",K111)</f>
        <v/>
      </c>
      <c r="L112" s="34" t="str">
        <f aca="false">IF(L111="","",L111)</f>
        <v/>
      </c>
      <c r="M112" s="34" t="str">
        <f aca="false">IF(M111="","",M111)</f>
        <v>FM</v>
      </c>
      <c r="N112" s="34" t="str">
        <f aca="false">IF(N111="","",N111)</f>
        <v>FM</v>
      </c>
      <c r="O112" s="34" t="str">
        <f aca="false">IF(O111="","",O111)</f>
        <v>FM</v>
      </c>
      <c r="P112" s="34" t="str">
        <f aca="false">IF(P111="","",P111)</f>
        <v>FM</v>
      </c>
      <c r="Q112" s="34" t="str">
        <f aca="false">IF(Q111="","",Q111)</f>
        <v>FM</v>
      </c>
      <c r="R112" s="34" t="str">
        <f aca="false">IF(R111="","",R111)</f>
        <v>FM</v>
      </c>
      <c r="S112" s="26" t="n">
        <v>3</v>
      </c>
      <c r="T112" s="27" t="n">
        <f aca="false">T111</f>
        <v>3</v>
      </c>
      <c r="U112" s="35" t="str">
        <f aca="false">IF(U111="","",U111)</f>
        <v/>
      </c>
      <c r="V112" s="36" t="str">
        <f aca="false">IF(V111="","",V111)</f>
        <v/>
      </c>
      <c r="W112" s="36" t="str">
        <f aca="false">IF(W111="","",W111)</f>
        <v/>
      </c>
      <c r="X112" s="36" t="str">
        <f aca="false">IF(X111="","",X111)</f>
        <v/>
      </c>
      <c r="Y112" s="36" t="str">
        <f aca="false">IF(Y111="","",Y111)</f>
        <v/>
      </c>
      <c r="Z112" s="36" t="str">
        <f aca="false">IF(Z111="","",Z111)</f>
        <v/>
      </c>
      <c r="AA112" s="36" t="str">
        <f aca="false">IF(AA111="","",AA111)</f>
        <v/>
      </c>
      <c r="AB112" s="36" t="str">
        <f aca="false">IF(AB111="","",AB111)</f>
        <v/>
      </c>
      <c r="AC112" s="36" t="str">
        <f aca="false">IF(AC111="","",AC111)</f>
        <v/>
      </c>
      <c r="AD112" s="36" t="str">
        <f aca="false">IF(AD111="","",AD111)</f>
        <v/>
      </c>
      <c r="AE112" s="36" t="str">
        <f aca="false">IF(AE111="","",AE111)</f>
        <v>FX</v>
      </c>
      <c r="AF112" s="36" t="str">
        <f aca="false">IF(AF111="","",AF111)</f>
        <v>PB</v>
      </c>
      <c r="AG112" s="36" t="str">
        <f aca="false">IF(AG111="","",AG111)</f>
        <v>Mu</v>
      </c>
      <c r="AH112" s="37" t="str">
        <f aca="false">IF(AH111="","",AH111)</f>
        <v>PS</v>
      </c>
    </row>
    <row r="113" customFormat="false" ht="12.75" hidden="false" customHeight="false" outlineLevel="0" collapsed="false">
      <c r="A113" s="0" t="s">
        <v>147</v>
      </c>
      <c r="B113" s="26" t="n">
        <f aca="false">B112</f>
        <v>2</v>
      </c>
      <c r="C113" s="27" t="n">
        <f aca="false">MOD(C112,100)</f>
        <v>26</v>
      </c>
      <c r="D113" s="28" t="n">
        <f aca="false">D112</f>
        <v>10</v>
      </c>
      <c r="E113" s="29" t="n">
        <f aca="false">E112</f>
        <v>10</v>
      </c>
      <c r="F113" s="30" t="n">
        <f aca="false">F112</f>
        <v>10</v>
      </c>
      <c r="G113" s="31" t="n">
        <f aca="false">G112</f>
        <v>10</v>
      </c>
      <c r="H113" s="32" t="n">
        <f aca="false">H112</f>
        <v>25</v>
      </c>
      <c r="I113" s="33" t="str">
        <f aca="false">IF(I112="","",I112)</f>
        <v/>
      </c>
      <c r="J113" s="34" t="str">
        <f aca="false">IF(J112="","",J112)</f>
        <v/>
      </c>
      <c r="K113" s="34" t="str">
        <f aca="false">IF(K112="","",K112)</f>
        <v/>
      </c>
      <c r="L113" s="34" t="str">
        <f aca="false">IF(L112="","",L112)</f>
        <v/>
      </c>
      <c r="M113" s="34" t="str">
        <f aca="false">IF(M112="","",M112)</f>
        <v>FM</v>
      </c>
      <c r="N113" s="34" t="str">
        <f aca="false">IF(N112="","",N112)</f>
        <v>FM</v>
      </c>
      <c r="O113" s="34" t="str">
        <f aca="false">IF(O112="","",O112)</f>
        <v>FM</v>
      </c>
      <c r="P113" s="34" t="str">
        <f aca="false">IF(P112="","",P112)</f>
        <v>FM</v>
      </c>
      <c r="Q113" s="34" t="str">
        <f aca="false">IF(Q112="","",Q112)</f>
        <v>FM</v>
      </c>
      <c r="R113" s="34" t="str">
        <f aca="false">IF(R112="","",R112)</f>
        <v>FM</v>
      </c>
      <c r="S113" s="26" t="n">
        <f aca="false">S112</f>
        <v>3</v>
      </c>
      <c r="T113" s="27" t="n">
        <f aca="false">T112</f>
        <v>3</v>
      </c>
      <c r="U113" s="35" t="str">
        <f aca="false">IF(U112="","",U112)</f>
        <v/>
      </c>
      <c r="V113" s="36" t="str">
        <f aca="false">IF(V112="","",V112)</f>
        <v/>
      </c>
      <c r="W113" s="36" t="str">
        <f aca="false">IF(W112="","",W112)</f>
        <v/>
      </c>
      <c r="X113" s="36" t="str">
        <f aca="false">IF(X112="","",X112)</f>
        <v/>
      </c>
      <c r="Y113" s="36" t="str">
        <f aca="false">IF(Y112="","",Y112)</f>
        <v/>
      </c>
      <c r="Z113" s="36" t="str">
        <f aca="false">IF(Z112="","",Z112)</f>
        <v/>
      </c>
      <c r="AA113" s="36" t="str">
        <f aca="false">IF(AA112="","",AA112)</f>
        <v/>
      </c>
      <c r="AB113" s="36" t="str">
        <f aca="false">IF(AB112="","",AB112)</f>
        <v/>
      </c>
      <c r="AC113" s="36" t="str">
        <f aca="false">IF(AC112="","",AC112)</f>
        <v/>
      </c>
      <c r="AD113" s="36" t="str">
        <f aca="false">IF(AD112="","",AD112)</f>
        <v/>
      </c>
      <c r="AE113" s="40" t="str">
        <f aca="false">IF(AE112="","",AE112)</f>
        <v>FX</v>
      </c>
      <c r="AF113" s="36" t="str">
        <f aca="false">IF(AF112="","",AF112)</f>
        <v>PB</v>
      </c>
      <c r="AG113" s="36" t="str">
        <f aca="false">IF(AG112="","",AG112)</f>
        <v>Mu</v>
      </c>
      <c r="AH113" s="37" t="str">
        <f aca="false">IF(AH112="","",AH112)</f>
        <v>PS</v>
      </c>
    </row>
    <row r="114" customFormat="false" ht="12.75" hidden="false" customHeight="false" outlineLevel="0" collapsed="false">
      <c r="A114" s="0" t="s">
        <v>148</v>
      </c>
      <c r="B114" s="26" t="n">
        <f aca="false">B113</f>
        <v>2</v>
      </c>
      <c r="C114" s="27" t="n">
        <f aca="false">MOD(C113,100)</f>
        <v>26</v>
      </c>
      <c r="D114" s="28" t="n">
        <f aca="false">D113</f>
        <v>10</v>
      </c>
      <c r="E114" s="29" t="n">
        <f aca="false">E113</f>
        <v>10</v>
      </c>
      <c r="F114" s="30" t="n">
        <f aca="false">F113</f>
        <v>10</v>
      </c>
      <c r="G114" s="31" t="n">
        <f aca="false">G113</f>
        <v>10</v>
      </c>
      <c r="H114" s="32" t="n">
        <f aca="false">H113</f>
        <v>25</v>
      </c>
      <c r="I114" s="33" t="str">
        <f aca="false">IF(I113="","",I113)</f>
        <v/>
      </c>
      <c r="J114" s="34" t="str">
        <f aca="false">IF(J113="","",J113)</f>
        <v/>
      </c>
      <c r="K114" s="34" t="str">
        <f aca="false">IF(K113="","",K113)</f>
        <v/>
      </c>
      <c r="L114" s="34" t="str">
        <f aca="false">IF(L113="","",L113)</f>
        <v/>
      </c>
      <c r="M114" s="34" t="str">
        <f aca="false">IF(M113="","",M113)</f>
        <v>FM</v>
      </c>
      <c r="N114" s="34" t="str">
        <f aca="false">IF(N113="","",N113)</f>
        <v>FM</v>
      </c>
      <c r="O114" s="34" t="str">
        <f aca="false">IF(O113="","",O113)</f>
        <v>FM</v>
      </c>
      <c r="P114" s="34" t="str">
        <f aca="false">IF(P113="","",P113)</f>
        <v>FM</v>
      </c>
      <c r="Q114" s="34" t="str">
        <f aca="false">IF(Q113="","",Q113)</f>
        <v>FM</v>
      </c>
      <c r="R114" s="34" t="str">
        <f aca="false">IF(R113="","",R113)</f>
        <v>FM</v>
      </c>
      <c r="S114" s="26" t="n">
        <v>0</v>
      </c>
      <c r="T114" s="27" t="n">
        <f aca="false">T113</f>
        <v>3</v>
      </c>
      <c r="U114" s="35" t="str">
        <f aca="false">IF(U113="","",U113)</f>
        <v/>
      </c>
      <c r="V114" s="36" t="str">
        <f aca="false">IF(V113="","",V113)</f>
        <v/>
      </c>
      <c r="W114" s="36" t="str">
        <f aca="false">IF(W113="","",W113)</f>
        <v/>
      </c>
      <c r="X114" s="36" t="str">
        <f aca="false">IF(X113="","",X113)</f>
        <v/>
      </c>
      <c r="Y114" s="36" t="str">
        <f aca="false">IF(Y113="","",Y113)</f>
        <v/>
      </c>
      <c r="Z114" s="36" t="str">
        <f aca="false">IF(Z113="","",Z113)</f>
        <v/>
      </c>
      <c r="AA114" s="36" t="str">
        <f aca="false">IF(AA113="","",AA113)</f>
        <v/>
      </c>
      <c r="AB114" s="36" t="str">
        <f aca="false">IF(AB113="","",AB113)</f>
        <v/>
      </c>
      <c r="AC114" s="36" t="str">
        <f aca="false">IF(AC113="","",AC113)</f>
        <v/>
      </c>
      <c r="AD114" s="36" t="str">
        <f aca="false">IF(AD113="","",AD113)</f>
        <v/>
      </c>
      <c r="AE114" s="40" t="str">
        <f aca="false">IF(AE113="","",AE113)</f>
        <v>FX</v>
      </c>
      <c r="AF114" s="40" t="str">
        <f aca="false">IF(AF113="","",AF113)</f>
        <v>PB</v>
      </c>
      <c r="AG114" s="36" t="str">
        <f aca="false">IF(AG113="","",AG113)</f>
        <v>Mu</v>
      </c>
      <c r="AH114" s="37" t="str">
        <f aca="false">IF(AH113="","",AH113)</f>
        <v>PS</v>
      </c>
    </row>
    <row r="115" customFormat="false" ht="12.75" hidden="false" customHeight="false" outlineLevel="0" collapsed="false">
      <c r="A115" s="0" t="s">
        <v>149</v>
      </c>
      <c r="B115" s="26" t="n">
        <f aca="false">B114</f>
        <v>2</v>
      </c>
      <c r="C115" s="27" t="n">
        <f aca="false">MOD(C114,100)</f>
        <v>26</v>
      </c>
      <c r="D115" s="28" t="n">
        <f aca="false">D114</f>
        <v>10</v>
      </c>
      <c r="E115" s="29" t="n">
        <f aca="false">E114</f>
        <v>10</v>
      </c>
      <c r="F115" s="30" t="n">
        <f aca="false">F114</f>
        <v>10</v>
      </c>
      <c r="G115" s="31" t="n">
        <f aca="false">G114</f>
        <v>10</v>
      </c>
      <c r="H115" s="32" t="n">
        <f aca="false">H114</f>
        <v>25</v>
      </c>
      <c r="I115" s="33" t="str">
        <f aca="false">IF(I114="","",I114)</f>
        <v/>
      </c>
      <c r="J115" s="34" t="str">
        <f aca="false">IF(J114="","",J114)</f>
        <v/>
      </c>
      <c r="K115" s="34" t="str">
        <f aca="false">IF(K114="","",K114)</f>
        <v/>
      </c>
      <c r="L115" s="34" t="str">
        <f aca="false">IF(L114="","",L114)</f>
        <v/>
      </c>
      <c r="M115" s="34" t="str">
        <f aca="false">IF(M114="","",M114)</f>
        <v>FM</v>
      </c>
      <c r="N115" s="34" t="str">
        <f aca="false">IF(N114="","",N114)</f>
        <v>FM</v>
      </c>
      <c r="O115" s="34" t="str">
        <f aca="false">IF(O114="","",O114)</f>
        <v>FM</v>
      </c>
      <c r="P115" s="34" t="str">
        <f aca="false">IF(P114="","",P114)</f>
        <v>FM</v>
      </c>
      <c r="Q115" s="34" t="str">
        <f aca="false">IF(Q114="","",Q114)</f>
        <v>FM</v>
      </c>
      <c r="R115" s="34" t="str">
        <f aca="false">IF(R114="","",R114)</f>
        <v>FM</v>
      </c>
      <c r="S115" s="26" t="n">
        <f aca="false">S114</f>
        <v>0</v>
      </c>
      <c r="T115" s="27" t="n">
        <f aca="false">T114</f>
        <v>3</v>
      </c>
      <c r="U115" s="35" t="str">
        <f aca="false">IF(U114="","",U114)</f>
        <v/>
      </c>
      <c r="V115" s="36" t="str">
        <f aca="false">IF(V114="","",V114)</f>
        <v/>
      </c>
      <c r="W115" s="36" t="str">
        <f aca="false">IF(W114="","",W114)</f>
        <v/>
      </c>
      <c r="X115" s="36" t="str">
        <f aca="false">IF(X114="","",X114)</f>
        <v/>
      </c>
      <c r="Y115" s="36" t="str">
        <f aca="false">IF(Y114="","",Y114)</f>
        <v/>
      </c>
      <c r="Z115" s="36" t="str">
        <f aca="false">IF(Z114="","",Z114)</f>
        <v/>
      </c>
      <c r="AA115" s="36" t="str">
        <f aca="false">IF(AA114="","",AA114)</f>
        <v/>
      </c>
      <c r="AB115" s="36" t="str">
        <f aca="false">IF(AB114="","",AB114)</f>
        <v/>
      </c>
      <c r="AC115" s="36" t="str">
        <f aca="false">IF(AC114="","",AC114)</f>
        <v/>
      </c>
      <c r="AD115" s="36" t="str">
        <f aca="false">IF(AD114="","",AD114)</f>
        <v/>
      </c>
      <c r="AE115" s="40" t="str">
        <f aca="false">IF(AE114="","",AE114)</f>
        <v>FX</v>
      </c>
      <c r="AF115" s="40" t="str">
        <f aca="false">IF(AF114="","",AF114)</f>
        <v>PB</v>
      </c>
      <c r="AG115" s="36" t="str">
        <f aca="false">IF(AG114="","",AG114)</f>
        <v>Mu</v>
      </c>
      <c r="AH115" s="37" t="str">
        <f aca="false">IF(AH114="","",AH114)</f>
        <v>PS</v>
      </c>
    </row>
    <row r="116" customFormat="false" ht="12.75" hidden="false" customHeight="false" outlineLevel="0" collapsed="false">
      <c r="A116" s="0" t="s">
        <v>150</v>
      </c>
      <c r="B116" s="26" t="n">
        <f aca="false">B115</f>
        <v>2</v>
      </c>
      <c r="C116" s="27" t="n">
        <f aca="false">MOD(C115,100)</f>
        <v>26</v>
      </c>
      <c r="D116" s="28" t="n">
        <f aca="false">D115</f>
        <v>10</v>
      </c>
      <c r="E116" s="29" t="n">
        <f aca="false">E115</f>
        <v>10</v>
      </c>
      <c r="F116" s="30" t="n">
        <f aca="false">F115</f>
        <v>10</v>
      </c>
      <c r="G116" s="31" t="n">
        <f aca="false">G115</f>
        <v>10</v>
      </c>
      <c r="H116" s="32" t="n">
        <f aca="false">H115</f>
        <v>25</v>
      </c>
      <c r="I116" s="33" t="str">
        <f aca="false">IF(I115="","",I115)</f>
        <v/>
      </c>
      <c r="J116" s="34" t="str">
        <f aca="false">IF(J115="","",J115)</f>
        <v/>
      </c>
      <c r="K116" s="34" t="str">
        <f aca="false">IF(K115="","",K115)</f>
        <v/>
      </c>
      <c r="L116" s="34" t="str">
        <f aca="false">IF(L115="","",L115)</f>
        <v/>
      </c>
      <c r="M116" s="34" t="str">
        <f aca="false">IF(M115="","",M115)</f>
        <v>FM</v>
      </c>
      <c r="N116" s="34" t="str">
        <f aca="false">IF(N115="","",N115)</f>
        <v>FM</v>
      </c>
      <c r="O116" s="34" t="str">
        <f aca="false">IF(O115="","",O115)</f>
        <v>FM</v>
      </c>
      <c r="P116" s="34" t="str">
        <f aca="false">IF(P115="","",P115)</f>
        <v>FM</v>
      </c>
      <c r="Q116" s="34" t="str">
        <f aca="false">IF(Q115="","",Q115)</f>
        <v>FM</v>
      </c>
      <c r="R116" s="34" t="str">
        <f aca="false">IF(R115="","",R115)</f>
        <v>FM</v>
      </c>
      <c r="S116" s="26" t="n">
        <f aca="false">S115</f>
        <v>0</v>
      </c>
      <c r="T116" s="27" t="n">
        <f aca="false">T115</f>
        <v>3</v>
      </c>
      <c r="U116" s="35" t="str">
        <f aca="false">IF(U115="","",U115)</f>
        <v/>
      </c>
      <c r="V116" s="36" t="str">
        <f aca="false">IF(V115="","",V115)</f>
        <v/>
      </c>
      <c r="W116" s="36" t="str">
        <f aca="false">IF(W115="","",W115)</f>
        <v/>
      </c>
      <c r="X116" s="36" t="str">
        <f aca="false">IF(X115="","",X115)</f>
        <v/>
      </c>
      <c r="Y116" s="36" t="str">
        <f aca="false">IF(Y115="","",Y115)</f>
        <v/>
      </c>
      <c r="Z116" s="36" t="str">
        <f aca="false">IF(Z115="","",Z115)</f>
        <v/>
      </c>
      <c r="AA116" s="36" t="str">
        <f aca="false">IF(AA115="","",AA115)</f>
        <v/>
      </c>
      <c r="AB116" s="36" t="str">
        <f aca="false">IF(AB115="","",AB115)</f>
        <v/>
      </c>
      <c r="AC116" s="36" t="str">
        <f aca="false">IF(AC115="","",AC115)</f>
        <v/>
      </c>
      <c r="AD116" s="36" t="str">
        <f aca="false">IF(AD115="","",AD115)</f>
        <v/>
      </c>
      <c r="AE116" s="40" t="str">
        <f aca="false">IF(AE115="","",AE115)</f>
        <v>FX</v>
      </c>
      <c r="AF116" s="40" t="str">
        <f aca="false">IF(AF115="","",AF115)</f>
        <v>PB</v>
      </c>
      <c r="AG116" s="36" t="str">
        <f aca="false">IF(AG115="","",AG115)</f>
        <v>Mu</v>
      </c>
      <c r="AH116" s="37" t="str">
        <f aca="false">IF(AH115="","",AH115)</f>
        <v>PS</v>
      </c>
    </row>
    <row r="117" customFormat="false" ht="12.75" hidden="false" customHeight="false" outlineLevel="0" collapsed="false">
      <c r="A117" s="4" t="s">
        <v>151</v>
      </c>
      <c r="B117" s="26" t="n">
        <f aca="false">B116</f>
        <v>2</v>
      </c>
      <c r="C117" s="27" t="n">
        <f aca="false">MOD(C116,100)</f>
        <v>26</v>
      </c>
      <c r="D117" s="28" t="n">
        <f aca="false">D116</f>
        <v>10</v>
      </c>
      <c r="E117" s="29" t="n">
        <f aca="false">E116</f>
        <v>10</v>
      </c>
      <c r="F117" s="30" t="n">
        <f aca="false">F116</f>
        <v>10</v>
      </c>
      <c r="G117" s="31" t="n">
        <f aca="false">G116</f>
        <v>10</v>
      </c>
      <c r="H117" s="32" t="n">
        <f aca="false">H116</f>
        <v>25</v>
      </c>
      <c r="I117" s="33" t="str">
        <f aca="false">IF(I116="","",I116)</f>
        <v/>
      </c>
      <c r="J117" s="34" t="str">
        <f aca="false">IF(J116="","",J116)</f>
        <v/>
      </c>
      <c r="K117" s="34" t="str">
        <f aca="false">IF(K116="","",K116)</f>
        <v/>
      </c>
      <c r="L117" s="34" t="str">
        <f aca="false">IF(L116="","",L116)</f>
        <v/>
      </c>
      <c r="M117" s="34" t="str">
        <f aca="false">IF(M116="","",M116)</f>
        <v>FM</v>
      </c>
      <c r="N117" s="34" t="str">
        <f aca="false">IF(N116="","",N116)</f>
        <v>FM</v>
      </c>
      <c r="O117" s="34" t="str">
        <f aca="false">IF(O116="","",O116)</f>
        <v>FM</v>
      </c>
      <c r="P117" s="34" t="str">
        <f aca="false">IF(P116="","",P116)</f>
        <v>FM</v>
      </c>
      <c r="Q117" s="34" t="str">
        <f aca="false">IF(Q116="","",Q116)</f>
        <v>FM</v>
      </c>
      <c r="R117" s="34" t="str">
        <f aca="false">IF(R116="","",R116)</f>
        <v>FM</v>
      </c>
      <c r="S117" s="26" t="n">
        <f aca="false">S116</f>
        <v>0</v>
      </c>
      <c r="T117" s="27" t="n">
        <f aca="false">T116</f>
        <v>3</v>
      </c>
      <c r="U117" s="35" t="str">
        <f aca="false">IF(U116="","",U116)</f>
        <v/>
      </c>
      <c r="V117" s="36" t="str">
        <f aca="false">IF(V116="","",V116)</f>
        <v/>
      </c>
      <c r="W117" s="36" t="str">
        <f aca="false">IF(W116="","",W116)</f>
        <v/>
      </c>
      <c r="X117" s="36" t="str">
        <f aca="false">IF(X116="","",X116)</f>
        <v/>
      </c>
      <c r="Y117" s="36" t="str">
        <f aca="false">IF(Y116="","",Y116)</f>
        <v/>
      </c>
      <c r="Z117" s="36" t="str">
        <f aca="false">IF(Z116="","",Z116)</f>
        <v/>
      </c>
      <c r="AA117" s="36" t="str">
        <f aca="false">IF(AA116="","",AA116)</f>
        <v/>
      </c>
      <c r="AB117" s="36" t="str">
        <f aca="false">IF(AB116="","",AB116)</f>
        <v/>
      </c>
      <c r="AC117" s="36" t="str">
        <f aca="false">IF(AC116="","",AC116)</f>
        <v/>
      </c>
      <c r="AD117" s="36" t="str">
        <f aca="false">IF(AD116="","",AD116)</f>
        <v/>
      </c>
      <c r="AE117" s="40" t="str">
        <f aca="false">IF(AE116="","",AE116)</f>
        <v>FX</v>
      </c>
      <c r="AF117" s="40" t="str">
        <f aca="false">IF(AF116="","",AF116)</f>
        <v>PB</v>
      </c>
      <c r="AG117" s="36" t="str">
        <f aca="false">IF(AG116="","",AG116)</f>
        <v>Mu</v>
      </c>
      <c r="AH117" s="37" t="str">
        <f aca="false">IF(AH116="","",AH116)</f>
        <v>PS</v>
      </c>
    </row>
    <row r="118" customFormat="false" ht="12.75" hidden="false" customHeight="false" outlineLevel="0" collapsed="false">
      <c r="A118" s="0" t="s">
        <v>152</v>
      </c>
      <c r="B118" s="26" t="n">
        <f aca="false">B117</f>
        <v>2</v>
      </c>
      <c r="C118" s="27" t="n">
        <f aca="false">MOD(C117,100)</f>
        <v>26</v>
      </c>
      <c r="D118" s="28" t="n">
        <f aca="false">D117</f>
        <v>10</v>
      </c>
      <c r="E118" s="29" t="n">
        <f aca="false">E117</f>
        <v>10</v>
      </c>
      <c r="F118" s="30" t="n">
        <f aca="false">F117</f>
        <v>10</v>
      </c>
      <c r="G118" s="31" t="n">
        <f aca="false">G117</f>
        <v>10</v>
      </c>
      <c r="H118" s="32" t="n">
        <f aca="false">H117</f>
        <v>25</v>
      </c>
      <c r="I118" s="33" t="str">
        <f aca="false">IF(I117="","",I117)</f>
        <v/>
      </c>
      <c r="J118" s="34" t="str">
        <f aca="false">IF(J117="","",J117)</f>
        <v/>
      </c>
      <c r="K118" s="34" t="str">
        <f aca="false">IF(K117="","",K117)</f>
        <v/>
      </c>
      <c r="L118" s="34" t="str">
        <f aca="false">IF(L117="","",L117)</f>
        <v/>
      </c>
      <c r="M118" s="34" t="str">
        <f aca="false">IF(M117="","",M117)</f>
        <v>FM</v>
      </c>
      <c r="N118" s="34" t="str">
        <f aca="false">IF(N117="","",N117)</f>
        <v>FM</v>
      </c>
      <c r="O118" s="34" t="str">
        <f aca="false">IF(O117="","",O117)</f>
        <v>FM</v>
      </c>
      <c r="P118" s="34" t="str">
        <f aca="false">IF(P117="","",P117)</f>
        <v>FM</v>
      </c>
      <c r="Q118" s="34" t="str">
        <f aca="false">IF(Q117="","",Q117)</f>
        <v>FM</v>
      </c>
      <c r="R118" s="34" t="str">
        <f aca="false">IF(R117="","",R117)</f>
        <v>FM</v>
      </c>
      <c r="S118" s="26" t="n">
        <f aca="false">S117</f>
        <v>0</v>
      </c>
      <c r="T118" s="27" t="n">
        <f aca="false">T117</f>
        <v>3</v>
      </c>
      <c r="U118" s="35" t="str">
        <f aca="false">IF(U117="","",U117)</f>
        <v/>
      </c>
      <c r="V118" s="36" t="str">
        <f aca="false">IF(V117="","",V117)</f>
        <v/>
      </c>
      <c r="W118" s="36" t="str">
        <f aca="false">IF(W117="","",W117)</f>
        <v/>
      </c>
      <c r="X118" s="36" t="str">
        <f aca="false">IF(X117="","",X117)</f>
        <v/>
      </c>
      <c r="Y118" s="36" t="str">
        <f aca="false">IF(Y117="","",Y117)</f>
        <v/>
      </c>
      <c r="Z118" s="36" t="str">
        <f aca="false">IF(Z117="","",Z117)</f>
        <v/>
      </c>
      <c r="AA118" s="36" t="str">
        <f aca="false">IF(AA117="","",AA117)</f>
        <v/>
      </c>
      <c r="AB118" s="36" t="str">
        <f aca="false">IF(AB117="","",AB117)</f>
        <v/>
      </c>
      <c r="AC118" s="36" t="str">
        <f aca="false">IF(AC117="","",AC117)</f>
        <v/>
      </c>
      <c r="AD118" s="36" t="str">
        <f aca="false">IF(AD117="","",AD117)</f>
        <v/>
      </c>
      <c r="AE118" s="40" t="str">
        <f aca="false">IF(AE117="","",AE117)</f>
        <v>FX</v>
      </c>
      <c r="AF118" s="40" t="str">
        <f aca="false">IF(AF117="","",AF117)</f>
        <v>PB</v>
      </c>
      <c r="AG118" s="36" t="str">
        <f aca="false">IF(AG117="","",AG117)</f>
        <v>Mu</v>
      </c>
      <c r="AH118" s="37" t="str">
        <f aca="false">IF(AH117="","",AH117)</f>
        <v>PS</v>
      </c>
    </row>
    <row r="119" customFormat="false" ht="12.75" hidden="false" customHeight="false" outlineLevel="0" collapsed="false">
      <c r="A119" s="0" t="s">
        <v>153</v>
      </c>
      <c r="B119" s="26" t="n">
        <f aca="false">B118</f>
        <v>2</v>
      </c>
      <c r="C119" s="27" t="n">
        <f aca="false">MOD(C118,100)</f>
        <v>26</v>
      </c>
      <c r="D119" s="28" t="n">
        <f aca="false">D118</f>
        <v>10</v>
      </c>
      <c r="E119" s="29" t="n">
        <f aca="false">E118</f>
        <v>10</v>
      </c>
      <c r="F119" s="30" t="n">
        <f aca="false">F118</f>
        <v>10</v>
      </c>
      <c r="G119" s="31" t="n">
        <f aca="false">G118</f>
        <v>10</v>
      </c>
      <c r="H119" s="32" t="n">
        <f aca="false">H118</f>
        <v>25</v>
      </c>
      <c r="I119" s="33" t="str">
        <f aca="false">IF(I118="","",I118)</f>
        <v/>
      </c>
      <c r="J119" s="34" t="str">
        <f aca="false">IF(J118="","",J118)</f>
        <v/>
      </c>
      <c r="K119" s="34" t="str">
        <f aca="false">IF(K118="","",K118)</f>
        <v/>
      </c>
      <c r="L119" s="34" t="str">
        <f aca="false">IF(L118="","",L118)</f>
        <v/>
      </c>
      <c r="M119" s="34" t="str">
        <f aca="false">IF(M118="","",M118)</f>
        <v>FM</v>
      </c>
      <c r="N119" s="34" t="str">
        <f aca="false">IF(N118="","",N118)</f>
        <v>FM</v>
      </c>
      <c r="O119" s="34" t="str">
        <f aca="false">IF(O118="","",O118)</f>
        <v>FM</v>
      </c>
      <c r="P119" s="34" t="str">
        <f aca="false">IF(P118="","",P118)</f>
        <v>FM</v>
      </c>
      <c r="Q119" s="34" t="str">
        <f aca="false">IF(Q118="","",Q118)</f>
        <v>FM</v>
      </c>
      <c r="R119" s="34" t="str">
        <f aca="false">IF(R118="","",R118)</f>
        <v>FM</v>
      </c>
      <c r="S119" s="26" t="n">
        <f aca="false">S118</f>
        <v>0</v>
      </c>
      <c r="T119" s="27" t="n">
        <f aca="false">T118</f>
        <v>3</v>
      </c>
      <c r="U119" s="35" t="str">
        <f aca="false">IF(U118="","",U118)</f>
        <v/>
      </c>
      <c r="V119" s="36" t="str">
        <f aca="false">IF(V118="","",V118)</f>
        <v/>
      </c>
      <c r="W119" s="36" t="str">
        <f aca="false">IF(W118="","",W118)</f>
        <v/>
      </c>
      <c r="X119" s="36" t="str">
        <f aca="false">IF(X118="","",X118)</f>
        <v/>
      </c>
      <c r="Y119" s="36" t="str">
        <f aca="false">IF(Y118="","",Y118)</f>
        <v/>
      </c>
      <c r="Z119" s="36" t="str">
        <f aca="false">IF(Z118="","",Z118)</f>
        <v/>
      </c>
      <c r="AA119" s="36" t="str">
        <f aca="false">IF(AA118="","",AA118)</f>
        <v/>
      </c>
      <c r="AB119" s="36" t="str">
        <f aca="false">IF(AB118="","",AB118)</f>
        <v/>
      </c>
      <c r="AC119" s="36" t="str">
        <f aca="false">IF(AC118="","",AC118)</f>
        <v/>
      </c>
      <c r="AD119" s="36" t="str">
        <f aca="false">IF(AD118="","",AD118)</f>
        <v/>
      </c>
      <c r="AE119" s="40" t="str">
        <f aca="false">IF(AE118="","",AE118)</f>
        <v>FX</v>
      </c>
      <c r="AF119" s="40" t="str">
        <f aca="false">IF(AF118="","",AF118)</f>
        <v>PB</v>
      </c>
      <c r="AG119" s="36" t="str">
        <f aca="false">IF(AG118="","",AG118)</f>
        <v>Mu</v>
      </c>
      <c r="AH119" s="37" t="str">
        <f aca="false">IF(AH118="","",AH118)</f>
        <v>PS</v>
      </c>
    </row>
    <row r="120" customFormat="false" ht="12.75" hidden="false" customHeight="false" outlineLevel="0" collapsed="false">
      <c r="A120" s="0" t="s">
        <v>154</v>
      </c>
      <c r="B120" s="26" t="n">
        <f aca="false">B119</f>
        <v>2</v>
      </c>
      <c r="C120" s="27" t="n">
        <f aca="false">MOD(C119,100)</f>
        <v>26</v>
      </c>
      <c r="D120" s="28" t="n">
        <f aca="false">D119</f>
        <v>10</v>
      </c>
      <c r="E120" s="29" t="n">
        <f aca="false">E119</f>
        <v>10</v>
      </c>
      <c r="F120" s="30" t="n">
        <f aca="false">F119</f>
        <v>10</v>
      </c>
      <c r="G120" s="31" t="n">
        <f aca="false">G119</f>
        <v>10</v>
      </c>
      <c r="H120" s="32" t="n">
        <f aca="false">H119</f>
        <v>25</v>
      </c>
      <c r="I120" s="33" t="str">
        <f aca="false">IF(I119="","",I119)</f>
        <v/>
      </c>
      <c r="J120" s="34" t="str">
        <f aca="false">IF(J119="","",J119)</f>
        <v/>
      </c>
      <c r="K120" s="34" t="str">
        <f aca="false">IF(K119="","",K119)</f>
        <v/>
      </c>
      <c r="L120" s="34" t="str">
        <f aca="false">IF(L119="","",L119)</f>
        <v/>
      </c>
      <c r="M120" s="34" t="str">
        <f aca="false">IF(M119="","",M119)</f>
        <v>FM</v>
      </c>
      <c r="N120" s="34" t="str">
        <f aca="false">IF(N119="","",N119)</f>
        <v>FM</v>
      </c>
      <c r="O120" s="34" t="str">
        <f aca="false">IF(O119="","",O119)</f>
        <v>FM</v>
      </c>
      <c r="P120" s="34" t="str">
        <f aca="false">IF(P119="","",P119)</f>
        <v>FM</v>
      </c>
      <c r="Q120" s="34" t="str">
        <f aca="false">IF(Q119="","",Q119)</f>
        <v>FM</v>
      </c>
      <c r="R120" s="34" t="str">
        <f aca="false">IF(R119="","",R119)</f>
        <v>FM</v>
      </c>
      <c r="S120" s="26" t="n">
        <f aca="false">S119</f>
        <v>0</v>
      </c>
      <c r="T120" s="27" t="n">
        <f aca="false">T119</f>
        <v>3</v>
      </c>
      <c r="U120" s="35" t="str">
        <f aca="false">IF(U119="","",U119)</f>
        <v/>
      </c>
      <c r="V120" s="36" t="str">
        <f aca="false">IF(V119="","",V119)</f>
        <v/>
      </c>
      <c r="W120" s="36" t="str">
        <f aca="false">IF(W119="","",W119)</f>
        <v/>
      </c>
      <c r="X120" s="36" t="str">
        <f aca="false">IF(X119="","",X119)</f>
        <v/>
      </c>
      <c r="Y120" s="36" t="str">
        <f aca="false">IF(Y119="","",Y119)</f>
        <v/>
      </c>
      <c r="Z120" s="36" t="str">
        <f aca="false">IF(Z119="","",Z119)</f>
        <v/>
      </c>
      <c r="AA120" s="36" t="str">
        <f aca="false">IF(AA119="","",AA119)</f>
        <v/>
      </c>
      <c r="AB120" s="36" t="str">
        <f aca="false">IF(AB119="","",AB119)</f>
        <v/>
      </c>
      <c r="AC120" s="36" t="str">
        <f aca="false">IF(AC119="","",AC119)</f>
        <v/>
      </c>
      <c r="AD120" s="36" t="str">
        <f aca="false">IF(AD119="","",AD119)</f>
        <v/>
      </c>
      <c r="AE120" s="40" t="str">
        <f aca="false">IF(AE119="","",AE119)</f>
        <v>FX</v>
      </c>
      <c r="AF120" s="40" t="str">
        <f aca="false">IF(AF119="","",AF119)</f>
        <v>PB</v>
      </c>
      <c r="AG120" s="36" t="str">
        <f aca="false">IF(AG119="","",AG119)</f>
        <v>Mu</v>
      </c>
      <c r="AH120" s="37" t="str">
        <f aca="false">IF(AH119="","",AH119)</f>
        <v>PS</v>
      </c>
    </row>
    <row r="121" customFormat="false" ht="12.75" hidden="false" customHeight="false" outlineLevel="0" collapsed="false">
      <c r="A121" s="0" t="s">
        <v>155</v>
      </c>
      <c r="B121" s="26" t="n">
        <f aca="false">B120</f>
        <v>2</v>
      </c>
      <c r="C121" s="27" t="n">
        <f aca="false">MOD(C120,100)</f>
        <v>26</v>
      </c>
      <c r="D121" s="28" t="n">
        <f aca="false">D120</f>
        <v>10</v>
      </c>
      <c r="E121" s="29" t="n">
        <f aca="false">E120</f>
        <v>10</v>
      </c>
      <c r="F121" s="30" t="n">
        <f aca="false">F120</f>
        <v>10</v>
      </c>
      <c r="G121" s="31" t="n">
        <f aca="false">G120</f>
        <v>10</v>
      </c>
      <c r="H121" s="32" t="n">
        <f aca="false">H120</f>
        <v>25</v>
      </c>
      <c r="I121" s="33" t="str">
        <f aca="false">IF(I120="","",I120)</f>
        <v/>
      </c>
      <c r="J121" s="34" t="str">
        <f aca="false">IF(J120="","",J120)</f>
        <v/>
      </c>
      <c r="K121" s="34" t="str">
        <f aca="false">IF(K120="","",K120)</f>
        <v/>
      </c>
      <c r="L121" s="34" t="str">
        <f aca="false">IF(L120="","",L120)</f>
        <v/>
      </c>
      <c r="M121" s="34" t="str">
        <f aca="false">IF(M120="","",M120)</f>
        <v>FM</v>
      </c>
      <c r="N121" s="34" t="str">
        <f aca="false">IF(N120="","",N120)</f>
        <v>FM</v>
      </c>
      <c r="O121" s="34" t="str">
        <f aca="false">IF(O120="","",O120)</f>
        <v>FM</v>
      </c>
      <c r="P121" s="34" t="str">
        <f aca="false">IF(P120="","",P120)</f>
        <v>FM</v>
      </c>
      <c r="Q121" s="34" t="str">
        <f aca="false">IF(Q120="","",Q120)</f>
        <v>FM</v>
      </c>
      <c r="R121" s="34" t="str">
        <f aca="false">IF(R120="","",R120)</f>
        <v>FM</v>
      </c>
      <c r="S121" s="26" t="n">
        <f aca="false">S120</f>
        <v>0</v>
      </c>
      <c r="T121" s="27" t="n">
        <f aca="false">T120</f>
        <v>3</v>
      </c>
      <c r="U121" s="35" t="str">
        <f aca="false">IF(U120="","",U120)</f>
        <v/>
      </c>
      <c r="V121" s="36" t="str">
        <f aca="false">IF(V120="","",V120)</f>
        <v/>
      </c>
      <c r="W121" s="36" t="str">
        <f aca="false">IF(W120="","",W120)</f>
        <v/>
      </c>
      <c r="X121" s="36" t="str">
        <f aca="false">IF(X120="","",X120)</f>
        <v/>
      </c>
      <c r="Y121" s="36" t="str">
        <f aca="false">IF(Y120="","",Y120)</f>
        <v/>
      </c>
      <c r="Z121" s="36" t="str">
        <f aca="false">IF(Z120="","",Z120)</f>
        <v/>
      </c>
      <c r="AA121" s="36" t="str">
        <f aca="false">IF(AA120="","",AA120)</f>
        <v/>
      </c>
      <c r="AB121" s="36" t="str">
        <f aca="false">IF(AB120="","",AB120)</f>
        <v/>
      </c>
      <c r="AC121" s="36" t="str">
        <f aca="false">IF(AC120="","",AC120)</f>
        <v/>
      </c>
      <c r="AD121" s="36" t="str">
        <f aca="false">IF(AD120="","",AD120)</f>
        <v/>
      </c>
      <c r="AE121" s="40" t="str">
        <f aca="false">IF(AE120="","",AE120)</f>
        <v>FX</v>
      </c>
      <c r="AF121" s="40" t="str">
        <f aca="false">IF(AF120="","",AF120)</f>
        <v>PB</v>
      </c>
      <c r="AG121" s="36" t="str">
        <f aca="false">IF(AG120="","",AG120)</f>
        <v>Mu</v>
      </c>
      <c r="AH121" s="37" t="str">
        <f aca="false">IF(AH120="","",AH120)</f>
        <v>PS</v>
      </c>
    </row>
    <row r="122" customFormat="false" ht="12.75" hidden="false" customHeight="false" outlineLevel="0" collapsed="false">
      <c r="A122" s="0" t="s">
        <v>156</v>
      </c>
      <c r="B122" s="26" t="n">
        <f aca="false">B121</f>
        <v>2</v>
      </c>
      <c r="C122" s="27" t="n">
        <f aca="false">MOD(C121,100)</f>
        <v>26</v>
      </c>
      <c r="D122" s="28" t="n">
        <f aca="false">D121</f>
        <v>10</v>
      </c>
      <c r="E122" s="29" t="n">
        <f aca="false">E121</f>
        <v>10</v>
      </c>
      <c r="F122" s="30" t="n">
        <f aca="false">F121</f>
        <v>10</v>
      </c>
      <c r="G122" s="31" t="n">
        <f aca="false">G121</f>
        <v>10</v>
      </c>
      <c r="H122" s="32" t="n">
        <v>20</v>
      </c>
      <c r="I122" s="33" t="str">
        <f aca="false">IF(I121="","",I121)</f>
        <v/>
      </c>
      <c r="J122" s="34" t="str">
        <f aca="false">IF(J121="","",J121)</f>
        <v/>
      </c>
      <c r="K122" s="34" t="str">
        <f aca="false">IF(K121="","",K121)</f>
        <v/>
      </c>
      <c r="L122" s="34" t="str">
        <f aca="false">IF(L121="","",L121)</f>
        <v/>
      </c>
      <c r="M122" s="34" t="str">
        <f aca="false">IF(M121="","",M121)</f>
        <v>FM</v>
      </c>
      <c r="N122" s="34" t="str">
        <f aca="false">IF(N121="","",N121)</f>
        <v>FM</v>
      </c>
      <c r="O122" s="34" t="str">
        <f aca="false">IF(O121="","",O121)</f>
        <v>FM</v>
      </c>
      <c r="P122" s="34" t="str">
        <f aca="false">IF(P121="","",P121)</f>
        <v>FM</v>
      </c>
      <c r="Q122" s="34" t="str">
        <f aca="false">IF(Q121="","",Q121)</f>
        <v>FM</v>
      </c>
      <c r="R122" s="34" t="str">
        <f aca="false">IF(R121="","",R121)</f>
        <v>FM</v>
      </c>
      <c r="S122" s="26" t="n">
        <f aca="false">S121</f>
        <v>0</v>
      </c>
      <c r="T122" s="27" t="n">
        <f aca="false">T121</f>
        <v>3</v>
      </c>
      <c r="U122" s="35" t="str">
        <f aca="false">IF(U121="","",U121)</f>
        <v/>
      </c>
      <c r="V122" s="36" t="str">
        <f aca="false">IF(V121="","",V121)</f>
        <v/>
      </c>
      <c r="W122" s="36" t="str">
        <f aca="false">IF(W121="","",W121)</f>
        <v/>
      </c>
      <c r="X122" s="36" t="str">
        <f aca="false">IF(X121="","",X121)</f>
        <v/>
      </c>
      <c r="Y122" s="36" t="str">
        <f aca="false">IF(Y121="","",Y121)</f>
        <v/>
      </c>
      <c r="Z122" s="36" t="str">
        <f aca="false">IF(Z121="","",Z121)</f>
        <v/>
      </c>
      <c r="AA122" s="36" t="str">
        <f aca="false">IF(AA121="","",AA121)</f>
        <v/>
      </c>
      <c r="AB122" s="36" t="str">
        <f aca="false">IF(AB121="","",AB121)</f>
        <v/>
      </c>
      <c r="AC122" s="36" t="str">
        <f aca="false">IF(AC121="","",AC121)</f>
        <v/>
      </c>
      <c r="AD122" s="36" t="str">
        <f aca="false">IF(AD121="","",AD121)</f>
        <v/>
      </c>
      <c r="AE122" s="40" t="str">
        <f aca="false">IF(AE121="","",AE121)</f>
        <v>FX</v>
      </c>
      <c r="AF122" s="40" t="str">
        <f aca="false">IF(AF121="","",AF121)</f>
        <v>PB</v>
      </c>
      <c r="AG122" s="36" t="str">
        <f aca="false">IF(AG121="","",AG121)</f>
        <v>Mu</v>
      </c>
      <c r="AH122" s="37" t="str">
        <f aca="false">IF(AH121="","",AH121)</f>
        <v>PS</v>
      </c>
    </row>
    <row r="123" customFormat="false" ht="12.75" hidden="false" customHeight="false" outlineLevel="0" collapsed="false">
      <c r="A123" s="0" t="s">
        <v>157</v>
      </c>
      <c r="B123" s="26" t="n">
        <f aca="false">B122</f>
        <v>2</v>
      </c>
      <c r="C123" s="27" t="n">
        <f aca="false">MOD(C122,100)</f>
        <v>26</v>
      </c>
      <c r="D123" s="28" t="n">
        <f aca="false">D122</f>
        <v>10</v>
      </c>
      <c r="E123" s="29" t="n">
        <f aca="false">E122</f>
        <v>10</v>
      </c>
      <c r="F123" s="30" t="n">
        <f aca="false">F122</f>
        <v>10</v>
      </c>
      <c r="G123" s="31" t="n">
        <f aca="false">G122</f>
        <v>10</v>
      </c>
      <c r="H123" s="32" t="n">
        <f aca="false">H122</f>
        <v>20</v>
      </c>
      <c r="I123" s="33" t="str">
        <f aca="false">IF(I122="","",I122)</f>
        <v/>
      </c>
      <c r="J123" s="34" t="str">
        <f aca="false">IF(J122="","",J122)</f>
        <v/>
      </c>
      <c r="K123" s="34" t="str">
        <f aca="false">IF(K122="","",K122)</f>
        <v/>
      </c>
      <c r="L123" s="34" t="str">
        <f aca="false">IF(L122="","",L122)</f>
        <v/>
      </c>
      <c r="M123" s="34" t="str">
        <f aca="false">IF(M122="","",M122)</f>
        <v>FM</v>
      </c>
      <c r="N123" s="34" t="str">
        <f aca="false">IF(N122="","",N122)</f>
        <v>FM</v>
      </c>
      <c r="O123" s="34" t="str">
        <f aca="false">IF(O122="","",O122)</f>
        <v>FM</v>
      </c>
      <c r="P123" s="34" t="str">
        <f aca="false">IF(P122="","",P122)</f>
        <v>FM</v>
      </c>
      <c r="Q123" s="34" t="str">
        <f aca="false">IF(Q122="","",Q122)</f>
        <v>FM</v>
      </c>
      <c r="R123" s="34" t="str">
        <f aca="false">IF(R122="","",R122)</f>
        <v>FM</v>
      </c>
      <c r="S123" s="26" t="n">
        <f aca="false">S122</f>
        <v>0</v>
      </c>
      <c r="T123" s="27" t="n">
        <f aca="false">T122</f>
        <v>3</v>
      </c>
      <c r="U123" s="35" t="str">
        <f aca="false">IF(U122="","",U122)</f>
        <v/>
      </c>
      <c r="V123" s="36" t="str">
        <f aca="false">IF(V122="","",V122)</f>
        <v/>
      </c>
      <c r="W123" s="36" t="str">
        <f aca="false">IF(W122="","",W122)</f>
        <v/>
      </c>
      <c r="X123" s="36" t="str">
        <f aca="false">IF(X122="","",X122)</f>
        <v/>
      </c>
      <c r="Y123" s="36" t="str">
        <f aca="false">IF(Y122="","",Y122)</f>
        <v/>
      </c>
      <c r="Z123" s="36" t="str">
        <f aca="false">IF(Z122="","",Z122)</f>
        <v/>
      </c>
      <c r="AA123" s="36" t="str">
        <f aca="false">IF(AA122="","",AA122)</f>
        <v/>
      </c>
      <c r="AB123" s="36" t="str">
        <f aca="false">IF(AB122="","",AB122)</f>
        <v/>
      </c>
      <c r="AC123" s="36" t="str">
        <f aca="false">IF(AC122="","",AC122)</f>
        <v/>
      </c>
      <c r="AD123" s="36" t="str">
        <f aca="false">IF(AD122="","",AD122)</f>
        <v/>
      </c>
      <c r="AE123" s="40" t="str">
        <f aca="false">IF(AE122="","",AE122)</f>
        <v>FX</v>
      </c>
      <c r="AF123" s="40" t="str">
        <f aca="false">IF(AF122="","",AF122)</f>
        <v>PB</v>
      </c>
      <c r="AG123" s="36" t="str">
        <f aca="false">IF(AG122="","",AG122)</f>
        <v>Mu</v>
      </c>
      <c r="AH123" s="37" t="str">
        <f aca="false">IF(AH122="","",AH122)</f>
        <v>PS</v>
      </c>
    </row>
    <row r="124" customFormat="false" ht="12.75" hidden="false" customHeight="false" outlineLevel="0" collapsed="false">
      <c r="A124" s="0" t="s">
        <v>158</v>
      </c>
      <c r="B124" s="26" t="n">
        <f aca="false">B123</f>
        <v>2</v>
      </c>
      <c r="C124" s="27" t="n">
        <f aca="false">MOD(C123,100)</f>
        <v>26</v>
      </c>
      <c r="D124" s="28" t="n">
        <f aca="false">D123</f>
        <v>10</v>
      </c>
      <c r="E124" s="29" t="n">
        <f aca="false">E123</f>
        <v>10</v>
      </c>
      <c r="F124" s="30" t="n">
        <f aca="false">F123</f>
        <v>10</v>
      </c>
      <c r="G124" s="31" t="n">
        <f aca="false">G123</f>
        <v>10</v>
      </c>
      <c r="H124" s="32" t="n">
        <f aca="false">H123</f>
        <v>20</v>
      </c>
      <c r="I124" s="33" t="str">
        <f aca="false">IF(I123="","",I123)</f>
        <v/>
      </c>
      <c r="J124" s="34" t="str">
        <f aca="false">IF(J123="","",J123)</f>
        <v/>
      </c>
      <c r="K124" s="34" t="str">
        <f aca="false">IF(K123="","",K123)</f>
        <v/>
      </c>
      <c r="L124" s="34" t="str">
        <f aca="false">IF(L123="","",L123)</f>
        <v/>
      </c>
      <c r="M124" s="34" t="str">
        <f aca="false">IF(M123="","",M123)</f>
        <v>FM</v>
      </c>
      <c r="N124" s="34" t="str">
        <f aca="false">IF(N123="","",N123)</f>
        <v>FM</v>
      </c>
      <c r="O124" s="34" t="str">
        <f aca="false">IF(O123="","",O123)</f>
        <v>FM</v>
      </c>
      <c r="P124" s="34" t="str">
        <f aca="false">IF(P123="","",P123)</f>
        <v>FM</v>
      </c>
      <c r="Q124" s="34" t="str">
        <f aca="false">IF(Q123="","",Q123)</f>
        <v>FM</v>
      </c>
      <c r="R124" s="34" t="str">
        <f aca="false">IF(R123="","",R123)</f>
        <v>FM</v>
      </c>
      <c r="S124" s="26" t="n">
        <f aca="false">S123</f>
        <v>0</v>
      </c>
      <c r="T124" s="27" t="n">
        <f aca="false">T123</f>
        <v>3</v>
      </c>
      <c r="U124" s="35" t="str">
        <f aca="false">IF(U123="","",U123)</f>
        <v/>
      </c>
      <c r="V124" s="36" t="str">
        <f aca="false">IF(V123="","",V123)</f>
        <v/>
      </c>
      <c r="W124" s="36" t="str">
        <f aca="false">IF(W123="","",W123)</f>
        <v/>
      </c>
      <c r="X124" s="36" t="str">
        <f aca="false">IF(X123="","",X123)</f>
        <v/>
      </c>
      <c r="Y124" s="36" t="str">
        <f aca="false">IF(Y123="","",Y123)</f>
        <v/>
      </c>
      <c r="Z124" s="36" t="str">
        <f aca="false">IF(Z123="","",Z123)</f>
        <v/>
      </c>
      <c r="AA124" s="36" t="str">
        <f aca="false">IF(AA123="","",AA123)</f>
        <v/>
      </c>
      <c r="AB124" s="36" t="str">
        <f aca="false">IF(AB123="","",AB123)</f>
        <v/>
      </c>
      <c r="AC124" s="36" t="str">
        <f aca="false">IF(AC123="","",AC123)</f>
        <v/>
      </c>
      <c r="AD124" s="36" t="str">
        <f aca="false">IF(AD123="","",AD123)</f>
        <v/>
      </c>
      <c r="AE124" s="40" t="str">
        <f aca="false">IF(AE123="","",AE123)</f>
        <v>FX</v>
      </c>
      <c r="AF124" s="40" t="str">
        <f aca="false">IF(AF123="","",AF123)</f>
        <v>PB</v>
      </c>
      <c r="AG124" s="36" t="str">
        <f aca="false">IF(AG123="","",AG123)</f>
        <v>Mu</v>
      </c>
      <c r="AH124" s="37" t="str">
        <f aca="false">IF(AH123="","",AH123)</f>
        <v>PS</v>
      </c>
    </row>
    <row r="125" customFormat="false" ht="12.75" hidden="false" customHeight="false" outlineLevel="0" collapsed="false">
      <c r="A125" s="0" t="s">
        <v>159</v>
      </c>
      <c r="B125" s="26" t="n">
        <f aca="false">B124</f>
        <v>2</v>
      </c>
      <c r="C125" s="27" t="n">
        <f aca="false">MOD(C124,100)</f>
        <v>26</v>
      </c>
      <c r="D125" s="28" t="n">
        <f aca="false">D124</f>
        <v>10</v>
      </c>
      <c r="E125" s="29" t="n">
        <f aca="false">E124</f>
        <v>10</v>
      </c>
      <c r="F125" s="30" t="n">
        <f aca="false">F124</f>
        <v>10</v>
      </c>
      <c r="G125" s="31" t="n">
        <f aca="false">G124</f>
        <v>10</v>
      </c>
      <c r="H125" s="32" t="n">
        <f aca="false">H124</f>
        <v>20</v>
      </c>
      <c r="I125" s="33" t="str">
        <f aca="false">IF(I124="","",I124)</f>
        <v/>
      </c>
      <c r="J125" s="34" t="str">
        <f aca="false">IF(J124="","",J124)</f>
        <v/>
      </c>
      <c r="K125" s="34" t="str">
        <f aca="false">IF(K124="","",K124)</f>
        <v/>
      </c>
      <c r="L125" s="34" t="str">
        <f aca="false">IF(L124="","",L124)</f>
        <v/>
      </c>
      <c r="M125" s="34" t="str">
        <f aca="false">IF(M124="","",M124)</f>
        <v>FM</v>
      </c>
      <c r="N125" s="34" t="str">
        <f aca="false">IF(N124="","",N124)</f>
        <v>FM</v>
      </c>
      <c r="O125" s="34" t="str">
        <f aca="false">IF(O124="","",O124)</f>
        <v>FM</v>
      </c>
      <c r="P125" s="34" t="str">
        <f aca="false">IF(P124="","",P124)</f>
        <v>FM</v>
      </c>
      <c r="Q125" s="34" t="str">
        <f aca="false">IF(Q124="","",Q124)</f>
        <v>FM</v>
      </c>
      <c r="R125" s="34" t="str">
        <f aca="false">IF(R124="","",R124)</f>
        <v>FM</v>
      </c>
      <c r="S125" s="26" t="n">
        <f aca="false">S124</f>
        <v>0</v>
      </c>
      <c r="T125" s="27" t="n">
        <f aca="false">T124</f>
        <v>3</v>
      </c>
      <c r="U125" s="35" t="str">
        <f aca="false">IF(U124="","",U124)</f>
        <v/>
      </c>
      <c r="V125" s="36" t="str">
        <f aca="false">IF(V124="","",V124)</f>
        <v/>
      </c>
      <c r="W125" s="36" t="str">
        <f aca="false">IF(W124="","",W124)</f>
        <v/>
      </c>
      <c r="X125" s="36" t="str">
        <f aca="false">IF(X124="","",X124)</f>
        <v/>
      </c>
      <c r="Y125" s="36" t="str">
        <f aca="false">IF(Y124="","",Y124)</f>
        <v/>
      </c>
      <c r="Z125" s="36" t="str">
        <f aca="false">IF(Z124="","",Z124)</f>
        <v/>
      </c>
      <c r="AA125" s="36" t="str">
        <f aca="false">IF(AA124="","",AA124)</f>
        <v/>
      </c>
      <c r="AB125" s="36" t="str">
        <f aca="false">IF(AB124="","",AB124)</f>
        <v/>
      </c>
      <c r="AC125" s="36" t="str">
        <f aca="false">IF(AC124="","",AC124)</f>
        <v/>
      </c>
      <c r="AD125" s="36" t="str">
        <f aca="false">IF(AD124="","",AD124)</f>
        <v/>
      </c>
      <c r="AE125" s="40" t="str">
        <f aca="false">IF(AE124="","",AE124)</f>
        <v>FX</v>
      </c>
      <c r="AF125" s="40" t="str">
        <f aca="false">IF(AF124="","",AF124)</f>
        <v>PB</v>
      </c>
      <c r="AG125" s="36" t="str">
        <f aca="false">IF(AG124="","",AG124)</f>
        <v>Mu</v>
      </c>
      <c r="AH125" s="37" t="str">
        <f aca="false">IF(AH124="","",AH124)</f>
        <v>PS</v>
      </c>
    </row>
    <row r="126" customFormat="false" ht="12.75" hidden="false" customHeight="false" outlineLevel="0" collapsed="false">
      <c r="A126" s="0" t="s">
        <v>160</v>
      </c>
      <c r="B126" s="26" t="n">
        <f aca="false">B125</f>
        <v>2</v>
      </c>
      <c r="C126" s="27" t="n">
        <f aca="false">MOD(C125,100)</f>
        <v>26</v>
      </c>
      <c r="D126" s="28" t="n">
        <f aca="false">D125</f>
        <v>10</v>
      </c>
      <c r="E126" s="29" t="n">
        <f aca="false">E125</f>
        <v>10</v>
      </c>
      <c r="F126" s="30" t="n">
        <v>7</v>
      </c>
      <c r="G126" s="31" t="n">
        <f aca="false">G125</f>
        <v>10</v>
      </c>
      <c r="H126" s="32" t="n">
        <f aca="false">H125</f>
        <v>20</v>
      </c>
      <c r="I126" s="33" t="str">
        <f aca="false">IF(I125="","",I125)</f>
        <v/>
      </c>
      <c r="J126" s="34" t="str">
        <f aca="false">IF(J125="","",J125)</f>
        <v/>
      </c>
      <c r="K126" s="34" t="str">
        <f aca="false">IF(K125="","",K125)</f>
        <v/>
      </c>
      <c r="L126" s="34" t="str">
        <f aca="false">IF(L125="","",L125)</f>
        <v/>
      </c>
      <c r="M126" s="34" t="str">
        <f aca="false">IF(M125="","",M125)</f>
        <v>FM</v>
      </c>
      <c r="N126" s="34" t="str">
        <f aca="false">IF(N125="","",N125)</f>
        <v>FM</v>
      </c>
      <c r="O126" s="34" t="str">
        <f aca="false">IF(O125="","",O125)</f>
        <v>FM</v>
      </c>
      <c r="P126" s="34" t="str">
        <f aca="false">IF(P125="","",P125)</f>
        <v>FM</v>
      </c>
      <c r="Q126" s="34" t="str">
        <f aca="false">IF(Q125="","",Q125)</f>
        <v>FM</v>
      </c>
      <c r="R126" s="34" t="str">
        <f aca="false">IF(R125="","",R125)</f>
        <v>FM</v>
      </c>
      <c r="S126" s="26" t="n">
        <f aca="false">S125</f>
        <v>0</v>
      </c>
      <c r="T126" s="27" t="n">
        <f aca="false">T125</f>
        <v>3</v>
      </c>
      <c r="U126" s="35" t="str">
        <f aca="false">IF(U125="","",U125)</f>
        <v/>
      </c>
      <c r="V126" s="36" t="str">
        <f aca="false">IF(V125="","",V125)</f>
        <v/>
      </c>
      <c r="W126" s="36" t="str">
        <f aca="false">IF(W125="","",W125)</f>
        <v/>
      </c>
      <c r="X126" s="36" t="str">
        <f aca="false">IF(X125="","",X125)</f>
        <v/>
      </c>
      <c r="Y126" s="36" t="str">
        <f aca="false">IF(Y125="","",Y125)</f>
        <v/>
      </c>
      <c r="Z126" s="36" t="str">
        <f aca="false">IF(Z125="","",Z125)</f>
        <v/>
      </c>
      <c r="AA126" s="36" t="str">
        <f aca="false">IF(AA125="","",AA125)</f>
        <v/>
      </c>
      <c r="AB126" s="36" t="str">
        <f aca="false">IF(AB125="","",AB125)</f>
        <v/>
      </c>
      <c r="AC126" s="36" t="str">
        <f aca="false">IF(AC125="","",AC125)</f>
        <v/>
      </c>
      <c r="AD126" s="36" t="str">
        <f aca="false">IF(AD125="","",AD125)</f>
        <v/>
      </c>
      <c r="AE126" s="40" t="str">
        <f aca="false">IF(AE125="","",AE125)</f>
        <v>FX</v>
      </c>
      <c r="AF126" s="40" t="str">
        <f aca="false">IF(AF125="","",AF125)</f>
        <v>PB</v>
      </c>
      <c r="AG126" s="36" t="str">
        <f aca="false">IF(AG125="","",AG125)</f>
        <v>Mu</v>
      </c>
      <c r="AH126" s="37" t="str">
        <f aca="false">IF(AH125="","",AH125)</f>
        <v>PS</v>
      </c>
    </row>
    <row r="127" customFormat="false" ht="12.75" hidden="false" customHeight="false" outlineLevel="0" collapsed="false">
      <c r="A127" s="0" t="s">
        <v>161</v>
      </c>
      <c r="B127" s="26" t="n">
        <f aca="false">B126</f>
        <v>2</v>
      </c>
      <c r="C127" s="27" t="n">
        <f aca="false">MOD(C126,100)</f>
        <v>26</v>
      </c>
      <c r="D127" s="28" t="n">
        <f aca="false">D126</f>
        <v>10</v>
      </c>
      <c r="E127" s="29" t="n">
        <f aca="false">E126</f>
        <v>10</v>
      </c>
      <c r="F127" s="30" t="n">
        <f aca="false">F126</f>
        <v>7</v>
      </c>
      <c r="G127" s="31" t="n">
        <f aca="false">G126</f>
        <v>10</v>
      </c>
      <c r="H127" s="32" t="n">
        <f aca="false">H126</f>
        <v>20</v>
      </c>
      <c r="I127" s="33" t="str">
        <f aca="false">IF(I126="","",I126)</f>
        <v/>
      </c>
      <c r="J127" s="34" t="str">
        <f aca="false">IF(J126="","",J126)</f>
        <v/>
      </c>
      <c r="K127" s="34" t="str">
        <f aca="false">IF(K126="","",K126)</f>
        <v/>
      </c>
      <c r="L127" s="34" t="str">
        <f aca="false">IF(L126="","",L126)</f>
        <v/>
      </c>
      <c r="M127" s="34" t="str">
        <f aca="false">IF(M126="","",M126)</f>
        <v>FM</v>
      </c>
      <c r="N127" s="34" t="str">
        <f aca="false">IF(N126="","",N126)</f>
        <v>FM</v>
      </c>
      <c r="O127" s="34" t="str">
        <f aca="false">IF(O126="","",O126)</f>
        <v>FM</v>
      </c>
      <c r="P127" s="34" t="str">
        <f aca="false">IF(P126="","",P126)</f>
        <v>FM</v>
      </c>
      <c r="Q127" s="34" t="str">
        <f aca="false">IF(Q126="","",Q126)</f>
        <v>FM</v>
      </c>
      <c r="R127" s="34" t="str">
        <f aca="false">IF(R126="","",R126)</f>
        <v>FM</v>
      </c>
      <c r="S127" s="26" t="n">
        <f aca="false">S126</f>
        <v>0</v>
      </c>
      <c r="T127" s="27" t="n">
        <f aca="false">T126</f>
        <v>3</v>
      </c>
      <c r="U127" s="35" t="str">
        <f aca="false">IF(U126="","",U126)</f>
        <v/>
      </c>
      <c r="V127" s="36" t="str">
        <f aca="false">IF(V126="","",V126)</f>
        <v/>
      </c>
      <c r="W127" s="36" t="str">
        <f aca="false">IF(W126="","",W126)</f>
        <v/>
      </c>
      <c r="X127" s="36" t="str">
        <f aca="false">IF(X126="","",X126)</f>
        <v/>
      </c>
      <c r="Y127" s="36" t="str">
        <f aca="false">IF(Y126="","",Y126)</f>
        <v/>
      </c>
      <c r="Z127" s="36" t="str">
        <f aca="false">IF(Z126="","",Z126)</f>
        <v/>
      </c>
      <c r="AA127" s="36" t="str">
        <f aca="false">IF(AA126="","",AA126)</f>
        <v/>
      </c>
      <c r="AB127" s="36" t="str">
        <f aca="false">IF(AB126="","",AB126)</f>
        <v/>
      </c>
      <c r="AC127" s="36" t="str">
        <f aca="false">IF(AC126="","",AC126)</f>
        <v/>
      </c>
      <c r="AD127" s="36" t="str">
        <f aca="false">IF(AD126="","",AD126)</f>
        <v/>
      </c>
      <c r="AE127" s="40" t="str">
        <f aca="false">IF(AE126="","",AE126)</f>
        <v>FX</v>
      </c>
      <c r="AF127" s="40" t="str">
        <f aca="false">IF(AF126="","",AF126)</f>
        <v>PB</v>
      </c>
      <c r="AG127" s="36" t="str">
        <f aca="false">IF(AG126="","",AG126)</f>
        <v>Mu</v>
      </c>
      <c r="AH127" s="37" t="str">
        <f aca="false">IF(AH126="","",AH126)</f>
        <v>PS</v>
      </c>
    </row>
    <row r="128" customFormat="false" ht="12.75" hidden="false" customHeight="false" outlineLevel="0" collapsed="false">
      <c r="A128" s="0" t="s">
        <v>162</v>
      </c>
      <c r="B128" s="26" t="n">
        <f aca="false">B127</f>
        <v>2</v>
      </c>
      <c r="C128" s="27" t="n">
        <f aca="false">MOD(C127,100)</f>
        <v>26</v>
      </c>
      <c r="D128" s="28" t="n">
        <f aca="false">D127</f>
        <v>10</v>
      </c>
      <c r="E128" s="29" t="n">
        <f aca="false">E127</f>
        <v>10</v>
      </c>
      <c r="F128" s="30" t="n">
        <f aca="false">F127</f>
        <v>7</v>
      </c>
      <c r="G128" s="31" t="n">
        <f aca="false">G127</f>
        <v>10</v>
      </c>
      <c r="H128" s="32" t="n">
        <f aca="false">H127</f>
        <v>20</v>
      </c>
      <c r="I128" s="33" t="str">
        <f aca="false">IF(I127="","",I127)</f>
        <v/>
      </c>
      <c r="J128" s="34" t="str">
        <f aca="false">IF(J127="","",J127)</f>
        <v/>
      </c>
      <c r="K128" s="34" t="str">
        <f aca="false">IF(K127="","",K127)</f>
        <v/>
      </c>
      <c r="L128" s="34" t="str">
        <f aca="false">IF(L127="","",L127)</f>
        <v/>
      </c>
      <c r="M128" s="34" t="str">
        <f aca="false">IF(M127="","",M127)</f>
        <v>FM</v>
      </c>
      <c r="N128" s="34" t="str">
        <f aca="false">IF(N127="","",N127)</f>
        <v>FM</v>
      </c>
      <c r="O128" s="34" t="str">
        <f aca="false">IF(O127="","",O127)</f>
        <v>FM</v>
      </c>
      <c r="P128" s="34" t="str">
        <f aca="false">IF(P127="","",P127)</f>
        <v>FM</v>
      </c>
      <c r="Q128" s="34" t="str">
        <f aca="false">IF(Q127="","",Q127)</f>
        <v>FM</v>
      </c>
      <c r="R128" s="34" t="str">
        <f aca="false">IF(R127="","",R127)</f>
        <v>FM</v>
      </c>
      <c r="S128" s="26" t="n">
        <f aca="false">S127</f>
        <v>0</v>
      </c>
      <c r="T128" s="27" t="n">
        <f aca="false">T127</f>
        <v>3</v>
      </c>
      <c r="U128" s="35" t="str">
        <f aca="false">IF(U127="","",U127)</f>
        <v/>
      </c>
      <c r="V128" s="36" t="str">
        <f aca="false">IF(V127="","",V127)</f>
        <v/>
      </c>
      <c r="W128" s="36" t="str">
        <f aca="false">IF(W127="","",W127)</f>
        <v/>
      </c>
      <c r="X128" s="36" t="str">
        <f aca="false">IF(X127="","",X127)</f>
        <v/>
      </c>
      <c r="Y128" s="36" t="str">
        <f aca="false">IF(Y127="","",Y127)</f>
        <v/>
      </c>
      <c r="Z128" s="36" t="str">
        <f aca="false">IF(Z127="","",Z127)</f>
        <v/>
      </c>
      <c r="AA128" s="36" t="str">
        <f aca="false">IF(AA127="","",AA127)</f>
        <v/>
      </c>
      <c r="AB128" s="36" t="str">
        <f aca="false">IF(AB127="","",AB127)</f>
        <v/>
      </c>
      <c r="AC128" s="36" t="str">
        <f aca="false">IF(AC127="","",AC127)</f>
        <v/>
      </c>
      <c r="AD128" s="36" t="str">
        <f aca="false">IF(AD127="","",AD127)</f>
        <v/>
      </c>
      <c r="AE128" s="40" t="str">
        <f aca="false">IF(AE127="","",AE127)</f>
        <v>FX</v>
      </c>
      <c r="AF128" s="40" t="str">
        <f aca="false">IF(AF127="","",AF127)</f>
        <v>PB</v>
      </c>
      <c r="AG128" s="36" t="str">
        <f aca="false">IF(AG127="","",AG127)</f>
        <v>Mu</v>
      </c>
      <c r="AH128" s="37" t="str">
        <f aca="false">IF(AH127="","",AH127)</f>
        <v>PS</v>
      </c>
    </row>
    <row r="129" customFormat="false" ht="12.75" hidden="false" customHeight="false" outlineLevel="0" collapsed="false">
      <c r="A129" s="0" t="s">
        <v>163</v>
      </c>
      <c r="B129" s="26" t="n">
        <f aca="false">B128</f>
        <v>2</v>
      </c>
      <c r="C129" s="27" t="n">
        <f aca="false">MOD(C128,100)</f>
        <v>26</v>
      </c>
      <c r="D129" s="28" t="n">
        <f aca="false">D128</f>
        <v>10</v>
      </c>
      <c r="E129" s="29" t="n">
        <f aca="false">E128</f>
        <v>10</v>
      </c>
      <c r="F129" s="30" t="n">
        <v>4</v>
      </c>
      <c r="G129" s="31" t="n">
        <f aca="false">G128</f>
        <v>10</v>
      </c>
      <c r="H129" s="32" t="n">
        <f aca="false">H128</f>
        <v>20</v>
      </c>
      <c r="I129" s="33" t="str">
        <f aca="false">IF(I128="","",I128)</f>
        <v/>
      </c>
      <c r="J129" s="34" t="str">
        <f aca="false">IF(J128="","",J128)</f>
        <v/>
      </c>
      <c r="K129" s="34" t="str">
        <f aca="false">IF(K128="","",K128)</f>
        <v/>
      </c>
      <c r="L129" s="34" t="str">
        <f aca="false">IF(L128="","",L128)</f>
        <v/>
      </c>
      <c r="M129" s="34" t="str">
        <f aca="false">IF(M128="","",M128)</f>
        <v>FM</v>
      </c>
      <c r="N129" s="34" t="str">
        <f aca="false">IF(N128="","",N128)</f>
        <v>FM</v>
      </c>
      <c r="O129" s="34" t="str">
        <f aca="false">IF(O128="","",O128)</f>
        <v>FM</v>
      </c>
      <c r="P129" s="34" t="str">
        <f aca="false">IF(P128="","",P128)</f>
        <v>FM</v>
      </c>
      <c r="Q129" s="34" t="str">
        <f aca="false">IF(Q128="","",Q128)</f>
        <v>FM</v>
      </c>
      <c r="R129" s="34" t="str">
        <f aca="false">IF(R128="","",R128)</f>
        <v>FM</v>
      </c>
      <c r="S129" s="26" t="n">
        <f aca="false">S128</f>
        <v>0</v>
      </c>
      <c r="T129" s="27" t="n">
        <f aca="false">T128</f>
        <v>3</v>
      </c>
      <c r="U129" s="35" t="str">
        <f aca="false">IF(U128="","",U128)</f>
        <v/>
      </c>
      <c r="V129" s="36" t="str">
        <f aca="false">IF(V128="","",V128)</f>
        <v/>
      </c>
      <c r="W129" s="36" t="str">
        <f aca="false">IF(W128="","",W128)</f>
        <v/>
      </c>
      <c r="X129" s="36" t="str">
        <f aca="false">IF(X128="","",X128)</f>
        <v/>
      </c>
      <c r="Y129" s="36" t="str">
        <f aca="false">IF(Y128="","",Y128)</f>
        <v/>
      </c>
      <c r="Z129" s="36" t="str">
        <f aca="false">IF(Z128="","",Z128)</f>
        <v/>
      </c>
      <c r="AA129" s="36" t="str">
        <f aca="false">IF(AA128="","",AA128)</f>
        <v/>
      </c>
      <c r="AB129" s="36" t="str">
        <f aca="false">IF(AB128="","",AB128)</f>
        <v/>
      </c>
      <c r="AC129" s="36" t="str">
        <f aca="false">IF(AC128="","",AC128)</f>
        <v/>
      </c>
      <c r="AD129" s="36" t="str">
        <f aca="false">IF(AD128="","",AD128)</f>
        <v/>
      </c>
      <c r="AE129" s="40" t="str">
        <f aca="false">IF(AE128="","",AE128)</f>
        <v>FX</v>
      </c>
      <c r="AF129" s="40" t="str">
        <f aca="false">IF(AF128="","",AF128)</f>
        <v>PB</v>
      </c>
      <c r="AG129" s="36" t="str">
        <f aca="false">IF(AG128="","",AG128)</f>
        <v>Mu</v>
      </c>
      <c r="AH129" s="37" t="str">
        <f aca="false">IF(AH128="","",AH128)</f>
        <v>PS</v>
      </c>
    </row>
    <row r="130" customFormat="false" ht="12.75" hidden="false" customHeight="false" outlineLevel="0" collapsed="false">
      <c r="A130" s="0" t="s">
        <v>164</v>
      </c>
      <c r="B130" s="26" t="n">
        <f aca="false">B129</f>
        <v>2</v>
      </c>
      <c r="C130" s="27" t="n">
        <f aca="false">MOD(C129,100)</f>
        <v>26</v>
      </c>
      <c r="D130" s="28" t="n">
        <f aca="false">D129</f>
        <v>10</v>
      </c>
      <c r="E130" s="29" t="n">
        <f aca="false">E129</f>
        <v>10</v>
      </c>
      <c r="F130" s="30" t="n">
        <f aca="false">F129</f>
        <v>4</v>
      </c>
      <c r="G130" s="31" t="n">
        <f aca="false">G129</f>
        <v>10</v>
      </c>
      <c r="H130" s="32" t="n">
        <f aca="false">H129</f>
        <v>20</v>
      </c>
      <c r="I130" s="33" t="str">
        <f aca="false">IF(I129="","",I129)</f>
        <v/>
      </c>
      <c r="J130" s="34" t="str">
        <f aca="false">IF(J129="","",J129)</f>
        <v/>
      </c>
      <c r="K130" s="34" t="str">
        <f aca="false">IF(K129="","",K129)</f>
        <v/>
      </c>
      <c r="L130" s="34" t="str">
        <f aca="false">IF(L129="","",L129)</f>
        <v/>
      </c>
      <c r="M130" s="34" t="str">
        <f aca="false">IF(M129="","",M129)</f>
        <v>FM</v>
      </c>
      <c r="N130" s="34" t="str">
        <f aca="false">IF(N129="","",N129)</f>
        <v>FM</v>
      </c>
      <c r="O130" s="34" t="str">
        <f aca="false">IF(O129="","",O129)</f>
        <v>FM</v>
      </c>
      <c r="P130" s="34" t="str">
        <f aca="false">IF(P129="","",P129)</f>
        <v>FM</v>
      </c>
      <c r="Q130" s="34" t="str">
        <f aca="false">IF(Q129="","",Q129)</f>
        <v>FM</v>
      </c>
      <c r="R130" s="34" t="str">
        <f aca="false">IF(R129="","",R129)</f>
        <v>FM</v>
      </c>
      <c r="S130" s="26" t="n">
        <f aca="false">S129</f>
        <v>0</v>
      </c>
      <c r="T130" s="27" t="n">
        <f aca="false">T129</f>
        <v>3</v>
      </c>
      <c r="U130" s="35" t="str">
        <f aca="false">IF(U129="","",U129)</f>
        <v/>
      </c>
      <c r="V130" s="36" t="str">
        <f aca="false">IF(V129="","",V129)</f>
        <v/>
      </c>
      <c r="W130" s="36" t="str">
        <f aca="false">IF(W129="","",W129)</f>
        <v/>
      </c>
      <c r="X130" s="36" t="str">
        <f aca="false">IF(X129="","",X129)</f>
        <v/>
      </c>
      <c r="Y130" s="36" t="str">
        <f aca="false">IF(Y129="","",Y129)</f>
        <v/>
      </c>
      <c r="Z130" s="36" t="str">
        <f aca="false">IF(Z129="","",Z129)</f>
        <v/>
      </c>
      <c r="AA130" s="36" t="str">
        <f aca="false">IF(AA129="","",AA129)</f>
        <v/>
      </c>
      <c r="AB130" s="36" t="str">
        <f aca="false">IF(AB129="","",AB129)</f>
        <v/>
      </c>
      <c r="AC130" s="36" t="str">
        <f aca="false">IF(AC129="","",AC129)</f>
        <v/>
      </c>
      <c r="AD130" s="36" t="str">
        <f aca="false">IF(AD129="","",AD129)</f>
        <v/>
      </c>
      <c r="AE130" s="40" t="str">
        <f aca="false">IF(AE129="","",AE129)</f>
        <v>FX</v>
      </c>
      <c r="AF130" s="40" t="str">
        <f aca="false">IF(AF129="","",AF129)</f>
        <v>PB</v>
      </c>
      <c r="AG130" s="36" t="str">
        <f aca="false">IF(AG129="","",AG129)</f>
        <v>Mu</v>
      </c>
      <c r="AH130" s="37" t="str">
        <f aca="false">IF(AH129="","",AH129)</f>
        <v>PS</v>
      </c>
    </row>
    <row r="131" customFormat="false" ht="12.75" hidden="false" customHeight="false" outlineLevel="0" collapsed="false">
      <c r="A131" s="0" t="s">
        <v>165</v>
      </c>
      <c r="B131" s="26" t="n">
        <f aca="false">B130</f>
        <v>2</v>
      </c>
      <c r="C131" s="27" t="n">
        <f aca="false">MOD(C130,100)</f>
        <v>26</v>
      </c>
      <c r="D131" s="28" t="n">
        <f aca="false">D130</f>
        <v>10</v>
      </c>
      <c r="E131" s="29" t="n">
        <f aca="false">E130</f>
        <v>10</v>
      </c>
      <c r="F131" s="30" t="n">
        <f aca="false">F130</f>
        <v>4</v>
      </c>
      <c r="G131" s="31" t="n">
        <f aca="false">G130</f>
        <v>10</v>
      </c>
      <c r="H131" s="32" t="n">
        <f aca="false">H130</f>
        <v>20</v>
      </c>
      <c r="I131" s="33" t="str">
        <f aca="false">IF(I130="","",I130)</f>
        <v/>
      </c>
      <c r="J131" s="34" t="str">
        <f aca="false">IF(J130="","",J130)</f>
        <v/>
      </c>
      <c r="K131" s="34" t="str">
        <f aca="false">IF(K130="","",K130)</f>
        <v/>
      </c>
      <c r="L131" s="34" t="str">
        <f aca="false">IF(L130="","",L130)</f>
        <v/>
      </c>
      <c r="M131" s="34" t="str">
        <f aca="false">IF(M130="","",M130)</f>
        <v>FM</v>
      </c>
      <c r="N131" s="34" t="str">
        <f aca="false">IF(N130="","",N130)</f>
        <v>FM</v>
      </c>
      <c r="O131" s="34" t="str">
        <f aca="false">IF(O130="","",O130)</f>
        <v>FM</v>
      </c>
      <c r="P131" s="34" t="str">
        <f aca="false">IF(P130="","",P130)</f>
        <v>FM</v>
      </c>
      <c r="Q131" s="34" t="str">
        <f aca="false">IF(Q130="","",Q130)</f>
        <v>FM</v>
      </c>
      <c r="R131" s="34" t="str">
        <f aca="false">IF(R130="","",R130)</f>
        <v>FM</v>
      </c>
      <c r="S131" s="26" t="n">
        <f aca="false">S130</f>
        <v>0</v>
      </c>
      <c r="T131" s="27" t="n">
        <f aca="false">T130</f>
        <v>3</v>
      </c>
      <c r="U131" s="35" t="str">
        <f aca="false">IF(U130="","",U130)</f>
        <v/>
      </c>
      <c r="V131" s="36" t="str">
        <f aca="false">IF(V130="","",V130)</f>
        <v/>
      </c>
      <c r="W131" s="36" t="str">
        <f aca="false">IF(W130="","",W130)</f>
        <v/>
      </c>
      <c r="X131" s="36" t="str">
        <f aca="false">IF(X130="","",X130)</f>
        <v/>
      </c>
      <c r="Y131" s="36" t="str">
        <f aca="false">IF(Y130="","",Y130)</f>
        <v/>
      </c>
      <c r="Z131" s="36" t="str">
        <f aca="false">IF(Z130="","",Z130)</f>
        <v/>
      </c>
      <c r="AA131" s="36" t="str">
        <f aca="false">IF(AA130="","",AA130)</f>
        <v/>
      </c>
      <c r="AB131" s="36" t="str">
        <f aca="false">IF(AB130="","",AB130)</f>
        <v/>
      </c>
      <c r="AC131" s="36" t="str">
        <f aca="false">IF(AC130="","",AC130)</f>
        <v/>
      </c>
      <c r="AD131" s="36" t="str">
        <f aca="false">IF(AD130="","",AD130)</f>
        <v/>
      </c>
      <c r="AE131" s="40" t="str">
        <f aca="false">IF(AE130="","",AE130)</f>
        <v>FX</v>
      </c>
      <c r="AF131" s="40" t="str">
        <f aca="false">IF(AF130="","",AF130)</f>
        <v>PB</v>
      </c>
      <c r="AG131" s="36" t="str">
        <f aca="false">IF(AG130="","",AG130)</f>
        <v>Mu</v>
      </c>
      <c r="AH131" s="37" t="str">
        <f aca="false">IF(AH130="","",AH130)</f>
        <v>PS</v>
      </c>
    </row>
    <row r="132" customFormat="false" ht="12.75" hidden="false" customHeight="false" outlineLevel="0" collapsed="false">
      <c r="A132" s="0" t="s">
        <v>166</v>
      </c>
      <c r="B132" s="26" t="n">
        <f aca="false">B131</f>
        <v>2</v>
      </c>
      <c r="C132" s="27" t="n">
        <f aca="false">MOD(C131,100)</f>
        <v>26</v>
      </c>
      <c r="D132" s="28" t="n">
        <v>5</v>
      </c>
      <c r="E132" s="29" t="n">
        <f aca="false">E131</f>
        <v>10</v>
      </c>
      <c r="F132" s="30" t="n">
        <f aca="false">F131</f>
        <v>4</v>
      </c>
      <c r="G132" s="31" t="n">
        <f aca="false">G131</f>
        <v>10</v>
      </c>
      <c r="H132" s="32" t="n">
        <f aca="false">H131</f>
        <v>20</v>
      </c>
      <c r="I132" s="33" t="str">
        <f aca="false">IF(I131="","",I131)</f>
        <v/>
      </c>
      <c r="J132" s="34" t="str">
        <f aca="false">IF(J131="","",J131)</f>
        <v/>
      </c>
      <c r="K132" s="34" t="str">
        <f aca="false">IF(K131="","",K131)</f>
        <v/>
      </c>
      <c r="L132" s="34" t="str">
        <f aca="false">IF(L131="","",L131)</f>
        <v/>
      </c>
      <c r="M132" s="34" t="str">
        <f aca="false">IF(M131="","",M131)</f>
        <v>FM</v>
      </c>
      <c r="N132" s="34" t="str">
        <f aca="false">IF(N131="","",N131)</f>
        <v>FM</v>
      </c>
      <c r="O132" s="34" t="str">
        <f aca="false">IF(O131="","",O131)</f>
        <v>FM</v>
      </c>
      <c r="P132" s="34" t="str">
        <f aca="false">IF(P131="","",P131)</f>
        <v>FM</v>
      </c>
      <c r="Q132" s="34" t="str">
        <f aca="false">IF(Q131="","",Q131)</f>
        <v>FM</v>
      </c>
      <c r="R132" s="34" t="str">
        <f aca="false">IF(R131="","",R131)</f>
        <v>FM</v>
      </c>
      <c r="S132" s="26" t="n">
        <f aca="false">S131</f>
        <v>0</v>
      </c>
      <c r="T132" s="27" t="n">
        <f aca="false">T131</f>
        <v>3</v>
      </c>
      <c r="U132" s="35" t="str">
        <f aca="false">IF(U131="","",U131)</f>
        <v/>
      </c>
      <c r="V132" s="36" t="str">
        <f aca="false">IF(V131="","",V131)</f>
        <v/>
      </c>
      <c r="W132" s="36" t="str">
        <f aca="false">IF(W131="","",W131)</f>
        <v/>
      </c>
      <c r="X132" s="36" t="str">
        <f aca="false">IF(X131="","",X131)</f>
        <v/>
      </c>
      <c r="Y132" s="36" t="str">
        <f aca="false">IF(Y131="","",Y131)</f>
        <v/>
      </c>
      <c r="Z132" s="36" t="str">
        <f aca="false">IF(Z131="","",Z131)</f>
        <v/>
      </c>
      <c r="AA132" s="36" t="str">
        <f aca="false">IF(AA131="","",AA131)</f>
        <v/>
      </c>
      <c r="AB132" s="36" t="str">
        <f aca="false">IF(AB131="","",AB131)</f>
        <v/>
      </c>
      <c r="AC132" s="36" t="str">
        <f aca="false">IF(AC131="","",AC131)</f>
        <v/>
      </c>
      <c r="AD132" s="36" t="str">
        <f aca="false">IF(AD131="","",AD131)</f>
        <v/>
      </c>
      <c r="AE132" s="40" t="str">
        <f aca="false">IF(AE131="","",AE131)</f>
        <v>FX</v>
      </c>
      <c r="AF132" s="40" t="str">
        <f aca="false">IF(AF131="","",AF131)</f>
        <v>PB</v>
      </c>
      <c r="AG132" s="36" t="str">
        <f aca="false">IF(AG131="","",AG131)</f>
        <v>Mu</v>
      </c>
      <c r="AH132" s="37" t="str">
        <f aca="false">IF(AH131="","",AH131)</f>
        <v>PS</v>
      </c>
    </row>
    <row r="133" customFormat="false" ht="12.75" hidden="false" customHeight="false" outlineLevel="0" collapsed="false">
      <c r="A133" s="0" t="s">
        <v>167</v>
      </c>
      <c r="B133" s="26" t="n">
        <f aca="false">B132</f>
        <v>2</v>
      </c>
      <c r="C133" s="27" t="n">
        <f aca="false">MOD(C132,100)</f>
        <v>26</v>
      </c>
      <c r="D133" s="28" t="n">
        <f aca="false">D132</f>
        <v>5</v>
      </c>
      <c r="E133" s="29" t="n">
        <f aca="false">E132</f>
        <v>10</v>
      </c>
      <c r="F133" s="30" t="n">
        <f aca="false">F132</f>
        <v>4</v>
      </c>
      <c r="G133" s="31" t="n">
        <f aca="false">G132</f>
        <v>10</v>
      </c>
      <c r="H133" s="32" t="n">
        <f aca="false">H132</f>
        <v>20</v>
      </c>
      <c r="I133" s="33" t="str">
        <f aca="false">IF(I132="","",I132)</f>
        <v/>
      </c>
      <c r="J133" s="34" t="str">
        <f aca="false">IF(J132="","",J132)</f>
        <v/>
      </c>
      <c r="K133" s="34" t="str">
        <f aca="false">IF(K132="","",K132)</f>
        <v/>
      </c>
      <c r="L133" s="34" t="str">
        <f aca="false">IF(L132="","",L132)</f>
        <v/>
      </c>
      <c r="M133" s="34" t="str">
        <f aca="false">IF(M132="","",M132)</f>
        <v>FM</v>
      </c>
      <c r="N133" s="34" t="str">
        <f aca="false">IF(N132="","",N132)</f>
        <v>FM</v>
      </c>
      <c r="O133" s="34" t="str">
        <f aca="false">IF(O132="","",O132)</f>
        <v>FM</v>
      </c>
      <c r="P133" s="34" t="str">
        <f aca="false">IF(P132="","",P132)</f>
        <v>FM</v>
      </c>
      <c r="Q133" s="34" t="str">
        <f aca="false">IF(Q132="","",Q132)</f>
        <v>FM</v>
      </c>
      <c r="R133" s="34" t="str">
        <f aca="false">IF(R132="","",R132)</f>
        <v>FM</v>
      </c>
      <c r="S133" s="26" t="n">
        <f aca="false">S132</f>
        <v>0</v>
      </c>
      <c r="T133" s="27" t="n">
        <f aca="false">T132</f>
        <v>3</v>
      </c>
      <c r="U133" s="35" t="str">
        <f aca="false">IF(U132="","",U132)</f>
        <v/>
      </c>
      <c r="V133" s="36" t="str">
        <f aca="false">IF(V132="","",V132)</f>
        <v/>
      </c>
      <c r="W133" s="36" t="str">
        <f aca="false">IF(W132="","",W132)</f>
        <v/>
      </c>
      <c r="X133" s="36" t="str">
        <f aca="false">IF(X132="","",X132)</f>
        <v/>
      </c>
      <c r="Y133" s="36" t="str">
        <f aca="false">IF(Y132="","",Y132)</f>
        <v/>
      </c>
      <c r="Z133" s="36" t="str">
        <f aca="false">IF(Z132="","",Z132)</f>
        <v/>
      </c>
      <c r="AA133" s="36" t="str">
        <f aca="false">IF(AA132="","",AA132)</f>
        <v/>
      </c>
      <c r="AB133" s="36" t="str">
        <f aca="false">IF(AB132="","",AB132)</f>
        <v/>
      </c>
      <c r="AC133" s="36" t="str">
        <f aca="false">IF(AC132="","",AC132)</f>
        <v/>
      </c>
      <c r="AD133" s="36" t="str">
        <f aca="false">IF(AD132="","",AD132)</f>
        <v/>
      </c>
      <c r="AE133" s="40" t="str">
        <f aca="false">IF(AE132="","",AE132)</f>
        <v>FX</v>
      </c>
      <c r="AF133" s="40" t="str">
        <f aca="false">IF(AF132="","",AF132)</f>
        <v>PB</v>
      </c>
      <c r="AG133" s="36" t="str">
        <f aca="false">IF(AG132="","",AG132)</f>
        <v>Mu</v>
      </c>
      <c r="AH133" s="37" t="str">
        <f aca="false">IF(AH132="","",AH132)</f>
        <v>PS</v>
      </c>
    </row>
    <row r="134" customFormat="false" ht="12.75" hidden="false" customHeight="false" outlineLevel="0" collapsed="false">
      <c r="A134" s="0" t="s">
        <v>163</v>
      </c>
      <c r="B134" s="26" t="n">
        <f aca="false">B133</f>
        <v>2</v>
      </c>
      <c r="C134" s="27" t="n">
        <f aca="false">MOD(C133,100)</f>
        <v>26</v>
      </c>
      <c r="D134" s="28" t="n">
        <f aca="false">D133</f>
        <v>5</v>
      </c>
      <c r="E134" s="29" t="n">
        <f aca="false">E133</f>
        <v>10</v>
      </c>
      <c r="F134" s="30" t="n">
        <v>1</v>
      </c>
      <c r="G134" s="31" t="n">
        <f aca="false">G133</f>
        <v>10</v>
      </c>
      <c r="H134" s="32" t="n">
        <f aca="false">H133</f>
        <v>20</v>
      </c>
      <c r="I134" s="33" t="str">
        <f aca="false">IF(I133="","",I133)</f>
        <v/>
      </c>
      <c r="J134" s="34" t="str">
        <f aca="false">IF(J133="","",J133)</f>
        <v/>
      </c>
      <c r="K134" s="34" t="str">
        <f aca="false">IF(K133="","",K133)</f>
        <v/>
      </c>
      <c r="L134" s="34" t="str">
        <f aca="false">IF(L133="","",L133)</f>
        <v/>
      </c>
      <c r="M134" s="34" t="str">
        <f aca="false">IF(M133="","",M133)</f>
        <v>FM</v>
      </c>
      <c r="N134" s="34" t="str">
        <f aca="false">IF(N133="","",N133)</f>
        <v>FM</v>
      </c>
      <c r="O134" s="34" t="str">
        <f aca="false">IF(O133="","",O133)</f>
        <v>FM</v>
      </c>
      <c r="P134" s="34" t="str">
        <f aca="false">IF(P133="","",P133)</f>
        <v>FM</v>
      </c>
      <c r="Q134" s="34" t="str">
        <f aca="false">IF(Q133="","",Q133)</f>
        <v>FM</v>
      </c>
      <c r="R134" s="34" t="str">
        <f aca="false">IF(R133="","",R133)</f>
        <v>FM</v>
      </c>
      <c r="S134" s="26" t="n">
        <f aca="false">S133</f>
        <v>0</v>
      </c>
      <c r="T134" s="27" t="n">
        <f aca="false">T133</f>
        <v>3</v>
      </c>
      <c r="U134" s="35" t="str">
        <f aca="false">IF(U133="","",U133)</f>
        <v/>
      </c>
      <c r="V134" s="36" t="str">
        <f aca="false">IF(V133="","",V133)</f>
        <v/>
      </c>
      <c r="W134" s="36" t="str">
        <f aca="false">IF(W133="","",W133)</f>
        <v/>
      </c>
      <c r="X134" s="36" t="str">
        <f aca="false">IF(X133="","",X133)</f>
        <v/>
      </c>
      <c r="Y134" s="36" t="str">
        <f aca="false">IF(Y133="","",Y133)</f>
        <v/>
      </c>
      <c r="Z134" s="36" t="str">
        <f aca="false">IF(Z133="","",Z133)</f>
        <v/>
      </c>
      <c r="AA134" s="36" t="str">
        <f aca="false">IF(AA133="","",AA133)</f>
        <v/>
      </c>
      <c r="AB134" s="36" t="str">
        <f aca="false">IF(AB133="","",AB133)</f>
        <v/>
      </c>
      <c r="AC134" s="36" t="str">
        <f aca="false">IF(AC133="","",AC133)</f>
        <v/>
      </c>
      <c r="AD134" s="36" t="str">
        <f aca="false">IF(AD133="","",AD133)</f>
        <v/>
      </c>
      <c r="AE134" s="40" t="str">
        <f aca="false">IF(AE133="","",AE133)</f>
        <v>FX</v>
      </c>
      <c r="AF134" s="40" t="str">
        <f aca="false">IF(AF133="","",AF133)</f>
        <v>PB</v>
      </c>
      <c r="AG134" s="36" t="str">
        <f aca="false">IF(AG133="","",AG133)</f>
        <v>Mu</v>
      </c>
      <c r="AH134" s="37" t="str">
        <f aca="false">IF(AH133="","",AH133)</f>
        <v>PS</v>
      </c>
    </row>
    <row r="135" customFormat="false" ht="12.75" hidden="false" customHeight="false" outlineLevel="0" collapsed="false">
      <c r="A135" s="0" t="s">
        <v>164</v>
      </c>
      <c r="B135" s="26" t="n">
        <f aca="false">B134</f>
        <v>2</v>
      </c>
      <c r="C135" s="27" t="n">
        <f aca="false">MOD(C134,100)</f>
        <v>26</v>
      </c>
      <c r="D135" s="28" t="n">
        <f aca="false">D134</f>
        <v>5</v>
      </c>
      <c r="E135" s="29" t="n">
        <f aca="false">E134</f>
        <v>10</v>
      </c>
      <c r="F135" s="30" t="n">
        <f aca="false">F134</f>
        <v>1</v>
      </c>
      <c r="G135" s="31" t="n">
        <f aca="false">G134</f>
        <v>10</v>
      </c>
      <c r="H135" s="32" t="n">
        <f aca="false">H134</f>
        <v>20</v>
      </c>
      <c r="I135" s="33" t="str">
        <f aca="false">IF(I134="","",I134)</f>
        <v/>
      </c>
      <c r="J135" s="34" t="str">
        <f aca="false">IF(J134="","",J134)</f>
        <v/>
      </c>
      <c r="K135" s="34" t="str">
        <f aca="false">IF(K134="","",K134)</f>
        <v/>
      </c>
      <c r="L135" s="34" t="str">
        <f aca="false">IF(L134="","",L134)</f>
        <v/>
      </c>
      <c r="M135" s="34" t="str">
        <f aca="false">IF(M134="","",M134)</f>
        <v>FM</v>
      </c>
      <c r="N135" s="34" t="str">
        <f aca="false">IF(N134="","",N134)</f>
        <v>FM</v>
      </c>
      <c r="O135" s="34" t="str">
        <f aca="false">IF(O134="","",O134)</f>
        <v>FM</v>
      </c>
      <c r="P135" s="34" t="str">
        <f aca="false">IF(P134="","",P134)</f>
        <v>FM</v>
      </c>
      <c r="Q135" s="34" t="str">
        <f aca="false">IF(Q134="","",Q134)</f>
        <v>FM</v>
      </c>
      <c r="R135" s="34" t="str">
        <f aca="false">IF(R134="","",R134)</f>
        <v>FM</v>
      </c>
      <c r="S135" s="26" t="n">
        <f aca="false">S134</f>
        <v>0</v>
      </c>
      <c r="T135" s="27" t="n">
        <f aca="false">T134</f>
        <v>3</v>
      </c>
      <c r="U135" s="35" t="str">
        <f aca="false">IF(U134="","",U134)</f>
        <v/>
      </c>
      <c r="V135" s="36" t="str">
        <f aca="false">IF(V134="","",V134)</f>
        <v/>
      </c>
      <c r="W135" s="36" t="str">
        <f aca="false">IF(W134="","",W134)</f>
        <v/>
      </c>
      <c r="X135" s="36" t="str">
        <f aca="false">IF(X134="","",X134)</f>
        <v/>
      </c>
      <c r="Y135" s="36" t="str">
        <f aca="false">IF(Y134="","",Y134)</f>
        <v/>
      </c>
      <c r="Z135" s="36" t="str">
        <f aca="false">IF(Z134="","",Z134)</f>
        <v/>
      </c>
      <c r="AA135" s="36" t="str">
        <f aca="false">IF(AA134="","",AA134)</f>
        <v/>
      </c>
      <c r="AB135" s="36" t="str">
        <f aca="false">IF(AB134="","",AB134)</f>
        <v/>
      </c>
      <c r="AC135" s="36" t="str">
        <f aca="false">IF(AC134="","",AC134)</f>
        <v/>
      </c>
      <c r="AD135" s="36" t="str">
        <f aca="false">IF(AD134="","",AD134)</f>
        <v/>
      </c>
      <c r="AE135" s="40" t="str">
        <f aca="false">IF(AE134="","",AE134)</f>
        <v>FX</v>
      </c>
      <c r="AF135" s="40" t="str">
        <f aca="false">IF(AF134="","",AF134)</f>
        <v>PB</v>
      </c>
      <c r="AG135" s="36" t="str">
        <f aca="false">IF(AG134="","",AG134)</f>
        <v>Mu</v>
      </c>
      <c r="AH135" s="37" t="str">
        <f aca="false">IF(AH134="","",AH134)</f>
        <v>PS</v>
      </c>
    </row>
    <row r="136" customFormat="false" ht="12.75" hidden="false" customHeight="false" outlineLevel="0" collapsed="false">
      <c r="A136" s="0" t="s">
        <v>168</v>
      </c>
      <c r="B136" s="26" t="n">
        <f aca="false">B135</f>
        <v>2</v>
      </c>
      <c r="C136" s="27" t="n">
        <v>57</v>
      </c>
      <c r="D136" s="28" t="n">
        <f aca="false">D135</f>
        <v>5</v>
      </c>
      <c r="E136" s="29" t="n">
        <f aca="false">E135</f>
        <v>10</v>
      </c>
      <c r="F136" s="30" t="n">
        <f aca="false">F135</f>
        <v>1</v>
      </c>
      <c r="G136" s="31" t="n">
        <f aca="false">G135</f>
        <v>10</v>
      </c>
      <c r="H136" s="32" t="n">
        <f aca="false">H135</f>
        <v>20</v>
      </c>
      <c r="I136" s="33" t="str">
        <f aca="false">IF(I135="","",I135)</f>
        <v/>
      </c>
      <c r="J136" s="34" t="str">
        <f aca="false">IF(J135="","",J135)</f>
        <v/>
      </c>
      <c r="K136" s="34" t="str">
        <f aca="false">IF(K135="","",K135)</f>
        <v/>
      </c>
      <c r="L136" s="34" t="str">
        <f aca="false">IF(L135="","",L135)</f>
        <v/>
      </c>
      <c r="M136" s="34" t="str">
        <f aca="false">IF(M135="","",M135)</f>
        <v>FM</v>
      </c>
      <c r="N136" s="34" t="str">
        <f aca="false">IF(N135="","",N135)</f>
        <v>FM</v>
      </c>
      <c r="O136" s="34" t="str">
        <f aca="false">IF(O135="","",O135)</f>
        <v>FM</v>
      </c>
      <c r="P136" s="34" t="str">
        <f aca="false">IF(P135="","",P135)</f>
        <v>FM</v>
      </c>
      <c r="Q136" s="34" t="str">
        <f aca="false">IF(Q135="","",Q135)</f>
        <v>FM</v>
      </c>
      <c r="R136" s="34" t="str">
        <f aca="false">IF(R135="","",R135)</f>
        <v>FM</v>
      </c>
      <c r="S136" s="26" t="n">
        <f aca="false">S135</f>
        <v>0</v>
      </c>
      <c r="T136" s="27" t="n">
        <f aca="false">T135</f>
        <v>3</v>
      </c>
      <c r="U136" s="35" t="str">
        <f aca="false">IF(U135="","",U135)</f>
        <v/>
      </c>
      <c r="V136" s="36" t="str">
        <f aca="false">IF(V135="","",V135)</f>
        <v/>
      </c>
      <c r="W136" s="36" t="str">
        <f aca="false">IF(W135="","",W135)</f>
        <v/>
      </c>
      <c r="X136" s="36" t="str">
        <f aca="false">IF(X135="","",X135)</f>
        <v/>
      </c>
      <c r="Y136" s="36" t="str">
        <f aca="false">IF(Y135="","",Y135)</f>
        <v/>
      </c>
      <c r="Z136" s="36" t="str">
        <f aca="false">IF(Z135="","",Z135)</f>
        <v/>
      </c>
      <c r="AA136" s="36" t="str">
        <f aca="false">IF(AA135="","",AA135)</f>
        <v/>
      </c>
      <c r="AB136" s="36" t="str">
        <f aca="false">IF(AB135="","",AB135)</f>
        <v/>
      </c>
      <c r="AC136" s="36" t="str">
        <f aca="false">IF(AC135="","",AC135)</f>
        <v/>
      </c>
      <c r="AD136" s="36" t="str">
        <f aca="false">IF(AD135="","",AD135)</f>
        <v/>
      </c>
      <c r="AE136" s="40" t="str">
        <f aca="false">IF(AE135="","",AE135)</f>
        <v>FX</v>
      </c>
      <c r="AF136" s="40" t="str">
        <f aca="false">IF(AF135="","",AF135)</f>
        <v>PB</v>
      </c>
      <c r="AG136" s="36" t="str">
        <f aca="false">IF(AG135="","",AG135)</f>
        <v>Mu</v>
      </c>
      <c r="AH136" s="37" t="str">
        <f aca="false">IF(AH135="","",AH135)</f>
        <v>PS</v>
      </c>
    </row>
    <row r="137" customFormat="false" ht="12.75" hidden="false" customHeight="false" outlineLevel="0" collapsed="false">
      <c r="A137" s="0" t="s">
        <v>169</v>
      </c>
      <c r="B137" s="26" t="n">
        <f aca="false">B136</f>
        <v>2</v>
      </c>
      <c r="C137" s="27" t="n">
        <f aca="false">MOD(C136,100)</f>
        <v>57</v>
      </c>
      <c r="D137" s="28" t="n">
        <f aca="false">D136</f>
        <v>5</v>
      </c>
      <c r="E137" s="29" t="n">
        <f aca="false">E136</f>
        <v>10</v>
      </c>
      <c r="F137" s="30" t="n">
        <f aca="false">F136</f>
        <v>1</v>
      </c>
      <c r="G137" s="31" t="n">
        <f aca="false">G136</f>
        <v>10</v>
      </c>
      <c r="H137" s="32" t="n">
        <f aca="false">H136</f>
        <v>20</v>
      </c>
      <c r="I137" s="33" t="str">
        <f aca="false">IF(I136="","",I136)</f>
        <v/>
      </c>
      <c r="J137" s="34" t="str">
        <f aca="false">IF(J136="","",J136)</f>
        <v/>
      </c>
      <c r="K137" s="34" t="str">
        <f aca="false">IF(K136="","",K136)</f>
        <v/>
      </c>
      <c r="L137" s="34" t="str">
        <f aca="false">IF(L136="","",L136)</f>
        <v/>
      </c>
      <c r="M137" s="34" t="str">
        <f aca="false">IF(M136="","",M136)</f>
        <v>FM</v>
      </c>
      <c r="N137" s="34" t="str">
        <f aca="false">IF(N136="","",N136)</f>
        <v>FM</v>
      </c>
      <c r="O137" s="34" t="str">
        <f aca="false">IF(O136="","",O136)</f>
        <v>FM</v>
      </c>
      <c r="P137" s="34" t="str">
        <f aca="false">IF(P136="","",P136)</f>
        <v>FM</v>
      </c>
      <c r="Q137" s="34" t="str">
        <f aca="false">IF(Q136="","",Q136)</f>
        <v>FM</v>
      </c>
      <c r="R137" s="34" t="str">
        <f aca="false">IF(R136="","",R136)</f>
        <v>FM</v>
      </c>
      <c r="S137" s="26" t="n">
        <f aca="false">S136</f>
        <v>0</v>
      </c>
      <c r="T137" s="27" t="n">
        <f aca="false">T136</f>
        <v>3</v>
      </c>
      <c r="U137" s="35" t="str">
        <f aca="false">IF(U136="","",U136)</f>
        <v/>
      </c>
      <c r="V137" s="36" t="str">
        <f aca="false">IF(V136="","",V136)</f>
        <v/>
      </c>
      <c r="W137" s="36" t="str">
        <f aca="false">IF(W136="","",W136)</f>
        <v/>
      </c>
      <c r="X137" s="36" t="str">
        <f aca="false">IF(X136="","",X136)</f>
        <v/>
      </c>
      <c r="Y137" s="36" t="str">
        <f aca="false">IF(Y136="","",Y136)</f>
        <v/>
      </c>
      <c r="Z137" s="36" t="str">
        <f aca="false">IF(Z136="","",Z136)</f>
        <v/>
      </c>
      <c r="AA137" s="36" t="str">
        <f aca="false">IF(AA136="","",AA136)</f>
        <v/>
      </c>
      <c r="AB137" s="36" t="str">
        <f aca="false">IF(AB136="","",AB136)</f>
        <v/>
      </c>
      <c r="AC137" s="36" t="str">
        <f aca="false">IF(AC136="","",AC136)</f>
        <v/>
      </c>
      <c r="AD137" s="36" t="str">
        <f aca="false">IF(AD136="","",AD136)</f>
        <v/>
      </c>
      <c r="AE137" s="40" t="str">
        <f aca="false">IF(AE136="","",AE136)</f>
        <v>FX</v>
      </c>
      <c r="AF137" s="40" t="str">
        <f aca="false">IF(AF136="","",AF136)</f>
        <v>PB</v>
      </c>
      <c r="AG137" s="36" t="str">
        <f aca="false">IF(AG136="","",AG136)</f>
        <v>Mu</v>
      </c>
      <c r="AH137" s="37" t="str">
        <f aca="false">IF(AH136="","",AH136)</f>
        <v>PS</v>
      </c>
    </row>
    <row r="138" customFormat="false" ht="12.75" hidden="false" customHeight="false" outlineLevel="0" collapsed="false">
      <c r="A138" s="0" t="s">
        <v>150</v>
      </c>
      <c r="B138" s="26" t="n">
        <f aca="false">B137</f>
        <v>2</v>
      </c>
      <c r="C138" s="27" t="n">
        <f aca="false">MOD(C137,100)</f>
        <v>57</v>
      </c>
      <c r="D138" s="28" t="n">
        <f aca="false">D137</f>
        <v>5</v>
      </c>
      <c r="E138" s="29" t="n">
        <f aca="false">E137</f>
        <v>10</v>
      </c>
      <c r="F138" s="30" t="n">
        <f aca="false">F137</f>
        <v>1</v>
      </c>
      <c r="G138" s="31" t="n">
        <f aca="false">G137</f>
        <v>10</v>
      </c>
      <c r="H138" s="32" t="n">
        <f aca="false">H137</f>
        <v>20</v>
      </c>
      <c r="I138" s="33" t="str">
        <f aca="false">IF(I137="","",I137)</f>
        <v/>
      </c>
      <c r="J138" s="34" t="str">
        <f aca="false">IF(J137="","",J137)</f>
        <v/>
      </c>
      <c r="K138" s="34" t="str">
        <f aca="false">IF(K137="","",K137)</f>
        <v/>
      </c>
      <c r="L138" s="34" t="str">
        <f aca="false">IF(L137="","",L137)</f>
        <v/>
      </c>
      <c r="M138" s="34" t="str">
        <f aca="false">IF(M137="","",M137)</f>
        <v>FM</v>
      </c>
      <c r="N138" s="34" t="str">
        <f aca="false">IF(N137="","",N137)</f>
        <v>FM</v>
      </c>
      <c r="O138" s="34" t="str">
        <f aca="false">IF(O137="","",O137)</f>
        <v>FM</v>
      </c>
      <c r="P138" s="34" t="str">
        <f aca="false">IF(P137="","",P137)</f>
        <v>FM</v>
      </c>
      <c r="Q138" s="34" t="str">
        <f aca="false">IF(Q137="","",Q137)</f>
        <v>FM</v>
      </c>
      <c r="R138" s="34" t="str">
        <f aca="false">IF(R137="","",R137)</f>
        <v>FM</v>
      </c>
      <c r="S138" s="26" t="n">
        <f aca="false">S137</f>
        <v>0</v>
      </c>
      <c r="T138" s="27" t="n">
        <f aca="false">T137</f>
        <v>3</v>
      </c>
      <c r="U138" s="35" t="str">
        <f aca="false">IF(U137="","",U137)</f>
        <v/>
      </c>
      <c r="V138" s="36" t="str">
        <f aca="false">IF(V137="","",V137)</f>
        <v/>
      </c>
      <c r="W138" s="36" t="str">
        <f aca="false">IF(W137="","",W137)</f>
        <v/>
      </c>
      <c r="X138" s="36" t="str">
        <f aca="false">IF(X137="","",X137)</f>
        <v/>
      </c>
      <c r="Y138" s="36" t="str">
        <f aca="false">IF(Y137="","",Y137)</f>
        <v/>
      </c>
      <c r="Z138" s="36" t="str">
        <f aca="false">IF(Z137="","",Z137)</f>
        <v/>
      </c>
      <c r="AA138" s="36" t="str">
        <f aca="false">IF(AA137="","",AA137)</f>
        <v/>
      </c>
      <c r="AB138" s="36" t="str">
        <f aca="false">IF(AB137="","",AB137)</f>
        <v/>
      </c>
      <c r="AC138" s="36" t="str">
        <f aca="false">IF(AC137="","",AC137)</f>
        <v/>
      </c>
      <c r="AD138" s="36" t="str">
        <f aca="false">IF(AD137="","",AD137)</f>
        <v/>
      </c>
      <c r="AE138" s="40" t="str">
        <f aca="false">IF(AE137="","",AE137)</f>
        <v>FX</v>
      </c>
      <c r="AF138" s="40" t="str">
        <f aca="false">IF(AF137="","",AF137)</f>
        <v>PB</v>
      </c>
      <c r="AG138" s="36" t="str">
        <f aca="false">IF(AG137="","",AG137)</f>
        <v>Mu</v>
      </c>
      <c r="AH138" s="37" t="str">
        <f aca="false">IF(AH137="","",AH137)</f>
        <v>PS</v>
      </c>
    </row>
    <row r="139" customFormat="false" ht="12.75" hidden="false" customHeight="false" outlineLevel="0" collapsed="false">
      <c r="A139" s="4" t="s">
        <v>170</v>
      </c>
      <c r="B139" s="26" t="n">
        <f aca="false">B138</f>
        <v>2</v>
      </c>
      <c r="C139" s="27" t="n">
        <f aca="false">MOD(C138,100)</f>
        <v>57</v>
      </c>
      <c r="D139" s="28" t="n">
        <f aca="false">D138</f>
        <v>5</v>
      </c>
      <c r="E139" s="29" t="n">
        <f aca="false">E138</f>
        <v>10</v>
      </c>
      <c r="F139" s="30" t="n">
        <f aca="false">F138</f>
        <v>1</v>
      </c>
      <c r="G139" s="31" t="n">
        <f aca="false">G138</f>
        <v>10</v>
      </c>
      <c r="H139" s="32" t="n">
        <f aca="false">H138</f>
        <v>20</v>
      </c>
      <c r="I139" s="33" t="str">
        <f aca="false">IF(I138="","",I138)</f>
        <v/>
      </c>
      <c r="J139" s="34" t="str">
        <f aca="false">IF(J138="","",J138)</f>
        <v/>
      </c>
      <c r="K139" s="34" t="str">
        <f aca="false">IF(K138="","",K138)</f>
        <v/>
      </c>
      <c r="L139" s="34" t="str">
        <f aca="false">IF(L138="","",L138)</f>
        <v/>
      </c>
      <c r="M139" s="34" t="str">
        <f aca="false">IF(M138="","",M138)</f>
        <v>FM</v>
      </c>
      <c r="N139" s="34" t="str">
        <f aca="false">IF(N138="","",N138)</f>
        <v>FM</v>
      </c>
      <c r="O139" s="34" t="str">
        <f aca="false">IF(O138="","",O138)</f>
        <v>FM</v>
      </c>
      <c r="P139" s="34" t="str">
        <f aca="false">IF(P138="","",P138)</f>
        <v>FM</v>
      </c>
      <c r="Q139" s="34" t="str">
        <f aca="false">IF(Q138="","",Q138)</f>
        <v>FM</v>
      </c>
      <c r="R139" s="34" t="str">
        <f aca="false">IF(R138="","",R138)</f>
        <v>FM</v>
      </c>
      <c r="S139" s="26" t="n">
        <f aca="false">S138</f>
        <v>0</v>
      </c>
      <c r="T139" s="27" t="n">
        <f aca="false">T138</f>
        <v>3</v>
      </c>
      <c r="U139" s="35" t="str">
        <f aca="false">IF(U138="","",U138)</f>
        <v/>
      </c>
      <c r="V139" s="36" t="str">
        <f aca="false">IF(V138="","",V138)</f>
        <v/>
      </c>
      <c r="W139" s="36" t="str">
        <f aca="false">IF(W138="","",W138)</f>
        <v/>
      </c>
      <c r="X139" s="36" t="str">
        <f aca="false">IF(X138="","",X138)</f>
        <v/>
      </c>
      <c r="Y139" s="36" t="str">
        <f aca="false">IF(Y138="","",Y138)</f>
        <v/>
      </c>
      <c r="Z139" s="36" t="str">
        <f aca="false">IF(Z138="","",Z138)</f>
        <v/>
      </c>
      <c r="AA139" s="36" t="str">
        <f aca="false">IF(AA138="","",AA138)</f>
        <v/>
      </c>
      <c r="AB139" s="36" t="str">
        <f aca="false">IF(AB138="","",AB138)</f>
        <v/>
      </c>
      <c r="AC139" s="36" t="str">
        <f aca="false">IF(AC138="","",AC138)</f>
        <v/>
      </c>
      <c r="AD139" s="36" t="str">
        <f aca="false">IF(AD138="","",AD138)</f>
        <v/>
      </c>
      <c r="AE139" s="40" t="str">
        <f aca="false">IF(AE138="","",AE138)</f>
        <v>FX</v>
      </c>
      <c r="AF139" s="40" t="str">
        <f aca="false">IF(AF138="","",AF138)</f>
        <v>PB</v>
      </c>
      <c r="AG139" s="36" t="str">
        <f aca="false">IF(AG138="","",AG138)</f>
        <v>Mu</v>
      </c>
      <c r="AH139" s="37" t="str">
        <f aca="false">IF(AH138="","",AH138)</f>
        <v>PS</v>
      </c>
    </row>
    <row r="140" customFormat="false" ht="12.75" hidden="false" customHeight="false" outlineLevel="0" collapsed="false">
      <c r="A140" s="0" t="s">
        <v>171</v>
      </c>
      <c r="B140" s="26" t="n">
        <f aca="false">B139</f>
        <v>2</v>
      </c>
      <c r="C140" s="27" t="n">
        <f aca="false">MOD(C139,100)</f>
        <v>57</v>
      </c>
      <c r="D140" s="28" t="n">
        <f aca="false">D139</f>
        <v>5</v>
      </c>
      <c r="E140" s="29" t="n">
        <f aca="false">E139</f>
        <v>10</v>
      </c>
      <c r="F140" s="30" t="n">
        <f aca="false">F139</f>
        <v>1</v>
      </c>
      <c r="G140" s="31" t="n">
        <f aca="false">G139</f>
        <v>10</v>
      </c>
      <c r="H140" s="32" t="n">
        <f aca="false">H139</f>
        <v>20</v>
      </c>
      <c r="I140" s="33" t="str">
        <f aca="false">IF(I139="","",I139)</f>
        <v/>
      </c>
      <c r="J140" s="34" t="str">
        <f aca="false">IF(J139="","",J139)</f>
        <v/>
      </c>
      <c r="K140" s="34" t="str">
        <f aca="false">IF(K139="","",K139)</f>
        <v/>
      </c>
      <c r="L140" s="34" t="str">
        <f aca="false">IF(L139="","",L139)</f>
        <v/>
      </c>
      <c r="M140" s="34" t="str">
        <f aca="false">IF(M139="","",M139)</f>
        <v>FM</v>
      </c>
      <c r="N140" s="34" t="str">
        <f aca="false">IF(N139="","",N139)</f>
        <v>FM</v>
      </c>
      <c r="O140" s="34" t="str">
        <f aca="false">IF(O139="","",O139)</f>
        <v>FM</v>
      </c>
      <c r="P140" s="34" t="str">
        <f aca="false">IF(P139="","",P139)</f>
        <v>FM</v>
      </c>
      <c r="Q140" s="34" t="str">
        <f aca="false">IF(Q139="","",Q139)</f>
        <v>FM</v>
      </c>
      <c r="R140" s="34" t="str">
        <f aca="false">IF(R139="","",R139)</f>
        <v>FM</v>
      </c>
      <c r="S140" s="26" t="n">
        <f aca="false">S139</f>
        <v>0</v>
      </c>
      <c r="T140" s="27" t="n">
        <f aca="false">T139</f>
        <v>3</v>
      </c>
      <c r="U140" s="35" t="str">
        <f aca="false">IF(U139="","",U139)</f>
        <v/>
      </c>
      <c r="V140" s="36" t="str">
        <f aca="false">IF(V139="","",V139)</f>
        <v/>
      </c>
      <c r="W140" s="36" t="str">
        <f aca="false">IF(W139="","",W139)</f>
        <v/>
      </c>
      <c r="X140" s="36" t="str">
        <f aca="false">IF(X139="","",X139)</f>
        <v/>
      </c>
      <c r="Y140" s="36" t="str">
        <f aca="false">IF(Y139="","",Y139)</f>
        <v/>
      </c>
      <c r="Z140" s="36" t="str">
        <f aca="false">IF(Z139="","",Z139)</f>
        <v/>
      </c>
      <c r="AA140" s="36" t="str">
        <f aca="false">IF(AA139="","",AA139)</f>
        <v/>
      </c>
      <c r="AB140" s="36" t="str">
        <f aca="false">IF(AB139="","",AB139)</f>
        <v/>
      </c>
      <c r="AC140" s="36" t="str">
        <f aca="false">IF(AC139="","",AC139)</f>
        <v/>
      </c>
      <c r="AD140" s="36" t="str">
        <f aca="false">IF(AD139="","",AD139)</f>
        <v/>
      </c>
      <c r="AE140" s="40" t="str">
        <f aca="false">IF(AE139="","",AE139)</f>
        <v>FX</v>
      </c>
      <c r="AF140" s="40" t="str">
        <f aca="false">IF(AF139="","",AF139)</f>
        <v>PB</v>
      </c>
      <c r="AG140" s="36" t="str">
        <f aca="false">IF(AG139="","",AG139)</f>
        <v>Mu</v>
      </c>
      <c r="AH140" s="37" t="str">
        <f aca="false">IF(AH139="","",AH139)</f>
        <v>PS</v>
      </c>
    </row>
    <row r="141" customFormat="false" ht="12.75" hidden="false" customHeight="false" outlineLevel="0" collapsed="false">
      <c r="A141" s="0" t="s">
        <v>150</v>
      </c>
      <c r="B141" s="26" t="n">
        <f aca="false">B140</f>
        <v>2</v>
      </c>
      <c r="C141" s="27" t="n">
        <f aca="false">MOD(C140,100)</f>
        <v>57</v>
      </c>
      <c r="D141" s="28" t="n">
        <f aca="false">D140</f>
        <v>5</v>
      </c>
      <c r="E141" s="29" t="n">
        <f aca="false">E140</f>
        <v>10</v>
      </c>
      <c r="F141" s="30" t="n">
        <f aca="false">F140</f>
        <v>1</v>
      </c>
      <c r="G141" s="31" t="n">
        <f aca="false">G140</f>
        <v>10</v>
      </c>
      <c r="H141" s="32" t="n">
        <f aca="false">H140</f>
        <v>20</v>
      </c>
      <c r="I141" s="33" t="str">
        <f aca="false">IF(I140="","",I140)</f>
        <v/>
      </c>
      <c r="J141" s="34" t="str">
        <f aca="false">IF(J140="","",J140)</f>
        <v/>
      </c>
      <c r="K141" s="34" t="str">
        <f aca="false">IF(K140="","",K140)</f>
        <v/>
      </c>
      <c r="L141" s="34" t="str">
        <f aca="false">IF(L140="","",L140)</f>
        <v/>
      </c>
      <c r="M141" s="34" t="str">
        <f aca="false">IF(M140="","",M140)</f>
        <v>FM</v>
      </c>
      <c r="N141" s="34" t="str">
        <f aca="false">IF(N140="","",N140)</f>
        <v>FM</v>
      </c>
      <c r="O141" s="34" t="str">
        <f aca="false">IF(O140="","",O140)</f>
        <v>FM</v>
      </c>
      <c r="P141" s="34" t="str">
        <f aca="false">IF(P140="","",P140)</f>
        <v>FM</v>
      </c>
      <c r="Q141" s="34" t="str">
        <f aca="false">IF(Q140="","",Q140)</f>
        <v>FM</v>
      </c>
      <c r="R141" s="34" t="str">
        <f aca="false">IF(R140="","",R140)</f>
        <v>FM</v>
      </c>
      <c r="S141" s="26" t="n">
        <f aca="false">S140</f>
        <v>0</v>
      </c>
      <c r="T141" s="27" t="n">
        <f aca="false">T140</f>
        <v>3</v>
      </c>
      <c r="U141" s="35" t="str">
        <f aca="false">IF(U140="","",U140)</f>
        <v/>
      </c>
      <c r="V141" s="36" t="str">
        <f aca="false">IF(V140="","",V140)</f>
        <v/>
      </c>
      <c r="W141" s="36" t="str">
        <f aca="false">IF(W140="","",W140)</f>
        <v/>
      </c>
      <c r="X141" s="36" t="str">
        <f aca="false">IF(X140="","",X140)</f>
        <v/>
      </c>
      <c r="Y141" s="36" t="str">
        <f aca="false">IF(Y140="","",Y140)</f>
        <v/>
      </c>
      <c r="Z141" s="36" t="str">
        <f aca="false">IF(Z140="","",Z140)</f>
        <v/>
      </c>
      <c r="AA141" s="36" t="str">
        <f aca="false">IF(AA140="","",AA140)</f>
        <v/>
      </c>
      <c r="AB141" s="36" t="str">
        <f aca="false">IF(AB140="","",AB140)</f>
        <v/>
      </c>
      <c r="AC141" s="36" t="str">
        <f aca="false">IF(AC140="","",AC140)</f>
        <v/>
      </c>
      <c r="AD141" s="36" t="str">
        <f aca="false">IF(AD140="","",AD140)</f>
        <v/>
      </c>
      <c r="AE141" s="40" t="str">
        <f aca="false">IF(AE140="","",AE140)</f>
        <v>FX</v>
      </c>
      <c r="AF141" s="40" t="str">
        <f aca="false">IF(AF140="","",AF140)</f>
        <v>PB</v>
      </c>
      <c r="AG141" s="36" t="str">
        <f aca="false">IF(AG140="","",AG140)</f>
        <v>Mu</v>
      </c>
      <c r="AH141" s="37" t="str">
        <f aca="false">IF(AH140="","",AH140)</f>
        <v>PS</v>
      </c>
    </row>
    <row r="142" customFormat="false" ht="12.75" hidden="false" customHeight="false" outlineLevel="0" collapsed="false">
      <c r="A142" s="4" t="s">
        <v>172</v>
      </c>
      <c r="B142" s="26" t="n">
        <f aca="false">B141</f>
        <v>2</v>
      </c>
      <c r="C142" s="27" t="n">
        <f aca="false">MOD(C141,100)</f>
        <v>57</v>
      </c>
      <c r="D142" s="28" t="n">
        <f aca="false">D141</f>
        <v>5</v>
      </c>
      <c r="E142" s="29" t="n">
        <f aca="false">E141</f>
        <v>10</v>
      </c>
      <c r="F142" s="30" t="n">
        <f aca="false">F141</f>
        <v>1</v>
      </c>
      <c r="G142" s="31" t="n">
        <f aca="false">G141</f>
        <v>10</v>
      </c>
      <c r="H142" s="32" t="n">
        <f aca="false">H141</f>
        <v>20</v>
      </c>
      <c r="I142" s="33" t="str">
        <f aca="false">IF(I141="","",I141)</f>
        <v/>
      </c>
      <c r="J142" s="34" t="str">
        <f aca="false">IF(J141="","",J141)</f>
        <v/>
      </c>
      <c r="K142" s="34" t="str">
        <f aca="false">IF(K141="","",K141)</f>
        <v/>
      </c>
      <c r="L142" s="34" t="str">
        <f aca="false">IF(L141="","",L141)</f>
        <v/>
      </c>
      <c r="M142" s="34" t="str">
        <f aca="false">IF(M141="","",M141)</f>
        <v>FM</v>
      </c>
      <c r="N142" s="34" t="str">
        <f aca="false">IF(N141="","",N141)</f>
        <v>FM</v>
      </c>
      <c r="O142" s="34" t="str">
        <f aca="false">IF(O141="","",O141)</f>
        <v>FM</v>
      </c>
      <c r="P142" s="34" t="str">
        <f aca="false">IF(P141="","",P141)</f>
        <v>FM</v>
      </c>
      <c r="Q142" s="34" t="str">
        <f aca="false">IF(Q141="","",Q141)</f>
        <v>FM</v>
      </c>
      <c r="R142" s="34" t="str">
        <f aca="false">IF(R141="","",R141)</f>
        <v>FM</v>
      </c>
      <c r="S142" s="26" t="n">
        <f aca="false">S141</f>
        <v>0</v>
      </c>
      <c r="T142" s="27" t="n">
        <f aca="false">T141</f>
        <v>3</v>
      </c>
      <c r="U142" s="35" t="str">
        <f aca="false">IF(U141="","",U141)</f>
        <v/>
      </c>
      <c r="V142" s="36" t="str">
        <f aca="false">IF(V141="","",V141)</f>
        <v/>
      </c>
      <c r="W142" s="36" t="str">
        <f aca="false">IF(W141="","",W141)</f>
        <v/>
      </c>
      <c r="X142" s="36" t="str">
        <f aca="false">IF(X141="","",X141)</f>
        <v/>
      </c>
      <c r="Y142" s="36" t="str">
        <f aca="false">IF(Y141="","",Y141)</f>
        <v/>
      </c>
      <c r="Z142" s="36" t="str">
        <f aca="false">IF(Z141="","",Z141)</f>
        <v/>
      </c>
      <c r="AA142" s="36" t="str">
        <f aca="false">IF(AA141="","",AA141)</f>
        <v/>
      </c>
      <c r="AB142" s="36" t="str">
        <f aca="false">IF(AB141="","",AB141)</f>
        <v/>
      </c>
      <c r="AC142" s="36" t="str">
        <f aca="false">IF(AC141="","",AC141)</f>
        <v/>
      </c>
      <c r="AD142" s="36" t="str">
        <f aca="false">IF(AD141="","",AD141)</f>
        <v/>
      </c>
      <c r="AE142" s="40" t="str">
        <f aca="false">IF(AE141="","",AE141)</f>
        <v>FX</v>
      </c>
      <c r="AF142" s="40" t="str">
        <f aca="false">IF(AF141="","",AF141)</f>
        <v>PB</v>
      </c>
      <c r="AG142" s="36" t="str">
        <f aca="false">IF(AG141="","",AG141)</f>
        <v>Mu</v>
      </c>
      <c r="AH142" s="37" t="str">
        <f aca="false">IF(AH141="","",AH141)</f>
        <v>PS</v>
      </c>
    </row>
    <row r="143" customFormat="false" ht="12.75" hidden="false" customHeight="false" outlineLevel="0" collapsed="false">
      <c r="A143" s="0" t="s">
        <v>173</v>
      </c>
      <c r="B143" s="26" t="n">
        <f aca="false">B142</f>
        <v>2</v>
      </c>
      <c r="C143" s="27" t="n">
        <f aca="false">MOD(C142,100)</f>
        <v>57</v>
      </c>
      <c r="D143" s="28" t="n">
        <f aca="false">D142</f>
        <v>5</v>
      </c>
      <c r="E143" s="29" t="n">
        <f aca="false">E142</f>
        <v>10</v>
      </c>
      <c r="F143" s="30" t="n">
        <f aca="false">F142</f>
        <v>1</v>
      </c>
      <c r="G143" s="31" t="n">
        <f aca="false">G142</f>
        <v>10</v>
      </c>
      <c r="H143" s="32" t="n">
        <f aca="false">H142</f>
        <v>20</v>
      </c>
      <c r="I143" s="33" t="str">
        <f aca="false">IF(I142="","",I142)</f>
        <v/>
      </c>
      <c r="J143" s="34" t="str">
        <f aca="false">IF(J142="","",J142)</f>
        <v/>
      </c>
      <c r="K143" s="34" t="str">
        <f aca="false">IF(K142="","",K142)</f>
        <v/>
      </c>
      <c r="L143" s="34" t="str">
        <f aca="false">IF(L142="","",L142)</f>
        <v/>
      </c>
      <c r="M143" s="34" t="str">
        <f aca="false">IF(M142="","",M142)</f>
        <v>FM</v>
      </c>
      <c r="N143" s="34" t="str">
        <f aca="false">IF(N142="","",N142)</f>
        <v>FM</v>
      </c>
      <c r="O143" s="34" t="str">
        <f aca="false">IF(O142="","",O142)</f>
        <v>FM</v>
      </c>
      <c r="P143" s="34" t="str">
        <f aca="false">IF(P142="","",P142)</f>
        <v>FM</v>
      </c>
      <c r="Q143" s="34" t="str">
        <f aca="false">IF(Q142="","",Q142)</f>
        <v>FM</v>
      </c>
      <c r="R143" s="34" t="str">
        <f aca="false">IF(R142="","",R142)</f>
        <v>FM</v>
      </c>
      <c r="S143" s="26" t="n">
        <f aca="false">S142</f>
        <v>0</v>
      </c>
      <c r="T143" s="27" t="n">
        <f aca="false">T142</f>
        <v>3</v>
      </c>
      <c r="U143" s="35" t="str">
        <f aca="false">IF(U142="","",U142)</f>
        <v/>
      </c>
      <c r="V143" s="36" t="str">
        <f aca="false">IF(V142="","",V142)</f>
        <v/>
      </c>
      <c r="W143" s="36" t="str">
        <f aca="false">IF(W142="","",W142)</f>
        <v/>
      </c>
      <c r="X143" s="36" t="str">
        <f aca="false">IF(X142="","",X142)</f>
        <v/>
      </c>
      <c r="Y143" s="36" t="str">
        <f aca="false">IF(Y142="","",Y142)</f>
        <v/>
      </c>
      <c r="Z143" s="36" t="str">
        <f aca="false">IF(Z142="","",Z142)</f>
        <v/>
      </c>
      <c r="AA143" s="36" t="str">
        <f aca="false">IF(AA142="","",AA142)</f>
        <v/>
      </c>
      <c r="AB143" s="36" t="str">
        <f aca="false">IF(AB142="","",AB142)</f>
        <v/>
      </c>
      <c r="AC143" s="36" t="str">
        <f aca="false">IF(AC142="","",AC142)</f>
        <v/>
      </c>
      <c r="AD143" s="36" t="str">
        <f aca="false">IF(AD142="","",AD142)</f>
        <v/>
      </c>
      <c r="AE143" s="40" t="str">
        <f aca="false">IF(AE142="","",AE142)</f>
        <v>FX</v>
      </c>
      <c r="AF143" s="40" t="str">
        <f aca="false">IF(AF142="","",AF142)</f>
        <v>PB</v>
      </c>
      <c r="AG143" s="36" t="str">
        <f aca="false">IF(AG142="","",AG142)</f>
        <v>Mu</v>
      </c>
      <c r="AH143" s="37" t="str">
        <f aca="false">IF(AH142="","",AH142)</f>
        <v>PS</v>
      </c>
    </row>
    <row r="144" customFormat="false" ht="12.75" hidden="false" customHeight="false" outlineLevel="0" collapsed="false">
      <c r="A144" s="0" t="s">
        <v>174</v>
      </c>
      <c r="B144" s="26" t="n">
        <f aca="false">B143</f>
        <v>2</v>
      </c>
      <c r="C144" s="27" t="n">
        <f aca="false">MOD(C143,100)</f>
        <v>57</v>
      </c>
      <c r="D144" s="28" t="n">
        <f aca="false">D143</f>
        <v>5</v>
      </c>
      <c r="E144" s="29" t="n">
        <f aca="false">E143</f>
        <v>10</v>
      </c>
      <c r="F144" s="30" t="n">
        <f aca="false">F143</f>
        <v>1</v>
      </c>
      <c r="G144" s="31" t="n">
        <f aca="false">G143</f>
        <v>10</v>
      </c>
      <c r="H144" s="32" t="n">
        <f aca="false">H143</f>
        <v>20</v>
      </c>
      <c r="I144" s="33" t="str">
        <f aca="false">IF(I143="","",I143)</f>
        <v/>
      </c>
      <c r="J144" s="34" t="str">
        <f aca="false">IF(J143="","",J143)</f>
        <v/>
      </c>
      <c r="K144" s="34" t="str">
        <f aca="false">IF(K143="","",K143)</f>
        <v/>
      </c>
      <c r="L144" s="34" t="str">
        <f aca="false">IF(L143="","",L143)</f>
        <v/>
      </c>
      <c r="M144" s="34" t="str">
        <f aca="false">IF(M143="","",M143)</f>
        <v>FM</v>
      </c>
      <c r="N144" s="34" t="str">
        <f aca="false">IF(N143="","",N143)</f>
        <v>FM</v>
      </c>
      <c r="O144" s="34" t="str">
        <f aca="false">IF(O143="","",O143)</f>
        <v>FM</v>
      </c>
      <c r="P144" s="34" t="str">
        <f aca="false">IF(P143="","",P143)</f>
        <v>FM</v>
      </c>
      <c r="Q144" s="34" t="str">
        <f aca="false">IF(Q143="","",Q143)</f>
        <v>FM</v>
      </c>
      <c r="R144" s="34" t="str">
        <f aca="false">IF(R143="","",R143)</f>
        <v>FM</v>
      </c>
      <c r="S144" s="26" t="n">
        <f aca="false">S143</f>
        <v>0</v>
      </c>
      <c r="T144" s="27" t="n">
        <f aca="false">T143</f>
        <v>3</v>
      </c>
      <c r="U144" s="35" t="str">
        <f aca="false">IF(U143="","",U143)</f>
        <v/>
      </c>
      <c r="V144" s="36" t="str">
        <f aca="false">IF(V143="","",V143)</f>
        <v/>
      </c>
      <c r="W144" s="36" t="str">
        <f aca="false">IF(W143="","",W143)</f>
        <v/>
      </c>
      <c r="X144" s="36" t="str">
        <f aca="false">IF(X143="","",X143)</f>
        <v/>
      </c>
      <c r="Y144" s="36" t="str">
        <f aca="false">IF(Y143="","",Y143)</f>
        <v/>
      </c>
      <c r="Z144" s="36" t="str">
        <f aca="false">IF(Z143="","",Z143)</f>
        <v/>
      </c>
      <c r="AA144" s="36" t="str">
        <f aca="false">IF(AA143="","",AA143)</f>
        <v/>
      </c>
      <c r="AB144" s="36" t="str">
        <f aca="false">IF(AB143="","",AB143)</f>
        <v/>
      </c>
      <c r="AC144" s="36" t="str">
        <f aca="false">IF(AC143="","",AC143)</f>
        <v/>
      </c>
      <c r="AD144" s="36" t="str">
        <f aca="false">IF(AD143="","",AD143)</f>
        <v/>
      </c>
      <c r="AE144" s="40" t="str">
        <f aca="false">IF(AE143="","",AE143)</f>
        <v>FX</v>
      </c>
      <c r="AF144" s="40" t="str">
        <f aca="false">IF(AF143="","",AF143)</f>
        <v>PB</v>
      </c>
      <c r="AG144" s="36" t="str">
        <f aca="false">IF(AG143="","",AG143)</f>
        <v>Mu</v>
      </c>
      <c r="AH144" s="37" t="str">
        <f aca="false">IF(AH143="","",AH143)</f>
        <v>PS</v>
      </c>
    </row>
    <row r="145" customFormat="false" ht="13.5" hidden="false" customHeight="false" outlineLevel="0" collapsed="false">
      <c r="A145" s="41" t="s">
        <v>150</v>
      </c>
      <c r="B145" s="42" t="n">
        <f aca="false">B144</f>
        <v>2</v>
      </c>
      <c r="C145" s="43" t="n">
        <f aca="false">MOD(C144,100)</f>
        <v>57</v>
      </c>
      <c r="D145" s="44" t="n">
        <f aca="false">D144</f>
        <v>5</v>
      </c>
      <c r="E145" s="45" t="n">
        <f aca="false">E144</f>
        <v>10</v>
      </c>
      <c r="F145" s="46" t="n">
        <f aca="false">F144</f>
        <v>1</v>
      </c>
      <c r="G145" s="47" t="n">
        <f aca="false">G144</f>
        <v>10</v>
      </c>
      <c r="H145" s="48" t="n">
        <f aca="false">H144</f>
        <v>20</v>
      </c>
      <c r="I145" s="49" t="str">
        <f aca="false">IF(I144="","",I144)</f>
        <v/>
      </c>
      <c r="J145" s="50" t="str">
        <f aca="false">IF(J144="","",J144)</f>
        <v/>
      </c>
      <c r="K145" s="50" t="str">
        <f aca="false">IF(K144="","",K144)</f>
        <v/>
      </c>
      <c r="L145" s="50" t="str">
        <f aca="false">IF(L144="","",L144)</f>
        <v/>
      </c>
      <c r="M145" s="50" t="str">
        <f aca="false">IF(M144="","",M144)</f>
        <v>FM</v>
      </c>
      <c r="N145" s="50" t="str">
        <f aca="false">IF(N144="","",N144)</f>
        <v>FM</v>
      </c>
      <c r="O145" s="50" t="str">
        <f aca="false">IF(O144="","",O144)</f>
        <v>FM</v>
      </c>
      <c r="P145" s="50" t="str">
        <f aca="false">IF(P144="","",P144)</f>
        <v>FM</v>
      </c>
      <c r="Q145" s="50" t="str">
        <f aca="false">IF(Q144="","",Q144)</f>
        <v>FM</v>
      </c>
      <c r="R145" s="50" t="str">
        <f aca="false">IF(R144="","",R144)</f>
        <v>FM</v>
      </c>
      <c r="S145" s="42" t="n">
        <f aca="false">S144</f>
        <v>0</v>
      </c>
      <c r="T145" s="43" t="n">
        <f aca="false">T144</f>
        <v>3</v>
      </c>
      <c r="U145" s="51" t="str">
        <f aca="false">IF(U144="","",U144)</f>
        <v/>
      </c>
      <c r="V145" s="52" t="str">
        <f aca="false">IF(V144="","",V144)</f>
        <v/>
      </c>
      <c r="W145" s="52" t="str">
        <f aca="false">IF(W144="","",W144)</f>
        <v/>
      </c>
      <c r="X145" s="52" t="str">
        <f aca="false">IF(X144="","",X144)</f>
        <v/>
      </c>
      <c r="Y145" s="52" t="str">
        <f aca="false">IF(Y144="","",Y144)</f>
        <v/>
      </c>
      <c r="Z145" s="52" t="str">
        <f aca="false">IF(Z144="","",Z144)</f>
        <v/>
      </c>
      <c r="AA145" s="52" t="str">
        <f aca="false">IF(AA144="","",AA144)</f>
        <v/>
      </c>
      <c r="AB145" s="52" t="str">
        <f aca="false">IF(AB144="","",AB144)</f>
        <v/>
      </c>
      <c r="AC145" s="52" t="str">
        <f aca="false">IF(AC144="","",AC144)</f>
        <v/>
      </c>
      <c r="AD145" s="52" t="str">
        <f aca="false">IF(AD144="","",AD144)</f>
        <v/>
      </c>
      <c r="AE145" s="53" t="str">
        <f aca="false">IF(AE144="","",AE144)</f>
        <v>FX</v>
      </c>
      <c r="AF145" s="53" t="str">
        <f aca="false">IF(AF144="","",AF144)</f>
        <v>PB</v>
      </c>
      <c r="AG145" s="52" t="str">
        <f aca="false">IF(AG144="","",AG144)</f>
        <v>Mu</v>
      </c>
      <c r="AH145" s="54" t="str">
        <f aca="false">IF(AH144="","",AH144)</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1" activePane="bottomRight" state="frozen"/>
      <selection pane="topLeft" activeCell="A1" activeCellId="0" sqref="A1"/>
      <selection pane="topRight" activeCell="B1" activeCellId="0" sqref="B1"/>
      <selection pane="bottomLeft" activeCell="A51" activeCellId="0" sqref="A51"/>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56" t="s">
        <v>175</v>
      </c>
      <c r="B2" s="57" t="n">
        <v>2</v>
      </c>
      <c r="C2" s="58" t="n">
        <v>57</v>
      </c>
      <c r="D2" s="59" t="n">
        <v>10</v>
      </c>
      <c r="E2" s="60" t="n">
        <v>10</v>
      </c>
      <c r="F2" s="61" t="n">
        <v>10</v>
      </c>
      <c r="G2" s="62" t="n">
        <v>10</v>
      </c>
      <c r="H2" s="63" t="n">
        <v>20</v>
      </c>
      <c r="I2" s="64"/>
      <c r="J2" s="65"/>
      <c r="K2" s="65"/>
      <c r="L2" s="65"/>
      <c r="M2" s="65" t="s">
        <v>50</v>
      </c>
      <c r="N2" s="65" t="s">
        <v>50</v>
      </c>
      <c r="O2" s="65" t="s">
        <v>50</v>
      </c>
      <c r="P2" s="65" t="s">
        <v>50</v>
      </c>
      <c r="Q2" s="65" t="s">
        <v>50</v>
      </c>
      <c r="R2" s="65" t="s">
        <v>50</v>
      </c>
      <c r="S2" s="66" t="n">
        <v>0</v>
      </c>
      <c r="T2" s="58" t="n">
        <v>3</v>
      </c>
      <c r="U2" s="67"/>
      <c r="V2" s="68"/>
      <c r="W2" s="68"/>
      <c r="X2" s="68"/>
      <c r="Y2" s="68"/>
      <c r="Z2" s="68"/>
      <c r="AA2" s="68"/>
      <c r="AB2" s="68"/>
      <c r="AC2" s="68"/>
      <c r="AD2" s="68"/>
      <c r="AE2" s="69" t="s">
        <v>142</v>
      </c>
      <c r="AF2" s="69" t="s">
        <v>90</v>
      </c>
      <c r="AG2" s="68" t="s">
        <v>122</v>
      </c>
      <c r="AH2" s="70" t="s">
        <v>68</v>
      </c>
    </row>
    <row r="3" customFormat="false" ht="12.75" hidden="false" customHeight="false" outlineLevel="0" collapsed="false">
      <c r="A3" s="1" t="s">
        <v>176</v>
      </c>
      <c r="B3" s="71" t="n">
        <f aca="false">B2</f>
        <v>2</v>
      </c>
      <c r="C3" s="72" t="n">
        <f aca="false">MOD(C2,100)</f>
        <v>57</v>
      </c>
      <c r="D3" s="73" t="n">
        <f aca="false">D2</f>
        <v>10</v>
      </c>
      <c r="E3" s="74" t="n">
        <f aca="false">E2</f>
        <v>10</v>
      </c>
      <c r="F3" s="75" t="n">
        <f aca="false">F2</f>
        <v>10</v>
      </c>
      <c r="G3" s="76" t="n">
        <f aca="false">G2</f>
        <v>10</v>
      </c>
      <c r="H3" s="77" t="n">
        <f aca="false">H2</f>
        <v>20</v>
      </c>
      <c r="I3" s="78" t="str">
        <f aca="false">IF(I2="","",I2)</f>
        <v/>
      </c>
      <c r="J3" s="79" t="str">
        <f aca="false">IF(J2="","",J2)</f>
        <v/>
      </c>
      <c r="K3" s="79" t="str">
        <f aca="false">IF(K2="","",K2)</f>
        <v/>
      </c>
      <c r="L3" s="79" t="str">
        <f aca="false">IF(L2="","",L2)</f>
        <v/>
      </c>
      <c r="M3" s="79" t="str">
        <f aca="false">IF(M2="","",M2)</f>
        <v>FM</v>
      </c>
      <c r="N3" s="79" t="str">
        <f aca="false">IF(N2="","",N2)</f>
        <v>FM</v>
      </c>
      <c r="O3" s="79" t="str">
        <f aca="false">IF(O2="","",O2)</f>
        <v>FM</v>
      </c>
      <c r="P3" s="79" t="str">
        <f aca="false">IF(P2="","",P2)</f>
        <v>FM</v>
      </c>
      <c r="Q3" s="79" t="str">
        <f aca="false">IF(Q2="","",Q2)</f>
        <v>FM</v>
      </c>
      <c r="R3" s="79" t="str">
        <f aca="false">IF(R2="","",R2)</f>
        <v>FM</v>
      </c>
      <c r="S3" s="71" t="n">
        <f aca="false">S2</f>
        <v>0</v>
      </c>
      <c r="T3" s="72" t="n">
        <f aca="false">T2</f>
        <v>3</v>
      </c>
      <c r="U3" s="80" t="str">
        <f aca="false">IF(U2="","",U2)</f>
        <v/>
      </c>
      <c r="V3" s="81" t="str">
        <f aca="false">IF(V2="","",V2)</f>
        <v/>
      </c>
      <c r="W3" s="81" t="str">
        <f aca="false">IF(W2="","",W2)</f>
        <v/>
      </c>
      <c r="X3" s="81" t="str">
        <f aca="false">IF(X2="","",X2)</f>
        <v/>
      </c>
      <c r="Y3" s="81" t="str">
        <f aca="false">IF(Y2="","",Y2)</f>
        <v/>
      </c>
      <c r="Z3" s="81" t="str">
        <f aca="false">IF(Z2="","",Z2)</f>
        <v/>
      </c>
      <c r="AA3" s="81" t="str">
        <f aca="false">IF(AA2="","",AA2)</f>
        <v/>
      </c>
      <c r="AB3" s="81" t="str">
        <f aca="false">IF(AB2="","",AB2)</f>
        <v/>
      </c>
      <c r="AC3" s="81" t="str">
        <f aca="false">IF(AC2="","",AC2)</f>
        <v/>
      </c>
      <c r="AD3" s="81" t="str">
        <f aca="false">IF(AD2="","",AD2)</f>
        <v/>
      </c>
      <c r="AE3" s="40" t="str">
        <f aca="false">IF(AE2="","",AE2)</f>
        <v>FX</v>
      </c>
      <c r="AF3" s="40" t="str">
        <f aca="false">IF(AF2="","",AF2)</f>
        <v>PB</v>
      </c>
      <c r="AG3" s="81" t="str">
        <f aca="false">IF(AG2="","",AG2)</f>
        <v>Mu</v>
      </c>
      <c r="AH3" s="38" t="str">
        <f aca="false">IF(AH2="","",AH2)</f>
        <v>PS</v>
      </c>
    </row>
    <row r="4" customFormat="false" ht="12.75" hidden="false" customHeight="false" outlineLevel="0" collapsed="false">
      <c r="A4" s="1" t="s">
        <v>177</v>
      </c>
      <c r="B4" s="71" t="n">
        <f aca="false">B3</f>
        <v>2</v>
      </c>
      <c r="C4" s="72" t="n">
        <f aca="false">MOD(C3,100)</f>
        <v>57</v>
      </c>
      <c r="D4" s="73" t="n">
        <f aca="false">D3</f>
        <v>10</v>
      </c>
      <c r="E4" s="74" t="n">
        <f aca="false">E3</f>
        <v>10</v>
      </c>
      <c r="F4" s="75" t="n">
        <f aca="false">F3</f>
        <v>10</v>
      </c>
      <c r="G4" s="76" t="n">
        <f aca="false">G3</f>
        <v>10</v>
      </c>
      <c r="H4" s="77" t="n">
        <f aca="false">H3</f>
        <v>20</v>
      </c>
      <c r="I4" s="78" t="str">
        <f aca="false">IF(I3="","",I3)</f>
        <v/>
      </c>
      <c r="J4" s="79" t="str">
        <f aca="false">IF(J3="","",J3)</f>
        <v/>
      </c>
      <c r="K4" s="79" t="str">
        <f aca="false">IF(K3="","",K3)</f>
        <v/>
      </c>
      <c r="L4" s="79" t="str">
        <f aca="false">IF(L3="","",L3)</f>
        <v/>
      </c>
      <c r="M4" s="79" t="str">
        <f aca="false">IF(M3="","",M3)</f>
        <v>FM</v>
      </c>
      <c r="N4" s="79" t="str">
        <f aca="false">IF(N3="","",N3)</f>
        <v>FM</v>
      </c>
      <c r="O4" s="79" t="str">
        <f aca="false">IF(O3="","",O3)</f>
        <v>FM</v>
      </c>
      <c r="P4" s="79" t="str">
        <f aca="false">IF(P3="","",P3)</f>
        <v>FM</v>
      </c>
      <c r="Q4" s="79" t="str">
        <f aca="false">IF(Q3="","",Q3)</f>
        <v>FM</v>
      </c>
      <c r="R4" s="79" t="str">
        <f aca="false">IF(R3="","",R3)</f>
        <v>FM</v>
      </c>
      <c r="S4" s="71" t="n">
        <f aca="false">S3</f>
        <v>0</v>
      </c>
      <c r="T4" s="72" t="n">
        <f aca="false">T3</f>
        <v>3</v>
      </c>
      <c r="U4" s="80" t="str">
        <f aca="false">IF(U3="","",U3)</f>
        <v/>
      </c>
      <c r="V4" s="81" t="str">
        <f aca="false">IF(V3="","",V3)</f>
        <v/>
      </c>
      <c r="W4" s="81" t="str">
        <f aca="false">IF(W3="","",W3)</f>
        <v/>
      </c>
      <c r="X4" s="81" t="str">
        <f aca="false">IF(X3="","",X3)</f>
        <v/>
      </c>
      <c r="Y4" s="81" t="str">
        <f aca="false">IF(Y3="","",Y3)</f>
        <v/>
      </c>
      <c r="Z4" s="81" t="str">
        <f aca="false">IF(Z3="","",Z3)</f>
        <v/>
      </c>
      <c r="AA4" s="81" t="str">
        <f aca="false">IF(AA3="","",AA3)</f>
        <v/>
      </c>
      <c r="AB4" s="81" t="str">
        <f aca="false">IF(AB3="","",AB3)</f>
        <v/>
      </c>
      <c r="AC4" s="81" t="str">
        <f aca="false">IF(AC3="","",AC3)</f>
        <v/>
      </c>
      <c r="AD4" s="81" t="str">
        <f aca="false">IF(AD3="","",AD3)</f>
        <v/>
      </c>
      <c r="AE4" s="40" t="str">
        <f aca="false">IF(AE3="","",AE3)</f>
        <v>FX</v>
      </c>
      <c r="AF4" s="40" t="str">
        <f aca="false">IF(AF3="","",AF3)</f>
        <v>PB</v>
      </c>
      <c r="AG4" s="81" t="str">
        <f aca="false">IF(AG3="","",AG3)</f>
        <v>Mu</v>
      </c>
      <c r="AH4" s="38" t="str">
        <f aca="false">IF(AH3="","",AH3)</f>
        <v>PS</v>
      </c>
    </row>
    <row r="5" customFormat="false" ht="12.75" hidden="false" customHeight="false" outlineLevel="0" collapsed="false">
      <c r="A5" s="1" t="s">
        <v>178</v>
      </c>
      <c r="B5" s="71" t="n">
        <f aca="false">B4</f>
        <v>2</v>
      </c>
      <c r="C5" s="72" t="n">
        <f aca="false">MOD(C4,100)</f>
        <v>57</v>
      </c>
      <c r="D5" s="73" t="n">
        <f aca="false">D4</f>
        <v>10</v>
      </c>
      <c r="E5" s="74" t="n">
        <f aca="false">E4</f>
        <v>10</v>
      </c>
      <c r="F5" s="75" t="n">
        <f aca="false">F4</f>
        <v>10</v>
      </c>
      <c r="G5" s="76" t="n">
        <f aca="false">G4</f>
        <v>10</v>
      </c>
      <c r="H5" s="77" t="n">
        <f aca="false">H4</f>
        <v>20</v>
      </c>
      <c r="I5" s="78" t="str">
        <f aca="false">IF(I4="","",I4)</f>
        <v/>
      </c>
      <c r="J5" s="79" t="str">
        <f aca="false">IF(J4="","",J4)</f>
        <v/>
      </c>
      <c r="K5" s="79" t="str">
        <f aca="false">IF(K4="","",K4)</f>
        <v/>
      </c>
      <c r="L5" s="79" t="s">
        <v>179</v>
      </c>
      <c r="M5" s="79" t="str">
        <f aca="false">IF(M4="","",M4)</f>
        <v>FM</v>
      </c>
      <c r="N5" s="79" t="str">
        <f aca="false">IF(N4="","",N4)</f>
        <v>FM</v>
      </c>
      <c r="O5" s="79" t="str">
        <f aca="false">IF(O4="","",O4)</f>
        <v>FM</v>
      </c>
      <c r="P5" s="79" t="str">
        <f aca="false">IF(P4="","",P4)</f>
        <v>FM</v>
      </c>
      <c r="Q5" s="79" t="str">
        <f aca="false">IF(Q4="","",Q4)</f>
        <v>FM</v>
      </c>
      <c r="R5" s="79" t="str">
        <f aca="false">IF(R4="","",R4)</f>
        <v>FM</v>
      </c>
      <c r="S5" s="71" t="n">
        <f aca="false">S4</f>
        <v>0</v>
      </c>
      <c r="T5" s="72" t="n">
        <f aca="false">T4</f>
        <v>3</v>
      </c>
      <c r="U5" s="80" t="str">
        <f aca="false">IF(U4="","",U4)</f>
        <v/>
      </c>
      <c r="V5" s="81" t="str">
        <f aca="false">IF(V4="","",V4)</f>
        <v/>
      </c>
      <c r="W5" s="81" t="str">
        <f aca="false">IF(W4="","",W4)</f>
        <v/>
      </c>
      <c r="X5" s="81" t="str">
        <f aca="false">IF(X4="","",X4)</f>
        <v/>
      </c>
      <c r="Y5" s="81" t="str">
        <f aca="false">IF(Y4="","",Y4)</f>
        <v/>
      </c>
      <c r="Z5" s="81" t="str">
        <f aca="false">IF(Z4="","",Z4)</f>
        <v/>
      </c>
      <c r="AA5" s="81" t="str">
        <f aca="false">IF(AA4="","",AA4)</f>
        <v/>
      </c>
      <c r="AB5" s="81" t="str">
        <f aca="false">IF(AB4="","",AB4)</f>
        <v/>
      </c>
      <c r="AC5" s="81" t="str">
        <f aca="false">IF(AC4="","",AC4)</f>
        <v/>
      </c>
      <c r="AD5" s="81" t="str">
        <f aca="false">IF(AD4="","",AD4)</f>
        <v/>
      </c>
      <c r="AE5" s="40" t="str">
        <f aca="false">IF(AE4="","",AE4)</f>
        <v>FX</v>
      </c>
      <c r="AF5" s="40" t="str">
        <f aca="false">IF(AF4="","",AF4)</f>
        <v>PB</v>
      </c>
      <c r="AG5" s="81" t="str">
        <f aca="false">IF(AG4="","",AG4)</f>
        <v>Mu</v>
      </c>
      <c r="AH5" s="38" t="str">
        <f aca="false">IF(AH4="","",AH4)</f>
        <v>PS</v>
      </c>
    </row>
    <row r="6" customFormat="false" ht="12.75" hidden="false" customHeight="false" outlineLevel="0" collapsed="false">
      <c r="A6" s="1" t="s">
        <v>180</v>
      </c>
      <c r="B6" s="71" t="n">
        <f aca="false">B5</f>
        <v>2</v>
      </c>
      <c r="C6" s="72" t="n">
        <f aca="false">MOD(C5,100)</f>
        <v>57</v>
      </c>
      <c r="D6" s="73" t="n">
        <f aca="false">D5</f>
        <v>10</v>
      </c>
      <c r="E6" s="74" t="n">
        <f aca="false">E5</f>
        <v>10</v>
      </c>
      <c r="F6" s="75" t="n">
        <f aca="false">F5</f>
        <v>10</v>
      </c>
      <c r="G6" s="76" t="n">
        <f aca="false">G5</f>
        <v>10</v>
      </c>
      <c r="H6" s="77" t="n">
        <f aca="false">H5</f>
        <v>20</v>
      </c>
      <c r="I6" s="78" t="str">
        <f aca="false">IF(I5="","",I5)</f>
        <v/>
      </c>
      <c r="J6" s="79" t="str">
        <f aca="false">IF(J5="","",J5)</f>
        <v/>
      </c>
      <c r="K6" s="79" t="str">
        <f aca="false">IF(K5="","",K5)</f>
        <v/>
      </c>
      <c r="L6" s="79" t="str">
        <f aca="false">IF(L5="","",L5)</f>
        <v>My</v>
      </c>
      <c r="M6" s="79" t="str">
        <f aca="false">IF(M5="","",M5)</f>
        <v>FM</v>
      </c>
      <c r="N6" s="79" t="str">
        <f aca="false">IF(N5="","",N5)</f>
        <v>FM</v>
      </c>
      <c r="O6" s="79" t="str">
        <f aca="false">IF(O5="","",O5)</f>
        <v>FM</v>
      </c>
      <c r="P6" s="79" t="str">
        <f aca="false">IF(P5="","",P5)</f>
        <v>FM</v>
      </c>
      <c r="Q6" s="79" t="str">
        <f aca="false">IF(Q5="","",Q5)</f>
        <v>FM</v>
      </c>
      <c r="R6" s="79" t="str">
        <f aca="false">IF(R5="","",R5)</f>
        <v>FM</v>
      </c>
      <c r="S6" s="71" t="n">
        <f aca="false">S5</f>
        <v>0</v>
      </c>
      <c r="T6" s="72" t="n">
        <f aca="false">T5</f>
        <v>3</v>
      </c>
      <c r="U6" s="80" t="str">
        <f aca="false">IF(U5="","",U5)</f>
        <v/>
      </c>
      <c r="V6" s="81" t="str">
        <f aca="false">IF(V5="","",V5)</f>
        <v/>
      </c>
      <c r="W6" s="81" t="str">
        <f aca="false">IF(W5="","",W5)</f>
        <v/>
      </c>
      <c r="X6" s="81" t="str">
        <f aca="false">IF(X5="","",X5)</f>
        <v/>
      </c>
      <c r="Y6" s="81" t="str">
        <f aca="false">IF(Y5="","",Y5)</f>
        <v/>
      </c>
      <c r="Z6" s="81" t="str">
        <f aca="false">IF(Z5="","",Z5)</f>
        <v/>
      </c>
      <c r="AA6" s="81" t="str">
        <f aca="false">IF(AA5="","",AA5)</f>
        <v/>
      </c>
      <c r="AB6" s="81" t="str">
        <f aca="false">IF(AB5="","",AB5)</f>
        <v/>
      </c>
      <c r="AC6" s="81" t="str">
        <f aca="false">IF(AC5="","",AC5)</f>
        <v/>
      </c>
      <c r="AD6" s="81" t="str">
        <f aca="false">IF(AD5="","",AD5)</f>
        <v/>
      </c>
      <c r="AE6" s="40" t="str">
        <f aca="false">IF(AE5="","",AE5)</f>
        <v>FX</v>
      </c>
      <c r="AF6" s="40" t="str">
        <f aca="false">IF(AF5="","",AF5)</f>
        <v>PB</v>
      </c>
      <c r="AG6" s="81" t="str">
        <f aca="false">IF(AG5="","",AG5)</f>
        <v>Mu</v>
      </c>
      <c r="AH6" s="38" t="str">
        <f aca="false">IF(AH5="","",AH5)</f>
        <v>PS</v>
      </c>
    </row>
    <row r="7" customFormat="false" ht="12.75" hidden="false" customHeight="false" outlineLevel="0" collapsed="false">
      <c r="A7" s="1" t="s">
        <v>181</v>
      </c>
      <c r="B7" s="71" t="n">
        <f aca="false">B6</f>
        <v>2</v>
      </c>
      <c r="C7" s="72" t="n">
        <f aca="false">MOD(C6,100)</f>
        <v>57</v>
      </c>
      <c r="D7" s="73" t="n">
        <f aca="false">D6</f>
        <v>10</v>
      </c>
      <c r="E7" s="74" t="n">
        <f aca="false">E6</f>
        <v>10</v>
      </c>
      <c r="F7" s="75" t="n">
        <f aca="false">F6</f>
        <v>10</v>
      </c>
      <c r="G7" s="76" t="n">
        <f aca="false">G6</f>
        <v>10</v>
      </c>
      <c r="H7" s="77" t="n">
        <f aca="false">H6</f>
        <v>20</v>
      </c>
      <c r="I7" s="78" t="str">
        <f aca="false">IF(I6="","",I6)</f>
        <v/>
      </c>
      <c r="J7" s="79" t="str">
        <f aca="false">IF(J6="","",J6)</f>
        <v/>
      </c>
      <c r="K7" s="79" t="str">
        <f aca="false">IF(K6="","",K6)</f>
        <v/>
      </c>
      <c r="L7" s="79" t="str">
        <f aca="false">IF(L6="","",L6)</f>
        <v>My</v>
      </c>
      <c r="M7" s="79" t="str">
        <f aca="false">IF(M6="","",M6)</f>
        <v>FM</v>
      </c>
      <c r="N7" s="79" t="str">
        <f aca="false">IF(N6="","",N6)</f>
        <v>FM</v>
      </c>
      <c r="O7" s="79" t="str">
        <f aca="false">IF(O6="","",O6)</f>
        <v>FM</v>
      </c>
      <c r="P7" s="79" t="str">
        <f aca="false">IF(P6="","",P6)</f>
        <v>FM</v>
      </c>
      <c r="Q7" s="79" t="str">
        <f aca="false">IF(Q6="","",Q6)</f>
        <v>FM</v>
      </c>
      <c r="R7" s="79" t="str">
        <f aca="false">IF(R6="","",R6)</f>
        <v>FM</v>
      </c>
      <c r="S7" s="71" t="n">
        <f aca="false">S6</f>
        <v>0</v>
      </c>
      <c r="T7" s="72" t="n">
        <f aca="false">T6</f>
        <v>3</v>
      </c>
      <c r="U7" s="80" t="str">
        <f aca="false">IF(U6="","",U6)</f>
        <v/>
      </c>
      <c r="V7" s="81" t="str">
        <f aca="false">IF(V6="","",V6)</f>
        <v/>
      </c>
      <c r="W7" s="81" t="str">
        <f aca="false">IF(W6="","",W6)</f>
        <v/>
      </c>
      <c r="X7" s="81" t="str">
        <f aca="false">IF(X6="","",X6)</f>
        <v/>
      </c>
      <c r="Y7" s="81" t="str">
        <f aca="false">IF(Y6="","",Y6)</f>
        <v/>
      </c>
      <c r="Z7" s="81" t="str">
        <f aca="false">IF(Z6="","",Z6)</f>
        <v/>
      </c>
      <c r="AA7" s="81" t="str">
        <f aca="false">IF(AA6="","",AA6)</f>
        <v/>
      </c>
      <c r="AB7" s="81" t="str">
        <f aca="false">IF(AB6="","",AB6)</f>
        <v/>
      </c>
      <c r="AC7" s="81" t="str">
        <f aca="false">IF(AC6="","",AC6)</f>
        <v/>
      </c>
      <c r="AD7" s="81" t="str">
        <f aca="false">IF(AD6="","",AD6)</f>
        <v/>
      </c>
      <c r="AE7" s="40" t="str">
        <f aca="false">IF(AE6="","",AE6)</f>
        <v>FX</v>
      </c>
      <c r="AF7" s="40" t="str">
        <f aca="false">IF(AF6="","",AF6)</f>
        <v>PB</v>
      </c>
      <c r="AG7" s="81" t="str">
        <f aca="false">IF(AG6="","",AG6)</f>
        <v>Mu</v>
      </c>
      <c r="AH7" s="38" t="str">
        <f aca="false">IF(AH6="","",AH6)</f>
        <v>PS</v>
      </c>
    </row>
    <row r="8" customFormat="false" ht="12.75" hidden="false" customHeight="false" outlineLevel="0" collapsed="false">
      <c r="A8" s="1" t="s">
        <v>182</v>
      </c>
      <c r="B8" s="71" t="n">
        <f aca="false">B7</f>
        <v>2</v>
      </c>
      <c r="C8" s="72" t="n">
        <f aca="false">MOD(C7,100)</f>
        <v>57</v>
      </c>
      <c r="D8" s="73" t="n">
        <f aca="false">D7</f>
        <v>10</v>
      </c>
      <c r="E8" s="74" t="n">
        <f aca="false">E7</f>
        <v>10</v>
      </c>
      <c r="F8" s="75" t="n">
        <f aca="false">F7</f>
        <v>10</v>
      </c>
      <c r="G8" s="76" t="n">
        <f aca="false">G7</f>
        <v>10</v>
      </c>
      <c r="H8" s="77" t="n">
        <f aca="false">H7</f>
        <v>20</v>
      </c>
      <c r="I8" s="78" t="str">
        <f aca="false">IF(I7="","",I7)</f>
        <v/>
      </c>
      <c r="J8" s="79" t="str">
        <f aca="false">IF(J7="","",J7)</f>
        <v/>
      </c>
      <c r="K8" s="79" t="str">
        <f aca="false">IF(K7="","",K7)</f>
        <v/>
      </c>
      <c r="L8" s="79" t="str">
        <f aca="false">IF(L7="","",L7)</f>
        <v>My</v>
      </c>
      <c r="M8" s="79" t="str">
        <f aca="false">IF(M7="","",M7)</f>
        <v>FM</v>
      </c>
      <c r="N8" s="79" t="str">
        <f aca="false">IF(N7="","",N7)</f>
        <v>FM</v>
      </c>
      <c r="O8" s="79" t="str">
        <f aca="false">IF(O7="","",O7)</f>
        <v>FM</v>
      </c>
      <c r="P8" s="79" t="str">
        <f aca="false">IF(P7="","",P7)</f>
        <v>FM</v>
      </c>
      <c r="Q8" s="79" t="str">
        <f aca="false">IF(Q7="","",Q7)</f>
        <v>FM</v>
      </c>
      <c r="R8" s="79" t="str">
        <f aca="false">IF(R7="","",R7)</f>
        <v>FM</v>
      </c>
      <c r="S8" s="71" t="n">
        <f aca="false">S7</f>
        <v>0</v>
      </c>
      <c r="T8" s="72" t="n">
        <f aca="false">T7</f>
        <v>3</v>
      </c>
      <c r="U8" s="80" t="str">
        <f aca="false">IF(U7="","",U7)</f>
        <v/>
      </c>
      <c r="V8" s="81" t="str">
        <f aca="false">IF(V7="","",V7)</f>
        <v/>
      </c>
      <c r="W8" s="81" t="str">
        <f aca="false">IF(W7="","",W7)</f>
        <v/>
      </c>
      <c r="X8" s="81" t="str">
        <f aca="false">IF(X7="","",X7)</f>
        <v/>
      </c>
      <c r="Y8" s="81" t="str">
        <f aca="false">IF(Y7="","",Y7)</f>
        <v/>
      </c>
      <c r="Z8" s="81" t="str">
        <f aca="false">IF(Z7="","",Z7)</f>
        <v/>
      </c>
      <c r="AA8" s="81" t="str">
        <f aca="false">IF(AA7="","",AA7)</f>
        <v/>
      </c>
      <c r="AB8" s="81" t="str">
        <f aca="false">IF(AB7="","",AB7)</f>
        <v/>
      </c>
      <c r="AC8" s="81" t="str">
        <f aca="false">IF(AC7="","",AC7)</f>
        <v/>
      </c>
      <c r="AD8" s="81" t="str">
        <f aca="false">IF(AD7="","",AD7)</f>
        <v/>
      </c>
      <c r="AE8" s="40" t="str">
        <f aca="false">IF(AE7="","",AE7)</f>
        <v>FX</v>
      </c>
      <c r="AF8" s="40" t="str">
        <f aca="false">IF(AF7="","",AF7)</f>
        <v>PB</v>
      </c>
      <c r="AG8" s="81" t="str">
        <f aca="false">IF(AG7="","",AG7)</f>
        <v>Mu</v>
      </c>
      <c r="AH8" s="38" t="str">
        <f aca="false">IF(AH7="","",AH7)</f>
        <v>PS</v>
      </c>
    </row>
    <row r="9" customFormat="false" ht="12.75" hidden="false" customHeight="false" outlineLevel="0" collapsed="false">
      <c r="A9" s="1" t="s">
        <v>183</v>
      </c>
      <c r="B9" s="71" t="n">
        <f aca="false">B8</f>
        <v>2</v>
      </c>
      <c r="C9" s="72" t="n">
        <f aca="false">MOD(C8,100)</f>
        <v>57</v>
      </c>
      <c r="D9" s="73" t="n">
        <f aca="false">D8</f>
        <v>10</v>
      </c>
      <c r="E9" s="74" t="n">
        <f aca="false">E8</f>
        <v>10</v>
      </c>
      <c r="F9" s="75" t="n">
        <f aca="false">F8</f>
        <v>10</v>
      </c>
      <c r="G9" s="76" t="n">
        <f aca="false">G8</f>
        <v>10</v>
      </c>
      <c r="H9" s="77" t="n">
        <f aca="false">H8</f>
        <v>20</v>
      </c>
      <c r="I9" s="78" t="str">
        <f aca="false">IF(I8="","",I8)</f>
        <v/>
      </c>
      <c r="J9" s="79" t="str">
        <f aca="false">IF(J8="","",J8)</f>
        <v/>
      </c>
      <c r="K9" s="79" t="str">
        <f aca="false">IF(K8="","",K8)</f>
        <v/>
      </c>
      <c r="L9" s="79" t="str">
        <f aca="false">IF(L8="","",L8)</f>
        <v>My</v>
      </c>
      <c r="M9" s="79" t="str">
        <f aca="false">IF(M8="","",M8)</f>
        <v>FM</v>
      </c>
      <c r="N9" s="79" t="str">
        <f aca="false">IF(N8="","",N8)</f>
        <v>FM</v>
      </c>
      <c r="O9" s="79" t="str">
        <f aca="false">IF(O8="","",O8)</f>
        <v>FM</v>
      </c>
      <c r="P9" s="79" t="str">
        <f aca="false">IF(P8="","",P8)</f>
        <v>FM</v>
      </c>
      <c r="Q9" s="79" t="str">
        <f aca="false">IF(Q8="","",Q8)</f>
        <v>FM</v>
      </c>
      <c r="R9" s="79" t="str">
        <f aca="false">IF(R8="","",R8)</f>
        <v>FM</v>
      </c>
      <c r="S9" s="71" t="n">
        <f aca="false">S8</f>
        <v>0</v>
      </c>
      <c r="T9" s="72" t="n">
        <f aca="false">T8</f>
        <v>3</v>
      </c>
      <c r="U9" s="80" t="str">
        <f aca="false">IF(U8="","",U8)</f>
        <v/>
      </c>
      <c r="V9" s="81" t="str">
        <f aca="false">IF(V8="","",V8)</f>
        <v/>
      </c>
      <c r="W9" s="81" t="str">
        <f aca="false">IF(W8="","",W8)</f>
        <v/>
      </c>
      <c r="X9" s="81" t="str">
        <f aca="false">IF(X8="","",X8)</f>
        <v/>
      </c>
      <c r="Y9" s="81" t="str">
        <f aca="false">IF(Y8="","",Y8)</f>
        <v/>
      </c>
      <c r="Z9" s="81" t="str">
        <f aca="false">IF(Z8="","",Z8)</f>
        <v/>
      </c>
      <c r="AA9" s="81" t="str">
        <f aca="false">IF(AA8="","",AA8)</f>
        <v/>
      </c>
      <c r="AB9" s="81" t="str">
        <f aca="false">IF(AB8="","",AB8)</f>
        <v/>
      </c>
      <c r="AC9" s="81" t="str">
        <f aca="false">IF(AC8="","",AC8)</f>
        <v/>
      </c>
      <c r="AD9" s="81" t="str">
        <f aca="false">IF(AD8="","",AD8)</f>
        <v/>
      </c>
      <c r="AE9" s="40" t="str">
        <f aca="false">IF(AE8="","",AE8)</f>
        <v>FX</v>
      </c>
      <c r="AF9" s="40" t="str">
        <f aca="false">IF(AF8="","",AF8)</f>
        <v>PB</v>
      </c>
      <c r="AG9" s="81" t="str">
        <f aca="false">IF(AG8="","",AG8)</f>
        <v>Mu</v>
      </c>
      <c r="AH9" s="38" t="str">
        <f aca="false">IF(AH8="","",AH8)</f>
        <v>PS</v>
      </c>
    </row>
    <row r="10" customFormat="false" ht="12.75" hidden="false" customHeight="false" outlineLevel="0" collapsed="false">
      <c r="A10" s="1" t="s">
        <v>184</v>
      </c>
      <c r="B10" s="71" t="n">
        <f aca="false">B9</f>
        <v>2</v>
      </c>
      <c r="C10" s="72" t="n">
        <f aca="false">MOD(C9,100)</f>
        <v>57</v>
      </c>
      <c r="D10" s="73" t="n">
        <f aca="false">D9</f>
        <v>10</v>
      </c>
      <c r="E10" s="74" t="n">
        <f aca="false">E9</f>
        <v>10</v>
      </c>
      <c r="F10" s="75" t="n">
        <f aca="false">F9</f>
        <v>10</v>
      </c>
      <c r="G10" s="76" t="n">
        <f aca="false">G9</f>
        <v>10</v>
      </c>
      <c r="H10" s="77" t="n">
        <f aca="false">H9</f>
        <v>20</v>
      </c>
      <c r="I10" s="78" t="str">
        <f aca="false">IF(I9="","",I9)</f>
        <v/>
      </c>
      <c r="J10" s="79" t="str">
        <f aca="false">IF(J9="","",J9)</f>
        <v/>
      </c>
      <c r="K10" s="79" t="str">
        <f aca="false">IF(K9="","",K9)</f>
        <v/>
      </c>
      <c r="L10" s="79" t="str">
        <f aca="false">IF(L9="","",L9)</f>
        <v>My</v>
      </c>
      <c r="M10" s="79" t="str">
        <f aca="false">IF(M9="","",M9)</f>
        <v>FM</v>
      </c>
      <c r="N10" s="79" t="str">
        <f aca="false">IF(N9="","",N9)</f>
        <v>FM</v>
      </c>
      <c r="O10" s="79" t="str">
        <f aca="false">IF(O9="","",O9)</f>
        <v>FM</v>
      </c>
      <c r="P10" s="79" t="str">
        <f aca="false">IF(P9="","",P9)</f>
        <v>FM</v>
      </c>
      <c r="Q10" s="79" t="str">
        <f aca="false">IF(Q9="","",Q9)</f>
        <v>FM</v>
      </c>
      <c r="R10" s="79" t="str">
        <f aca="false">IF(R9="","",R9)</f>
        <v>FM</v>
      </c>
      <c r="S10" s="71" t="n">
        <f aca="false">S9</f>
        <v>0</v>
      </c>
      <c r="T10" s="72" t="n">
        <f aca="false">T9</f>
        <v>3</v>
      </c>
      <c r="U10" s="80" t="str">
        <f aca="false">IF(U9="","",U9)</f>
        <v/>
      </c>
      <c r="V10" s="81" t="str">
        <f aca="false">IF(V9="","",V9)</f>
        <v/>
      </c>
      <c r="W10" s="81" t="str">
        <f aca="false">IF(W9="","",W9)</f>
        <v/>
      </c>
      <c r="X10" s="81" t="str">
        <f aca="false">IF(X9="","",X9)</f>
        <v/>
      </c>
      <c r="Y10" s="81" t="str">
        <f aca="false">IF(Y9="","",Y9)</f>
        <v/>
      </c>
      <c r="Z10" s="81" t="str">
        <f aca="false">IF(Z9="","",Z9)</f>
        <v/>
      </c>
      <c r="AA10" s="81" t="str">
        <f aca="false">IF(AA9="","",AA9)</f>
        <v/>
      </c>
      <c r="AB10" s="81" t="str">
        <f aca="false">IF(AB9="","",AB9)</f>
        <v/>
      </c>
      <c r="AC10" s="81" t="str">
        <f aca="false">IF(AC9="","",AC9)</f>
        <v/>
      </c>
      <c r="AD10" s="81" t="str">
        <f aca="false">IF(AD9="","",AD9)</f>
        <v/>
      </c>
      <c r="AE10" s="40" t="str">
        <f aca="false">IF(AE9="","",AE9)</f>
        <v>FX</v>
      </c>
      <c r="AF10" s="40" t="str">
        <f aca="false">IF(AF9="","",AF9)</f>
        <v>PB</v>
      </c>
      <c r="AG10" s="81" t="str">
        <f aca="false">IF(AG9="","",AG9)</f>
        <v>Mu</v>
      </c>
      <c r="AH10" s="38" t="str">
        <f aca="false">IF(AH9="","",AH9)</f>
        <v>PS</v>
      </c>
    </row>
    <row r="11" customFormat="false" ht="12.75" hidden="false" customHeight="false" outlineLevel="0" collapsed="false">
      <c r="A11" s="1" t="s">
        <v>185</v>
      </c>
      <c r="B11" s="71" t="n">
        <f aca="false">B10</f>
        <v>2</v>
      </c>
      <c r="C11" s="72" t="n">
        <f aca="false">MOD(C10,100)</f>
        <v>57</v>
      </c>
      <c r="D11" s="73" t="n">
        <f aca="false">D10</f>
        <v>10</v>
      </c>
      <c r="E11" s="74" t="n">
        <f aca="false">E10</f>
        <v>10</v>
      </c>
      <c r="F11" s="75" t="n">
        <f aca="false">F10</f>
        <v>10</v>
      </c>
      <c r="G11" s="76" t="n">
        <f aca="false">G10</f>
        <v>10</v>
      </c>
      <c r="H11" s="77" t="n">
        <f aca="false">H10</f>
        <v>20</v>
      </c>
      <c r="I11" s="78" t="str">
        <f aca="false">IF(I10="","",I10)</f>
        <v/>
      </c>
      <c r="J11" s="79" t="str">
        <f aca="false">IF(J10="","",J10)</f>
        <v/>
      </c>
      <c r="K11" s="79" t="str">
        <f aca="false">IF(K10="","",K10)</f>
        <v/>
      </c>
      <c r="L11" s="79" t="str">
        <f aca="false">IF(L10="","",L10)</f>
        <v>My</v>
      </c>
      <c r="M11" s="79" t="str">
        <f aca="false">IF(M10="","",M10)</f>
        <v>FM</v>
      </c>
      <c r="N11" s="79" t="str">
        <f aca="false">IF(N10="","",N10)</f>
        <v>FM</v>
      </c>
      <c r="O11" s="79" t="str">
        <f aca="false">IF(O10="","",O10)</f>
        <v>FM</v>
      </c>
      <c r="P11" s="79" t="str">
        <f aca="false">IF(P10="","",P10)</f>
        <v>FM</v>
      </c>
      <c r="Q11" s="79" t="str">
        <f aca="false">IF(Q10="","",Q10)</f>
        <v>FM</v>
      </c>
      <c r="R11" s="79" t="str">
        <f aca="false">IF(R10="","",R10)</f>
        <v>FM</v>
      </c>
      <c r="S11" s="71" t="n">
        <f aca="false">S10</f>
        <v>0</v>
      </c>
      <c r="T11" s="72" t="n">
        <f aca="false">T10</f>
        <v>3</v>
      </c>
      <c r="U11" s="80" t="str">
        <f aca="false">IF(U10="","",U10)</f>
        <v/>
      </c>
      <c r="V11" s="81" t="str">
        <f aca="false">IF(V10="","",V10)</f>
        <v/>
      </c>
      <c r="W11" s="81" t="str">
        <f aca="false">IF(W10="","",W10)</f>
        <v/>
      </c>
      <c r="X11" s="81" t="str">
        <f aca="false">IF(X10="","",X10)</f>
        <v/>
      </c>
      <c r="Y11" s="81" t="str">
        <f aca="false">IF(Y10="","",Y10)</f>
        <v/>
      </c>
      <c r="Z11" s="81" t="str">
        <f aca="false">IF(Z10="","",Z10)</f>
        <v/>
      </c>
      <c r="AA11" s="81" t="str">
        <f aca="false">IF(AA10="","",AA10)</f>
        <v/>
      </c>
      <c r="AB11" s="81" t="str">
        <f aca="false">IF(AB10="","",AB10)</f>
        <v/>
      </c>
      <c r="AC11" s="81" t="str">
        <f aca="false">IF(AC10="","",AC10)</f>
        <v/>
      </c>
      <c r="AD11" s="81" t="str">
        <f aca="false">IF(AD10="","",AD10)</f>
        <v/>
      </c>
      <c r="AE11" s="40" t="str">
        <f aca="false">IF(AE10="","",AE10)</f>
        <v>FX</v>
      </c>
      <c r="AF11" s="40" t="str">
        <f aca="false">IF(AF10="","",AF10)</f>
        <v>PB</v>
      </c>
      <c r="AG11" s="81" t="str">
        <f aca="false">IF(AG10="","",AG10)</f>
        <v>Mu</v>
      </c>
      <c r="AH11" s="38" t="str">
        <f aca="false">IF(AH10="","",AH10)</f>
        <v>PS</v>
      </c>
    </row>
    <row r="12" customFormat="false" ht="12.75" hidden="false" customHeight="false" outlineLevel="0" collapsed="false">
      <c r="A12" s="1" t="s">
        <v>186</v>
      </c>
      <c r="B12" s="71" t="n">
        <f aca="false">B11</f>
        <v>2</v>
      </c>
      <c r="C12" s="72" t="n">
        <f aca="false">MOD(C11,100)</f>
        <v>57</v>
      </c>
      <c r="D12" s="73" t="n">
        <f aca="false">D11</f>
        <v>10</v>
      </c>
      <c r="E12" s="74" t="n">
        <f aca="false">E11</f>
        <v>10</v>
      </c>
      <c r="F12" s="75" t="n">
        <f aca="false">F11</f>
        <v>10</v>
      </c>
      <c r="G12" s="76" t="n">
        <f aca="false">G11</f>
        <v>10</v>
      </c>
      <c r="H12" s="77" t="n">
        <f aca="false">H11</f>
        <v>20</v>
      </c>
      <c r="I12" s="78" t="str">
        <f aca="false">IF(I11="","",I11)</f>
        <v/>
      </c>
      <c r="J12" s="79" t="str">
        <f aca="false">IF(J11="","",J11)</f>
        <v/>
      </c>
      <c r="K12" s="79" t="str">
        <f aca="false">IF(K11="","",K11)</f>
        <v/>
      </c>
      <c r="L12" s="79" t="str">
        <f aca="false">IF(L11="","",L11)</f>
        <v>My</v>
      </c>
      <c r="M12" s="79" t="str">
        <f aca="false">IF(M11="","",M11)</f>
        <v>FM</v>
      </c>
      <c r="N12" s="79" t="str">
        <f aca="false">IF(N11="","",N11)</f>
        <v>FM</v>
      </c>
      <c r="O12" s="79" t="str">
        <f aca="false">IF(O11="","",O11)</f>
        <v>FM</v>
      </c>
      <c r="P12" s="79" t="str">
        <f aca="false">IF(P11="","",P11)</f>
        <v>FM</v>
      </c>
      <c r="Q12" s="79" t="str">
        <f aca="false">IF(Q11="","",Q11)</f>
        <v>FM</v>
      </c>
      <c r="R12" s="79" t="str">
        <f aca="false">IF(R11="","",R11)</f>
        <v>FM</v>
      </c>
      <c r="S12" s="71" t="n">
        <f aca="false">S11</f>
        <v>0</v>
      </c>
      <c r="T12" s="72" t="n">
        <f aca="false">T11</f>
        <v>3</v>
      </c>
      <c r="U12" s="80" t="str">
        <f aca="false">IF(U11="","",U11)</f>
        <v/>
      </c>
      <c r="V12" s="81" t="str">
        <f aca="false">IF(V11="","",V11)</f>
        <v/>
      </c>
      <c r="W12" s="81" t="str">
        <f aca="false">IF(W11="","",W11)</f>
        <v/>
      </c>
      <c r="X12" s="81" t="str">
        <f aca="false">IF(X11="","",X11)</f>
        <v/>
      </c>
      <c r="Y12" s="81" t="str">
        <f aca="false">IF(Y11="","",Y11)</f>
        <v/>
      </c>
      <c r="Z12" s="81" t="str">
        <f aca="false">IF(Z11="","",Z11)</f>
        <v/>
      </c>
      <c r="AA12" s="81" t="str">
        <f aca="false">IF(AA11="","",AA11)</f>
        <v/>
      </c>
      <c r="AB12" s="81" t="str">
        <f aca="false">IF(AB11="","",AB11)</f>
        <v/>
      </c>
      <c r="AC12" s="81" t="str">
        <f aca="false">IF(AC11="","",AC11)</f>
        <v/>
      </c>
      <c r="AD12" s="81" t="str">
        <f aca="false">IF(AD11="","",AD11)</f>
        <v/>
      </c>
      <c r="AE12" s="40" t="str">
        <f aca="false">IF(AE11="","",AE11)</f>
        <v>FX</v>
      </c>
      <c r="AF12" s="40" t="str">
        <f aca="false">IF(AF11="","",AF11)</f>
        <v>PB</v>
      </c>
      <c r="AG12" s="81" t="str">
        <f aca="false">IF(AG11="","",AG11)</f>
        <v>Mu</v>
      </c>
      <c r="AH12" s="38" t="str">
        <f aca="false">IF(AH11="","",AH11)</f>
        <v>PS</v>
      </c>
    </row>
    <row r="13" customFormat="false" ht="12.75" hidden="false" customHeight="false" outlineLevel="0" collapsed="false">
      <c r="A13" s="1" t="s">
        <v>187</v>
      </c>
      <c r="B13" s="71" t="n">
        <f aca="false">B12</f>
        <v>2</v>
      </c>
      <c r="C13" s="72" t="n">
        <f aca="false">MOD(C12,100)</f>
        <v>57</v>
      </c>
      <c r="D13" s="73" t="n">
        <f aca="false">D12</f>
        <v>10</v>
      </c>
      <c r="E13" s="74" t="n">
        <f aca="false">E12</f>
        <v>10</v>
      </c>
      <c r="F13" s="75" t="n">
        <f aca="false">F12</f>
        <v>10</v>
      </c>
      <c r="G13" s="76" t="n">
        <f aca="false">G12</f>
        <v>10</v>
      </c>
      <c r="H13" s="77" t="n">
        <f aca="false">H12</f>
        <v>20</v>
      </c>
      <c r="I13" s="78" t="str">
        <f aca="false">IF(I12="","",I12)</f>
        <v/>
      </c>
      <c r="J13" s="79" t="str">
        <f aca="false">IF(J12="","",J12)</f>
        <v/>
      </c>
      <c r="K13" s="79" t="str">
        <f aca="false">IF(K12="","",K12)</f>
        <v/>
      </c>
      <c r="L13" s="79" t="str">
        <f aca="false">IF(L12="","",L12)</f>
        <v>My</v>
      </c>
      <c r="M13" s="79" t="str">
        <f aca="false">IF(M12="","",M12)</f>
        <v>FM</v>
      </c>
      <c r="N13" s="79" t="str">
        <f aca="false">IF(N12="","",N12)</f>
        <v>FM</v>
      </c>
      <c r="O13" s="79" t="str">
        <f aca="false">IF(O12="","",O12)</f>
        <v>FM</v>
      </c>
      <c r="P13" s="79" t="str">
        <f aca="false">IF(P12="","",P12)</f>
        <v>FM</v>
      </c>
      <c r="Q13" s="79" t="str">
        <f aca="false">IF(Q12="","",Q12)</f>
        <v>FM</v>
      </c>
      <c r="R13" s="79" t="str">
        <f aca="false">IF(R12="","",R12)</f>
        <v>FM</v>
      </c>
      <c r="S13" s="71" t="n">
        <f aca="false">S12</f>
        <v>0</v>
      </c>
      <c r="T13" s="72" t="n">
        <f aca="false">T12</f>
        <v>3</v>
      </c>
      <c r="U13" s="80" t="str">
        <f aca="false">IF(U12="","",U12)</f>
        <v/>
      </c>
      <c r="V13" s="81" t="str">
        <f aca="false">IF(V12="","",V12)</f>
        <v/>
      </c>
      <c r="W13" s="81" t="str">
        <f aca="false">IF(W12="","",W12)</f>
        <v/>
      </c>
      <c r="X13" s="81" t="str">
        <f aca="false">IF(X12="","",X12)</f>
        <v/>
      </c>
      <c r="Y13" s="81" t="str">
        <f aca="false">IF(Y12="","",Y12)</f>
        <v/>
      </c>
      <c r="Z13" s="81" t="str">
        <f aca="false">IF(Z12="","",Z12)</f>
        <v/>
      </c>
      <c r="AA13" s="81" t="str">
        <f aca="false">IF(AA12="","",AA12)</f>
        <v/>
      </c>
      <c r="AB13" s="81" t="str">
        <f aca="false">IF(AB12="","",AB12)</f>
        <v/>
      </c>
      <c r="AC13" s="81" t="str">
        <f aca="false">IF(AC12="","",AC12)</f>
        <v/>
      </c>
      <c r="AD13" s="81" t="str">
        <f aca="false">IF(AD12="","",AD12)</f>
        <v/>
      </c>
      <c r="AE13" s="40" t="str">
        <f aca="false">IF(AE12="","",AE12)</f>
        <v>FX</v>
      </c>
      <c r="AF13" s="40" t="str">
        <f aca="false">IF(AF12="","",AF12)</f>
        <v>PB</v>
      </c>
      <c r="AG13" s="81" t="str">
        <f aca="false">IF(AG12="","",AG12)</f>
        <v>Mu</v>
      </c>
      <c r="AH13" s="38" t="str">
        <f aca="false">IF(AH12="","",AH12)</f>
        <v>PS</v>
      </c>
    </row>
    <row r="14" customFormat="false" ht="12.75" hidden="false" customHeight="false" outlineLevel="0" collapsed="false">
      <c r="A14" s="1" t="s">
        <v>188</v>
      </c>
      <c r="B14" s="71" t="n">
        <f aca="false">B13</f>
        <v>2</v>
      </c>
      <c r="C14" s="72" t="n">
        <f aca="false">MOD(C13,100)</f>
        <v>57</v>
      </c>
      <c r="D14" s="73" t="n">
        <f aca="false">D13</f>
        <v>10</v>
      </c>
      <c r="E14" s="74" t="n">
        <f aca="false">E13</f>
        <v>10</v>
      </c>
      <c r="F14" s="75" t="n">
        <f aca="false">F13</f>
        <v>10</v>
      </c>
      <c r="G14" s="76" t="n">
        <f aca="false">G13</f>
        <v>10</v>
      </c>
      <c r="H14" s="77" t="n">
        <f aca="false">H13</f>
        <v>20</v>
      </c>
      <c r="I14" s="78" t="str">
        <f aca="false">IF(I13="","",I13)</f>
        <v/>
      </c>
      <c r="J14" s="79" t="str">
        <f aca="false">IF(J13="","",J13)</f>
        <v/>
      </c>
      <c r="K14" s="79" t="str">
        <f aca="false">IF(K13="","",K13)</f>
        <v/>
      </c>
      <c r="L14" s="79" t="str">
        <f aca="false">IF(L13="","",L13)</f>
        <v>My</v>
      </c>
      <c r="M14" s="79" t="str">
        <f aca="false">IF(M13="","",M13)</f>
        <v>FM</v>
      </c>
      <c r="N14" s="79" t="str">
        <f aca="false">IF(N13="","",N13)</f>
        <v>FM</v>
      </c>
      <c r="O14" s="79" t="str">
        <f aca="false">IF(O13="","",O13)</f>
        <v>FM</v>
      </c>
      <c r="P14" s="79" t="str">
        <f aca="false">IF(P13="","",P13)</f>
        <v>FM</v>
      </c>
      <c r="Q14" s="79" t="str">
        <f aca="false">IF(Q13="","",Q13)</f>
        <v>FM</v>
      </c>
      <c r="R14" s="79" t="str">
        <f aca="false">IF(R13="","",R13)</f>
        <v>FM</v>
      </c>
      <c r="S14" s="71" t="n">
        <f aca="false">S13</f>
        <v>0</v>
      </c>
      <c r="T14" s="72" t="n">
        <f aca="false">T13</f>
        <v>3</v>
      </c>
      <c r="U14" s="80" t="str">
        <f aca="false">IF(U13="","",U13)</f>
        <v/>
      </c>
      <c r="V14" s="81" t="str">
        <f aca="false">IF(V13="","",V13)</f>
        <v/>
      </c>
      <c r="W14" s="81" t="str">
        <f aca="false">IF(W13="","",W13)</f>
        <v/>
      </c>
      <c r="X14" s="81" t="str">
        <f aca="false">IF(X13="","",X13)</f>
        <v/>
      </c>
      <c r="Y14" s="81" t="str">
        <f aca="false">IF(Y13="","",Y13)</f>
        <v/>
      </c>
      <c r="Z14" s="81" t="str">
        <f aca="false">IF(Z13="","",Z13)</f>
        <v/>
      </c>
      <c r="AA14" s="81" t="str">
        <f aca="false">IF(AA13="","",AA13)</f>
        <v/>
      </c>
      <c r="AB14" s="81" t="str">
        <f aca="false">IF(AB13="","",AB13)</f>
        <v/>
      </c>
      <c r="AC14" s="81" t="str">
        <f aca="false">IF(AC13="","",AC13)</f>
        <v/>
      </c>
      <c r="AD14" s="81" t="s">
        <v>189</v>
      </c>
      <c r="AE14" s="40" t="str">
        <f aca="false">IF(AE13="","",AE13)</f>
        <v>FX</v>
      </c>
      <c r="AF14" s="40" t="str">
        <f aca="false">IF(AF13="","",AF13)</f>
        <v>PB</v>
      </c>
      <c r="AG14" s="81" t="str">
        <f aca="false">IF(AG13="","",AG13)</f>
        <v>Mu</v>
      </c>
      <c r="AH14" s="38" t="str">
        <f aca="false">IF(AH13="","",AH13)</f>
        <v>PS</v>
      </c>
    </row>
    <row r="15" customFormat="false" ht="12.75" hidden="false" customHeight="false" outlineLevel="0" collapsed="false">
      <c r="A15" s="1" t="s">
        <v>190</v>
      </c>
      <c r="B15" s="71" t="n">
        <f aca="false">B14</f>
        <v>2</v>
      </c>
      <c r="C15" s="72" t="n">
        <f aca="false">MOD(C14,100)</f>
        <v>57</v>
      </c>
      <c r="D15" s="73" t="n">
        <f aca="false">D14</f>
        <v>10</v>
      </c>
      <c r="E15" s="74" t="n">
        <f aca="false">E14</f>
        <v>10</v>
      </c>
      <c r="F15" s="75" t="n">
        <f aca="false">F14</f>
        <v>10</v>
      </c>
      <c r="G15" s="76" t="n">
        <f aca="false">G14</f>
        <v>10</v>
      </c>
      <c r="H15" s="77" t="n">
        <f aca="false">H14</f>
        <v>20</v>
      </c>
      <c r="I15" s="78" t="str">
        <f aca="false">IF(I14="","",I14)</f>
        <v/>
      </c>
      <c r="J15" s="79" t="str">
        <f aca="false">IF(J14="","",J14)</f>
        <v/>
      </c>
      <c r="K15" s="79" t="str">
        <f aca="false">IF(K14="","",K14)</f>
        <v/>
      </c>
      <c r="L15" s="79" t="str">
        <f aca="false">IF(L14="","",L14)</f>
        <v>My</v>
      </c>
      <c r="M15" s="79" t="str">
        <f aca="false">IF(M14="","",M14)</f>
        <v>FM</v>
      </c>
      <c r="N15" s="79" t="str">
        <f aca="false">IF(N14="","",N14)</f>
        <v>FM</v>
      </c>
      <c r="O15" s="79" t="str">
        <f aca="false">IF(O14="","",O14)</f>
        <v>FM</v>
      </c>
      <c r="P15" s="79" t="str">
        <f aca="false">IF(P14="","",P14)</f>
        <v>FM</v>
      </c>
      <c r="Q15" s="79" t="str">
        <f aca="false">IF(Q14="","",Q14)</f>
        <v>FM</v>
      </c>
      <c r="R15" s="79" t="str">
        <f aca="false">IF(R14="","",R14)</f>
        <v>FM</v>
      </c>
      <c r="S15" s="71" t="n">
        <f aca="false">S14</f>
        <v>0</v>
      </c>
      <c r="T15" s="72" t="n">
        <f aca="false">T14</f>
        <v>3</v>
      </c>
      <c r="U15" s="80" t="str">
        <f aca="false">IF(U14="","",U14)</f>
        <v/>
      </c>
      <c r="V15" s="81" t="str">
        <f aca="false">IF(V14="","",V14)</f>
        <v/>
      </c>
      <c r="W15" s="81" t="str">
        <f aca="false">IF(W14="","",W14)</f>
        <v/>
      </c>
      <c r="X15" s="81" t="str">
        <f aca="false">IF(X14="","",X14)</f>
        <v/>
      </c>
      <c r="Y15" s="81" t="str">
        <f aca="false">IF(Y14="","",Y14)</f>
        <v/>
      </c>
      <c r="Z15" s="81" t="str">
        <f aca="false">IF(Z14="","",Z14)</f>
        <v/>
      </c>
      <c r="AA15" s="81" t="str">
        <f aca="false">IF(AA14="","",AA14)</f>
        <v/>
      </c>
      <c r="AB15" s="81" t="str">
        <f aca="false">IF(AB14="","",AB14)</f>
        <v/>
      </c>
      <c r="AC15" s="81" t="str">
        <f aca="false">IF(AC14="","",AC14)</f>
        <v/>
      </c>
      <c r="AD15" s="81" t="str">
        <f aca="false">IF(AD14="","",AD14)</f>
        <v>PD</v>
      </c>
      <c r="AE15" s="40" t="str">
        <f aca="false">IF(AE14="","",AE14)</f>
        <v>FX</v>
      </c>
      <c r="AF15" s="40" t="str">
        <f aca="false">IF(AF14="","",AF14)</f>
        <v>PB</v>
      </c>
      <c r="AG15" s="81" t="str">
        <f aca="false">IF(AG14="","",AG14)</f>
        <v>Mu</v>
      </c>
      <c r="AH15" s="38" t="str">
        <f aca="false">IF(AH14="","",AH14)</f>
        <v>PS</v>
      </c>
    </row>
    <row r="16" customFormat="false" ht="12.75" hidden="false" customHeight="false" outlineLevel="0" collapsed="false">
      <c r="A16" s="1" t="s">
        <v>191</v>
      </c>
      <c r="B16" s="71" t="n">
        <f aca="false">B15</f>
        <v>2</v>
      </c>
      <c r="C16" s="72" t="n">
        <f aca="false">MOD(C15,100)</f>
        <v>57</v>
      </c>
      <c r="D16" s="73" t="n">
        <f aca="false">D15</f>
        <v>10</v>
      </c>
      <c r="E16" s="74" t="n">
        <f aca="false">E15</f>
        <v>10</v>
      </c>
      <c r="F16" s="75" t="n">
        <f aca="false">F15</f>
        <v>10</v>
      </c>
      <c r="G16" s="76" t="n">
        <f aca="false">G15</f>
        <v>10</v>
      </c>
      <c r="H16" s="77" t="n">
        <f aca="false">H15</f>
        <v>20</v>
      </c>
      <c r="I16" s="78" t="str">
        <f aca="false">IF(I15="","",I15)</f>
        <v/>
      </c>
      <c r="J16" s="79" t="str">
        <f aca="false">IF(J15="","",J15)</f>
        <v/>
      </c>
      <c r="K16" s="79" t="str">
        <f aca="false">IF(K15="","",K15)</f>
        <v/>
      </c>
      <c r="L16" s="79" t="str">
        <f aca="false">IF(L15="","",L15)</f>
        <v>My</v>
      </c>
      <c r="M16" s="79" t="str">
        <f aca="false">IF(M15="","",M15)</f>
        <v>FM</v>
      </c>
      <c r="N16" s="79" t="str">
        <f aca="false">IF(N15="","",N15)</f>
        <v>FM</v>
      </c>
      <c r="O16" s="79" t="str">
        <f aca="false">IF(O15="","",O15)</f>
        <v>FM</v>
      </c>
      <c r="P16" s="79" t="str">
        <f aca="false">IF(P15="","",P15)</f>
        <v>FM</v>
      </c>
      <c r="Q16" s="79" t="str">
        <f aca="false">IF(Q15="","",Q15)</f>
        <v>FM</v>
      </c>
      <c r="R16" s="79" t="str">
        <f aca="false">IF(R15="","",R15)</f>
        <v>FM</v>
      </c>
      <c r="S16" s="71" t="n">
        <f aca="false">S15</f>
        <v>0</v>
      </c>
      <c r="T16" s="72" t="n">
        <f aca="false">T15</f>
        <v>3</v>
      </c>
      <c r="U16" s="80" t="str">
        <f aca="false">IF(U15="","",U15)</f>
        <v/>
      </c>
      <c r="V16" s="81" t="str">
        <f aca="false">IF(V15="","",V15)</f>
        <v/>
      </c>
      <c r="W16" s="81" t="str">
        <f aca="false">IF(W15="","",W15)</f>
        <v/>
      </c>
      <c r="X16" s="81" t="str">
        <f aca="false">IF(X15="","",X15)</f>
        <v/>
      </c>
      <c r="Y16" s="81" t="str">
        <f aca="false">IF(Y15="","",Y15)</f>
        <v/>
      </c>
      <c r="Z16" s="81" t="str">
        <f aca="false">IF(Z15="","",Z15)</f>
        <v/>
      </c>
      <c r="AA16" s="81" t="str">
        <f aca="false">IF(AA15="","",AA15)</f>
        <v/>
      </c>
      <c r="AB16" s="81" t="str">
        <f aca="false">IF(AB15="","",AB15)</f>
        <v/>
      </c>
      <c r="AC16" s="81" t="str">
        <f aca="false">IF(AC15="","",AC15)</f>
        <v/>
      </c>
      <c r="AD16" s="81" t="str">
        <f aca="false">IF(AD15="","",AD15)</f>
        <v>PD</v>
      </c>
      <c r="AE16" s="40" t="str">
        <f aca="false">IF(AE15="","",AE15)</f>
        <v>FX</v>
      </c>
      <c r="AF16" s="40" t="str">
        <f aca="false">IF(AF15="","",AF15)</f>
        <v>PB</v>
      </c>
      <c r="AG16" s="81" t="str">
        <f aca="false">IF(AG15="","",AG15)</f>
        <v>Mu</v>
      </c>
      <c r="AH16" s="38" t="str">
        <f aca="false">IF(AH15="","",AH15)</f>
        <v>PS</v>
      </c>
    </row>
    <row r="17" customFormat="false" ht="12.75" hidden="false" customHeight="false" outlineLevel="0" collapsed="false">
      <c r="A17" s="1" t="s">
        <v>192</v>
      </c>
      <c r="B17" s="71" t="n">
        <f aca="false">B16</f>
        <v>2</v>
      </c>
      <c r="C17" s="72" t="n">
        <f aca="false">MOD(C16,100)</f>
        <v>57</v>
      </c>
      <c r="D17" s="73" t="n">
        <f aca="false">D16</f>
        <v>10</v>
      </c>
      <c r="E17" s="74" t="n">
        <f aca="false">E16</f>
        <v>10</v>
      </c>
      <c r="F17" s="75" t="n">
        <f aca="false">F16</f>
        <v>10</v>
      </c>
      <c r="G17" s="76" t="n">
        <f aca="false">G16</f>
        <v>10</v>
      </c>
      <c r="H17" s="77" t="n">
        <f aca="false">H16</f>
        <v>20</v>
      </c>
      <c r="I17" s="78" t="str">
        <f aca="false">IF(I16="","",I16)</f>
        <v/>
      </c>
      <c r="J17" s="79" t="str">
        <f aca="false">IF(J16="","",J16)</f>
        <v/>
      </c>
      <c r="K17" s="79" t="str">
        <f aca="false">IF(K16="","",K16)</f>
        <v/>
      </c>
      <c r="L17" s="79" t="str">
        <f aca="false">IF(L16="","",L16)</f>
        <v>My</v>
      </c>
      <c r="M17" s="79" t="str">
        <f aca="false">IF(M16="","",M16)</f>
        <v>FM</v>
      </c>
      <c r="N17" s="79" t="str">
        <f aca="false">IF(N16="","",N16)</f>
        <v>FM</v>
      </c>
      <c r="O17" s="79" t="str">
        <f aca="false">IF(O16="","",O16)</f>
        <v>FM</v>
      </c>
      <c r="P17" s="79" t="str">
        <f aca="false">IF(P16="","",P16)</f>
        <v>FM</v>
      </c>
      <c r="Q17" s="79" t="str">
        <f aca="false">IF(Q16="","",Q16)</f>
        <v>FM</v>
      </c>
      <c r="R17" s="79" t="str">
        <f aca="false">IF(R16="","",R16)</f>
        <v>FM</v>
      </c>
      <c r="S17" s="71" t="n">
        <f aca="false">S16</f>
        <v>0</v>
      </c>
      <c r="T17" s="72" t="n">
        <f aca="false">T16</f>
        <v>3</v>
      </c>
      <c r="U17" s="80" t="str">
        <f aca="false">IF(U16="","",U16)</f>
        <v/>
      </c>
      <c r="V17" s="81" t="str">
        <f aca="false">IF(V16="","",V16)</f>
        <v/>
      </c>
      <c r="W17" s="81" t="str">
        <f aca="false">IF(W16="","",W16)</f>
        <v/>
      </c>
      <c r="X17" s="81" t="str">
        <f aca="false">IF(X16="","",X16)</f>
        <v/>
      </c>
      <c r="Y17" s="81" t="str">
        <f aca="false">IF(Y16="","",Y16)</f>
        <v/>
      </c>
      <c r="Z17" s="81" t="str">
        <f aca="false">IF(Z16="","",Z16)</f>
        <v/>
      </c>
      <c r="AA17" s="81" t="str">
        <f aca="false">IF(AA16="","",AA16)</f>
        <v/>
      </c>
      <c r="AB17" s="81" t="str">
        <f aca="false">IF(AB16="","",AB16)</f>
        <v/>
      </c>
      <c r="AC17" s="81" t="str">
        <f aca="false">IF(AC16="","",AC16)</f>
        <v/>
      </c>
      <c r="AD17" s="81" t="str">
        <f aca="false">IF(AD16="","",AD16)</f>
        <v>PD</v>
      </c>
      <c r="AE17" s="40" t="str">
        <f aca="false">IF(AE16="","",AE16)</f>
        <v>FX</v>
      </c>
      <c r="AF17" s="40" t="str">
        <f aca="false">IF(AF16="","",AF16)</f>
        <v>PB</v>
      </c>
      <c r="AG17" s="81" t="str">
        <f aca="false">IF(AG16="","",AG16)</f>
        <v>Mu</v>
      </c>
      <c r="AH17" s="38" t="str">
        <f aca="false">IF(AH16="","",AH16)</f>
        <v>PS</v>
      </c>
    </row>
    <row r="18" customFormat="false" ht="12.75" hidden="false" customHeight="false" outlineLevel="0" collapsed="false">
      <c r="A18" s="82" t="s">
        <v>193</v>
      </c>
      <c r="B18" s="71" t="n">
        <f aca="false">B17</f>
        <v>2</v>
      </c>
      <c r="C18" s="72" t="n">
        <f aca="false">MOD(C17,100)</f>
        <v>57</v>
      </c>
      <c r="D18" s="73" t="n">
        <f aca="false">D17</f>
        <v>10</v>
      </c>
      <c r="E18" s="74" t="n">
        <f aca="false">E17</f>
        <v>10</v>
      </c>
      <c r="F18" s="75" t="n">
        <f aca="false">F17</f>
        <v>10</v>
      </c>
      <c r="G18" s="76" t="n">
        <f aca="false">G17</f>
        <v>10</v>
      </c>
      <c r="H18" s="77" t="n">
        <f aca="false">H17</f>
        <v>20</v>
      </c>
      <c r="I18" s="78" t="str">
        <f aca="false">IF(I17="","",I17)</f>
        <v/>
      </c>
      <c r="J18" s="79" t="str">
        <f aca="false">IF(J17="","",J17)</f>
        <v/>
      </c>
      <c r="K18" s="79" t="str">
        <f aca="false">IF(K17="","",K17)</f>
        <v/>
      </c>
      <c r="L18" s="79" t="str">
        <f aca="false">IF(L17="","",L17)</f>
        <v>My</v>
      </c>
      <c r="M18" s="79" t="str">
        <f aca="false">IF(M17="","",M17)</f>
        <v>FM</v>
      </c>
      <c r="N18" s="79" t="str">
        <f aca="false">IF(N17="","",N17)</f>
        <v>FM</v>
      </c>
      <c r="O18" s="79" t="str">
        <f aca="false">IF(O17="","",O17)</f>
        <v>FM</v>
      </c>
      <c r="P18" s="79" t="str">
        <f aca="false">IF(P17="","",P17)</f>
        <v>FM</v>
      </c>
      <c r="Q18" s="79" t="str">
        <f aca="false">IF(Q17="","",Q17)</f>
        <v>FM</v>
      </c>
      <c r="R18" s="79" t="str">
        <f aca="false">IF(R17="","",R17)</f>
        <v>FM</v>
      </c>
      <c r="S18" s="71" t="n">
        <f aca="false">S17</f>
        <v>0</v>
      </c>
      <c r="T18" s="72" t="n">
        <f aca="false">T17</f>
        <v>3</v>
      </c>
      <c r="U18" s="80" t="str">
        <f aca="false">IF(U17="","",U17)</f>
        <v/>
      </c>
      <c r="V18" s="81" t="str">
        <f aca="false">IF(V17="","",V17)</f>
        <v/>
      </c>
      <c r="W18" s="81" t="str">
        <f aca="false">IF(W17="","",W17)</f>
        <v/>
      </c>
      <c r="X18" s="81" t="str">
        <f aca="false">IF(X17="","",X17)</f>
        <v/>
      </c>
      <c r="Y18" s="81" t="str">
        <f aca="false">IF(Y17="","",Y17)</f>
        <v/>
      </c>
      <c r="Z18" s="81" t="str">
        <f aca="false">IF(Z17="","",Z17)</f>
        <v/>
      </c>
      <c r="AA18" s="81" t="str">
        <f aca="false">IF(AA17="","",AA17)</f>
        <v/>
      </c>
      <c r="AB18" s="81" t="str">
        <f aca="false">IF(AB17="","",AB17)</f>
        <v/>
      </c>
      <c r="AC18" s="81" t="str">
        <f aca="false">IF(AC17="","",AC17)</f>
        <v/>
      </c>
      <c r="AD18" s="81" t="str">
        <f aca="false">IF(AD17="","",AD17)</f>
        <v>PD</v>
      </c>
      <c r="AE18" s="40" t="str">
        <f aca="false">IF(AE17="","",AE17)</f>
        <v>FX</v>
      </c>
      <c r="AF18" s="40" t="str">
        <f aca="false">IF(AF17="","",AF17)</f>
        <v>PB</v>
      </c>
      <c r="AG18" s="81" t="str">
        <f aca="false">IF(AG17="","",AG17)</f>
        <v>Mu</v>
      </c>
      <c r="AH18" s="38" t="str">
        <f aca="false">IF(AH17="","",AH17)</f>
        <v>PS</v>
      </c>
    </row>
    <row r="19" customFormat="false" ht="12.75" hidden="false" customHeight="false" outlineLevel="0" collapsed="false">
      <c r="A19" s="1" t="s">
        <v>184</v>
      </c>
      <c r="B19" s="71" t="n">
        <f aca="false">B18</f>
        <v>2</v>
      </c>
      <c r="C19" s="72" t="n">
        <f aca="false">MOD(C18,100)</f>
        <v>57</v>
      </c>
      <c r="D19" s="73" t="n">
        <f aca="false">D18</f>
        <v>10</v>
      </c>
      <c r="E19" s="74" t="n">
        <f aca="false">E18</f>
        <v>10</v>
      </c>
      <c r="F19" s="75" t="n">
        <f aca="false">F18</f>
        <v>10</v>
      </c>
      <c r="G19" s="76" t="n">
        <f aca="false">G18</f>
        <v>10</v>
      </c>
      <c r="H19" s="77" t="n">
        <f aca="false">H18</f>
        <v>20</v>
      </c>
      <c r="I19" s="78" t="str">
        <f aca="false">IF(I18="","",I18)</f>
        <v/>
      </c>
      <c r="J19" s="79" t="str">
        <f aca="false">IF(J18="","",J18)</f>
        <v/>
      </c>
      <c r="K19" s="79" t="str">
        <f aca="false">IF(K18="","",K18)</f>
        <v/>
      </c>
      <c r="L19" s="79" t="str">
        <f aca="false">IF(L18="","",L18)</f>
        <v>My</v>
      </c>
      <c r="M19" s="79" t="str">
        <f aca="false">IF(M18="","",M18)</f>
        <v>FM</v>
      </c>
      <c r="N19" s="79" t="str">
        <f aca="false">IF(N18="","",N18)</f>
        <v>FM</v>
      </c>
      <c r="O19" s="79" t="str">
        <f aca="false">IF(O18="","",O18)</f>
        <v>FM</v>
      </c>
      <c r="P19" s="79" t="str">
        <f aca="false">IF(P18="","",P18)</f>
        <v>FM</v>
      </c>
      <c r="Q19" s="79" t="str">
        <f aca="false">IF(Q18="","",Q18)</f>
        <v>FM</v>
      </c>
      <c r="R19" s="79" t="str">
        <f aca="false">IF(R18="","",R18)</f>
        <v>FM</v>
      </c>
      <c r="S19" s="71" t="n">
        <f aca="false">S18</f>
        <v>0</v>
      </c>
      <c r="T19" s="72" t="n">
        <f aca="false">T18</f>
        <v>3</v>
      </c>
      <c r="U19" s="80" t="str">
        <f aca="false">IF(U18="","",U18)</f>
        <v/>
      </c>
      <c r="V19" s="81" t="str">
        <f aca="false">IF(V18="","",V18)</f>
        <v/>
      </c>
      <c r="W19" s="81" t="str">
        <f aca="false">IF(W18="","",W18)</f>
        <v/>
      </c>
      <c r="X19" s="81" t="str">
        <f aca="false">IF(X18="","",X18)</f>
        <v/>
      </c>
      <c r="Y19" s="81" t="str">
        <f aca="false">IF(Y18="","",Y18)</f>
        <v/>
      </c>
      <c r="Z19" s="81" t="str">
        <f aca="false">IF(Z18="","",Z18)</f>
        <v/>
      </c>
      <c r="AA19" s="81" t="str">
        <f aca="false">IF(AA18="","",AA18)</f>
        <v/>
      </c>
      <c r="AB19" s="81" t="str">
        <f aca="false">IF(AB18="","",AB18)</f>
        <v/>
      </c>
      <c r="AC19" s="81" t="str">
        <f aca="false">IF(AC18="","",AC18)</f>
        <v/>
      </c>
      <c r="AD19" s="81" t="str">
        <f aca="false">IF(AD18="","",AD18)</f>
        <v>PD</v>
      </c>
      <c r="AE19" s="40" t="str">
        <f aca="false">IF(AE18="","",AE18)</f>
        <v>FX</v>
      </c>
      <c r="AF19" s="40" t="str">
        <f aca="false">IF(AF18="","",AF18)</f>
        <v>PB</v>
      </c>
      <c r="AG19" s="81" t="str">
        <f aca="false">IF(AG18="","",AG18)</f>
        <v>Mu</v>
      </c>
      <c r="AH19" s="38" t="str">
        <f aca="false">IF(AH18="","",AH18)</f>
        <v>PS</v>
      </c>
    </row>
    <row r="20" customFormat="false" ht="12.75" hidden="false" customHeight="false" outlineLevel="0" collapsed="false">
      <c r="A20" s="1" t="s">
        <v>194</v>
      </c>
      <c r="B20" s="71" t="n">
        <f aca="false">B19</f>
        <v>2</v>
      </c>
      <c r="C20" s="72" t="n">
        <f aca="false">MOD(C19,100)</f>
        <v>57</v>
      </c>
      <c r="D20" s="73" t="n">
        <f aca="false">D19</f>
        <v>10</v>
      </c>
      <c r="E20" s="74" t="n">
        <f aca="false">E19</f>
        <v>10</v>
      </c>
      <c r="F20" s="75" t="n">
        <f aca="false">F19</f>
        <v>10</v>
      </c>
      <c r="G20" s="76" t="n">
        <f aca="false">G19</f>
        <v>10</v>
      </c>
      <c r="H20" s="77" t="n">
        <f aca="false">H19</f>
        <v>20</v>
      </c>
      <c r="I20" s="78" t="str">
        <f aca="false">IF(I19="","",I19)</f>
        <v/>
      </c>
      <c r="J20" s="79" t="str">
        <f aca="false">IF(J19="","",J19)</f>
        <v/>
      </c>
      <c r="K20" s="79" t="str">
        <f aca="false">IF(K19="","",K19)</f>
        <v/>
      </c>
      <c r="L20" s="79" t="str">
        <f aca="false">IF(L19="","",L19)</f>
        <v>My</v>
      </c>
      <c r="M20" s="79" t="str">
        <f aca="false">IF(M19="","",M19)</f>
        <v>FM</v>
      </c>
      <c r="N20" s="79" t="str">
        <f aca="false">IF(N19="","",N19)</f>
        <v>FM</v>
      </c>
      <c r="O20" s="79" t="str">
        <f aca="false">IF(O19="","",O19)</f>
        <v>FM</v>
      </c>
      <c r="P20" s="79" t="str">
        <f aca="false">IF(P19="","",P19)</f>
        <v>FM</v>
      </c>
      <c r="Q20" s="79" t="str">
        <f aca="false">IF(Q19="","",Q19)</f>
        <v>FM</v>
      </c>
      <c r="R20" s="79" t="str">
        <f aca="false">IF(R19="","",R19)</f>
        <v>FM</v>
      </c>
      <c r="S20" s="71" t="n">
        <f aca="false">S19</f>
        <v>0</v>
      </c>
      <c r="T20" s="72" t="n">
        <f aca="false">T19</f>
        <v>3</v>
      </c>
      <c r="U20" s="80" t="str">
        <f aca="false">IF(U19="","",U19)</f>
        <v/>
      </c>
      <c r="V20" s="81" t="str">
        <f aca="false">IF(V19="","",V19)</f>
        <v/>
      </c>
      <c r="W20" s="81" t="str">
        <f aca="false">IF(W19="","",W19)</f>
        <v/>
      </c>
      <c r="X20" s="81" t="str">
        <f aca="false">IF(X19="","",X19)</f>
        <v/>
      </c>
      <c r="Y20" s="81" t="str">
        <f aca="false">IF(Y19="","",Y19)</f>
        <v/>
      </c>
      <c r="Z20" s="81" t="str">
        <f aca="false">IF(Z19="","",Z19)</f>
        <v/>
      </c>
      <c r="AA20" s="81" t="str">
        <f aca="false">IF(AA19="","",AA19)</f>
        <v/>
      </c>
      <c r="AB20" s="81" t="str">
        <f aca="false">IF(AB19="","",AB19)</f>
        <v/>
      </c>
      <c r="AC20" s="81" t="s">
        <v>195</v>
      </c>
      <c r="AD20" s="81" t="str">
        <f aca="false">IF(AD19="","",AD19)</f>
        <v>PD</v>
      </c>
      <c r="AE20" s="40" t="str">
        <f aca="false">IF(AE19="","",AE19)</f>
        <v>FX</v>
      </c>
      <c r="AF20" s="40" t="str">
        <f aca="false">IF(AF19="","",AF19)</f>
        <v>PB</v>
      </c>
      <c r="AG20" s="81" t="str">
        <f aca="false">IF(AG19="","",AG19)</f>
        <v>Mu</v>
      </c>
      <c r="AH20" s="38" t="str">
        <f aca="false">IF(AH19="","",AH19)</f>
        <v>PS</v>
      </c>
    </row>
    <row r="21" customFormat="false" ht="12.75" hidden="false" customHeight="false" outlineLevel="0" collapsed="false">
      <c r="A21" s="1" t="s">
        <v>196</v>
      </c>
      <c r="B21" s="71" t="n">
        <f aca="false">B20</f>
        <v>2</v>
      </c>
      <c r="C21" s="72" t="n">
        <f aca="false">MOD(C20,100)</f>
        <v>57</v>
      </c>
      <c r="D21" s="73" t="n">
        <f aca="false">D20</f>
        <v>10</v>
      </c>
      <c r="E21" s="74" t="n">
        <f aca="false">E20</f>
        <v>10</v>
      </c>
      <c r="F21" s="75" t="n">
        <f aca="false">F20</f>
        <v>10</v>
      </c>
      <c r="G21" s="76" t="n">
        <f aca="false">G20</f>
        <v>10</v>
      </c>
      <c r="H21" s="77" t="n">
        <f aca="false">H20</f>
        <v>20</v>
      </c>
      <c r="I21" s="78" t="str">
        <f aca="false">IF(I20="","",I20)</f>
        <v/>
      </c>
      <c r="J21" s="79" t="str">
        <f aca="false">IF(J20="","",J20)</f>
        <v/>
      </c>
      <c r="K21" s="79" t="str">
        <f aca="false">IF(K20="","",K20)</f>
        <v/>
      </c>
      <c r="L21" s="79" t="str">
        <f aca="false">IF(L20="","",L20)</f>
        <v>My</v>
      </c>
      <c r="M21" s="79" t="str">
        <f aca="false">IF(M20="","",M20)</f>
        <v>FM</v>
      </c>
      <c r="N21" s="79" t="str">
        <f aca="false">IF(N20="","",N20)</f>
        <v>FM</v>
      </c>
      <c r="O21" s="79" t="str">
        <f aca="false">IF(O20="","",O20)</f>
        <v>FM</v>
      </c>
      <c r="P21" s="79" t="str">
        <f aca="false">IF(P20="","",P20)</f>
        <v>FM</v>
      </c>
      <c r="Q21" s="79" t="str">
        <f aca="false">IF(Q20="","",Q20)</f>
        <v>FM</v>
      </c>
      <c r="R21" s="79" t="str">
        <f aca="false">IF(R20="","",R20)</f>
        <v>FM</v>
      </c>
      <c r="S21" s="71" t="n">
        <f aca="false">S20</f>
        <v>0</v>
      </c>
      <c r="T21" s="72" t="n">
        <f aca="false">T20</f>
        <v>3</v>
      </c>
      <c r="U21" s="80" t="str">
        <f aca="false">IF(U20="","",U20)</f>
        <v/>
      </c>
      <c r="V21" s="81" t="str">
        <f aca="false">IF(V20="","",V20)</f>
        <v/>
      </c>
      <c r="W21" s="81" t="str">
        <f aca="false">IF(W20="","",W20)</f>
        <v/>
      </c>
      <c r="X21" s="81" t="str">
        <f aca="false">IF(X20="","",X20)</f>
        <v/>
      </c>
      <c r="Y21" s="81" t="str">
        <f aca="false">IF(Y20="","",Y20)</f>
        <v/>
      </c>
      <c r="Z21" s="81" t="str">
        <f aca="false">IF(Z20="","",Z20)</f>
        <v/>
      </c>
      <c r="AA21" s="81" t="str">
        <f aca="false">IF(AA20="","",AA20)</f>
        <v/>
      </c>
      <c r="AB21" s="81" t="str">
        <f aca="false">IF(AB20="","",AB20)</f>
        <v/>
      </c>
      <c r="AC21" s="81" t="str">
        <f aca="false">IF(AC20="","",AC20)</f>
        <v>QH</v>
      </c>
      <c r="AD21" s="81" t="str">
        <f aca="false">IF(AD20="","",AD20)</f>
        <v>PD</v>
      </c>
      <c r="AE21" s="40" t="str">
        <f aca="false">IF(AE20="","",AE20)</f>
        <v>FX</v>
      </c>
      <c r="AF21" s="40" t="str">
        <f aca="false">IF(AF20="","",AF20)</f>
        <v>PB</v>
      </c>
      <c r="AG21" s="81" t="str">
        <f aca="false">IF(AG20="","",AG20)</f>
        <v>Mu</v>
      </c>
      <c r="AH21" s="38" t="str">
        <f aca="false">IF(AH20="","",AH20)</f>
        <v>PS</v>
      </c>
    </row>
    <row r="22" customFormat="false" ht="12.75" hidden="false" customHeight="false" outlineLevel="0" collapsed="false">
      <c r="A22" s="1" t="s">
        <v>197</v>
      </c>
      <c r="B22" s="71" t="n">
        <f aca="false">B21</f>
        <v>2</v>
      </c>
      <c r="C22" s="72" t="n">
        <f aca="false">MOD(C21,100)</f>
        <v>57</v>
      </c>
      <c r="D22" s="73" t="n">
        <f aca="false">D21</f>
        <v>10</v>
      </c>
      <c r="E22" s="74" t="n">
        <f aca="false">E21</f>
        <v>10</v>
      </c>
      <c r="F22" s="75" t="n">
        <f aca="false">F21</f>
        <v>10</v>
      </c>
      <c r="G22" s="76" t="n">
        <f aca="false">G21</f>
        <v>10</v>
      </c>
      <c r="H22" s="77" t="n">
        <f aca="false">H21</f>
        <v>20</v>
      </c>
      <c r="I22" s="78" t="str">
        <f aca="false">IF(I21="","",I21)</f>
        <v/>
      </c>
      <c r="J22" s="79" t="str">
        <f aca="false">IF(J21="","",J21)</f>
        <v/>
      </c>
      <c r="K22" s="79" t="str">
        <f aca="false">IF(K21="","",K21)</f>
        <v/>
      </c>
      <c r="L22" s="79" t="str">
        <f aca="false">IF(L21="","",L21)</f>
        <v>My</v>
      </c>
      <c r="M22" s="79" t="str">
        <f aca="false">IF(M21="","",M21)</f>
        <v>FM</v>
      </c>
      <c r="N22" s="79" t="str">
        <f aca="false">IF(N21="","",N21)</f>
        <v>FM</v>
      </c>
      <c r="O22" s="79" t="str">
        <f aca="false">IF(O21="","",O21)</f>
        <v>FM</v>
      </c>
      <c r="P22" s="79" t="str">
        <f aca="false">IF(P21="","",P21)</f>
        <v>FM</v>
      </c>
      <c r="Q22" s="79" t="str">
        <f aca="false">IF(Q21="","",Q21)</f>
        <v>FM</v>
      </c>
      <c r="R22" s="79" t="str">
        <f aca="false">IF(R21="","",R21)</f>
        <v>FM</v>
      </c>
      <c r="S22" s="71" t="n">
        <f aca="false">S21</f>
        <v>0</v>
      </c>
      <c r="T22" s="72" t="n">
        <f aca="false">T21</f>
        <v>3</v>
      </c>
      <c r="U22" s="80" t="str">
        <f aca="false">IF(U21="","",U21)</f>
        <v/>
      </c>
      <c r="V22" s="81" t="str">
        <f aca="false">IF(V21="","",V21)</f>
        <v/>
      </c>
      <c r="W22" s="81" t="str">
        <f aca="false">IF(W21="","",W21)</f>
        <v/>
      </c>
      <c r="X22" s="81" t="str">
        <f aca="false">IF(X21="","",X21)</f>
        <v/>
      </c>
      <c r="Y22" s="81" t="str">
        <f aca="false">IF(Y21="","",Y21)</f>
        <v/>
      </c>
      <c r="Z22" s="81" t="str">
        <f aca="false">IF(Z21="","",Z21)</f>
        <v/>
      </c>
      <c r="AA22" s="81" t="str">
        <f aca="false">IF(AA21="","",AA21)</f>
        <v/>
      </c>
      <c r="AB22" s="81" t="str">
        <f aca="false">IF(AB21="","",AB21)</f>
        <v/>
      </c>
      <c r="AC22" s="81" t="str">
        <f aca="false">IF(AC21="","",AC21)</f>
        <v>QH</v>
      </c>
      <c r="AD22" s="81" t="str">
        <f aca="false">IF(AD21="","",AD21)</f>
        <v>PD</v>
      </c>
      <c r="AE22" s="40" t="str">
        <f aca="false">IF(AE21="","",AE21)</f>
        <v>FX</v>
      </c>
      <c r="AF22" s="40" t="str">
        <f aca="false">IF(AF21="","",AF21)</f>
        <v>PB</v>
      </c>
      <c r="AG22" s="81" t="str">
        <f aca="false">IF(AG21="","",AG21)</f>
        <v>Mu</v>
      </c>
      <c r="AH22" s="38" t="str">
        <f aca="false">IF(AH21="","",AH21)</f>
        <v>PS</v>
      </c>
    </row>
    <row r="23" customFormat="false" ht="12.75" hidden="false" customHeight="false" outlineLevel="0" collapsed="false">
      <c r="A23" s="1" t="s">
        <v>198</v>
      </c>
      <c r="B23" s="71" t="n">
        <f aca="false">B22</f>
        <v>2</v>
      </c>
      <c r="C23" s="72" t="n">
        <f aca="false">MOD(C22,100)</f>
        <v>57</v>
      </c>
      <c r="D23" s="73" t="n">
        <f aca="false">D22</f>
        <v>10</v>
      </c>
      <c r="E23" s="74" t="n">
        <f aca="false">E22</f>
        <v>10</v>
      </c>
      <c r="F23" s="75" t="n">
        <f aca="false">F22</f>
        <v>10</v>
      </c>
      <c r="G23" s="76" t="n">
        <f aca="false">G22</f>
        <v>10</v>
      </c>
      <c r="H23" s="77" t="n">
        <f aca="false">H22</f>
        <v>20</v>
      </c>
      <c r="I23" s="78" t="str">
        <f aca="false">IF(I22="","",I22)</f>
        <v/>
      </c>
      <c r="J23" s="79" t="str">
        <f aca="false">IF(J22="","",J22)</f>
        <v/>
      </c>
      <c r="K23" s="79" t="str">
        <f aca="false">IF(K22="","",K22)</f>
        <v/>
      </c>
      <c r="L23" s="79"/>
      <c r="M23" s="79" t="str">
        <f aca="false">IF(M22="","",M22)</f>
        <v>FM</v>
      </c>
      <c r="N23" s="79" t="str">
        <f aca="false">IF(N22="","",N22)</f>
        <v>FM</v>
      </c>
      <c r="O23" s="79" t="str">
        <f aca="false">IF(O22="","",O22)</f>
        <v>FM</v>
      </c>
      <c r="P23" s="79" t="str">
        <f aca="false">IF(P22="","",P22)</f>
        <v>FM</v>
      </c>
      <c r="Q23" s="79" t="str">
        <f aca="false">IF(Q22="","",Q22)</f>
        <v>FM</v>
      </c>
      <c r="R23" s="79" t="str">
        <f aca="false">IF(R22="","",R22)</f>
        <v>FM</v>
      </c>
      <c r="S23" s="71" t="n">
        <f aca="false">S22</f>
        <v>0</v>
      </c>
      <c r="T23" s="72" t="n">
        <f aca="false">T22</f>
        <v>3</v>
      </c>
      <c r="U23" s="80" t="str">
        <f aca="false">IF(U22="","",U22)</f>
        <v/>
      </c>
      <c r="V23" s="81" t="str">
        <f aca="false">IF(V22="","",V22)</f>
        <v/>
      </c>
      <c r="W23" s="81" t="str">
        <f aca="false">IF(W22="","",W22)</f>
        <v/>
      </c>
      <c r="X23" s="81" t="str">
        <f aca="false">IF(X22="","",X22)</f>
        <v/>
      </c>
      <c r="Y23" s="81" t="str">
        <f aca="false">IF(Y22="","",Y22)</f>
        <v/>
      </c>
      <c r="Z23" s="81" t="str">
        <f aca="false">IF(Z22="","",Z22)</f>
        <v/>
      </c>
      <c r="AA23" s="81" t="str">
        <f aca="false">IF(AA22="","",AA22)</f>
        <v/>
      </c>
      <c r="AB23" s="81" t="str">
        <f aca="false">IF(AB22="","",AB22)</f>
        <v/>
      </c>
      <c r="AC23" s="81" t="str">
        <f aca="false">IF(AC22="","",AC22)</f>
        <v>QH</v>
      </c>
      <c r="AD23" s="81" t="str">
        <f aca="false">IF(AD22="","",AD22)</f>
        <v>PD</v>
      </c>
      <c r="AE23" s="40" t="str">
        <f aca="false">IF(AE22="","",AE22)</f>
        <v>FX</v>
      </c>
      <c r="AF23" s="40" t="str">
        <f aca="false">IF(AF22="","",AF22)</f>
        <v>PB</v>
      </c>
      <c r="AG23" s="81" t="str">
        <f aca="false">IF(AG22="","",AG22)</f>
        <v>Mu</v>
      </c>
      <c r="AH23" s="38" t="str">
        <f aca="false">IF(AH22="","",AH22)</f>
        <v>PS</v>
      </c>
    </row>
    <row r="24" customFormat="false" ht="12.75" hidden="false" customHeight="false" outlineLevel="0" collapsed="false">
      <c r="A24" s="1" t="s">
        <v>199</v>
      </c>
      <c r="B24" s="71" t="n">
        <f aca="false">B23</f>
        <v>2</v>
      </c>
      <c r="C24" s="72" t="n">
        <v>93</v>
      </c>
      <c r="D24" s="73" t="n">
        <f aca="false">D23</f>
        <v>10</v>
      </c>
      <c r="E24" s="74" t="n">
        <f aca="false">E23</f>
        <v>10</v>
      </c>
      <c r="F24" s="75" t="n">
        <f aca="false">F23</f>
        <v>10</v>
      </c>
      <c r="G24" s="76" t="n">
        <f aca="false">G23</f>
        <v>10</v>
      </c>
      <c r="H24" s="77" t="n">
        <f aca="false">H23</f>
        <v>20</v>
      </c>
      <c r="I24" s="78" t="str">
        <f aca="false">IF(I23="","",I23)</f>
        <v/>
      </c>
      <c r="J24" s="79" t="str">
        <f aca="false">IF(J23="","",J23)</f>
        <v/>
      </c>
      <c r="K24" s="79" t="str">
        <f aca="false">IF(K23="","",K23)</f>
        <v/>
      </c>
      <c r="L24" s="79" t="str">
        <f aca="false">IF(L23="","",L23)</f>
        <v/>
      </c>
      <c r="M24" s="79" t="str">
        <f aca="false">IF(M23="","",M23)</f>
        <v>FM</v>
      </c>
      <c r="N24" s="79" t="str">
        <f aca="false">IF(N23="","",N23)</f>
        <v>FM</v>
      </c>
      <c r="O24" s="79" t="str">
        <f aca="false">IF(O23="","",O23)</f>
        <v>FM</v>
      </c>
      <c r="P24" s="79" t="str">
        <f aca="false">IF(P23="","",P23)</f>
        <v>FM</v>
      </c>
      <c r="Q24" s="79" t="str">
        <f aca="false">IF(Q23="","",Q23)</f>
        <v>FM</v>
      </c>
      <c r="R24" s="79" t="str">
        <f aca="false">IF(R23="","",R23)</f>
        <v>FM</v>
      </c>
      <c r="S24" s="71" t="n">
        <f aca="false">S23</f>
        <v>0</v>
      </c>
      <c r="T24" s="72" t="n">
        <f aca="false">T23</f>
        <v>3</v>
      </c>
      <c r="U24" s="80" t="str">
        <f aca="false">IF(U23="","",U23)</f>
        <v/>
      </c>
      <c r="V24" s="81" t="str">
        <f aca="false">IF(V23="","",V23)</f>
        <v/>
      </c>
      <c r="W24" s="81" t="str">
        <f aca="false">IF(W23="","",W23)</f>
        <v/>
      </c>
      <c r="X24" s="81" t="str">
        <f aca="false">IF(X23="","",X23)</f>
        <v/>
      </c>
      <c r="Y24" s="81" t="str">
        <f aca="false">IF(Y23="","",Y23)</f>
        <v/>
      </c>
      <c r="Z24" s="81" t="str">
        <f aca="false">IF(Z23="","",Z23)</f>
        <v/>
      </c>
      <c r="AA24" s="81" t="str">
        <f aca="false">IF(AA23="","",AA23)</f>
        <v/>
      </c>
      <c r="AB24" s="81" t="str">
        <f aca="false">IF(AB23="","",AB23)</f>
        <v/>
      </c>
      <c r="AC24" s="81" t="str">
        <f aca="false">IF(AC23="","",AC23)</f>
        <v>QH</v>
      </c>
      <c r="AD24" s="81" t="str">
        <f aca="false">IF(AD23="","",AD23)</f>
        <v>PD</v>
      </c>
      <c r="AE24" s="40" t="str">
        <f aca="false">IF(AE23="","",AE23)</f>
        <v>FX</v>
      </c>
      <c r="AF24" s="40" t="str">
        <f aca="false">IF(AF23="","",AF23)</f>
        <v>PB</v>
      </c>
      <c r="AG24" s="81" t="str">
        <f aca="false">IF(AG23="","",AG23)</f>
        <v>Mu</v>
      </c>
      <c r="AH24" s="38" t="str">
        <f aca="false">IF(AH23="","",AH23)</f>
        <v>PS</v>
      </c>
    </row>
    <row r="25" customFormat="false" ht="12.75" hidden="false" customHeight="false" outlineLevel="0" collapsed="false">
      <c r="A25" s="1" t="s">
        <v>200</v>
      </c>
      <c r="B25" s="71" t="n">
        <f aca="false">B24</f>
        <v>2</v>
      </c>
      <c r="C25" s="72" t="n">
        <f aca="false">MOD(C24,100)</f>
        <v>93</v>
      </c>
      <c r="D25" s="73" t="n">
        <f aca="false">D24</f>
        <v>10</v>
      </c>
      <c r="E25" s="74" t="n">
        <f aca="false">E24</f>
        <v>10</v>
      </c>
      <c r="F25" s="75" t="n">
        <f aca="false">F24</f>
        <v>10</v>
      </c>
      <c r="G25" s="76" t="n">
        <f aca="false">G24</f>
        <v>10</v>
      </c>
      <c r="H25" s="77" t="n">
        <f aca="false">H24</f>
        <v>20</v>
      </c>
      <c r="I25" s="78" t="str">
        <f aca="false">IF(I24="","",I24)</f>
        <v/>
      </c>
      <c r="J25" s="79" t="str">
        <f aca="false">IF(J24="","",J24)</f>
        <v/>
      </c>
      <c r="K25" s="79" t="str">
        <f aca="false">IF(K24="","",K24)</f>
        <v/>
      </c>
      <c r="L25" s="79" t="str">
        <f aca="false">IF(L24="","",L24)</f>
        <v/>
      </c>
      <c r="M25" s="79" t="str">
        <f aca="false">IF(M24="","",M24)</f>
        <v>FM</v>
      </c>
      <c r="N25" s="79" t="str">
        <f aca="false">IF(N24="","",N24)</f>
        <v>FM</v>
      </c>
      <c r="O25" s="79" t="str">
        <f aca="false">IF(O24="","",O24)</f>
        <v>FM</v>
      </c>
      <c r="P25" s="79" t="str">
        <f aca="false">IF(P24="","",P24)</f>
        <v>FM</v>
      </c>
      <c r="Q25" s="79" t="str">
        <f aca="false">IF(Q24="","",Q24)</f>
        <v>FM</v>
      </c>
      <c r="R25" s="79" t="str">
        <f aca="false">IF(R24="","",R24)</f>
        <v>FM</v>
      </c>
      <c r="S25" s="71" t="n">
        <f aca="false">S24</f>
        <v>0</v>
      </c>
      <c r="T25" s="72" t="n">
        <f aca="false">T24</f>
        <v>3</v>
      </c>
      <c r="U25" s="80" t="str">
        <f aca="false">IF(U24="","",U24)</f>
        <v/>
      </c>
      <c r="V25" s="81" t="str">
        <f aca="false">IF(V24="","",V24)</f>
        <v/>
      </c>
      <c r="W25" s="81" t="str">
        <f aca="false">IF(W24="","",W24)</f>
        <v/>
      </c>
      <c r="X25" s="81" t="str">
        <f aca="false">IF(X24="","",X24)</f>
        <v/>
      </c>
      <c r="Y25" s="81" t="str">
        <f aca="false">IF(Y24="","",Y24)</f>
        <v/>
      </c>
      <c r="Z25" s="81" t="str">
        <f aca="false">IF(Z24="","",Z24)</f>
        <v/>
      </c>
      <c r="AA25" s="81" t="str">
        <f aca="false">IF(AA24="","",AA24)</f>
        <v/>
      </c>
      <c r="AB25" s="81" t="str">
        <f aca="false">IF(AB24="","",AB24)</f>
        <v/>
      </c>
      <c r="AC25" s="81" t="str">
        <f aca="false">IF(AC24="","",AC24)</f>
        <v>QH</v>
      </c>
      <c r="AD25" s="81" t="str">
        <f aca="false">IF(AD24="","",AD24)</f>
        <v>PD</v>
      </c>
      <c r="AE25" s="40" t="str">
        <f aca="false">IF(AE24="","",AE24)</f>
        <v>FX</v>
      </c>
      <c r="AF25" s="40" t="str">
        <f aca="false">IF(AF24="","",AF24)</f>
        <v>PB</v>
      </c>
      <c r="AG25" s="81" t="str">
        <f aca="false">IF(AG24="","",AG24)</f>
        <v>Mu</v>
      </c>
      <c r="AH25" s="38" t="str">
        <f aca="false">IF(AH24="","",AH24)</f>
        <v>PS</v>
      </c>
    </row>
    <row r="26" customFormat="false" ht="12.75" hidden="false" customHeight="false" outlineLevel="0" collapsed="false">
      <c r="A26" s="1" t="s">
        <v>201</v>
      </c>
      <c r="B26" s="71" t="n">
        <f aca="false">B25</f>
        <v>2</v>
      </c>
      <c r="C26" s="72" t="n">
        <f aca="false">MOD(C25,100)</f>
        <v>93</v>
      </c>
      <c r="D26" s="73" t="n">
        <f aca="false">D25</f>
        <v>10</v>
      </c>
      <c r="E26" s="74" t="n">
        <f aca="false">E25</f>
        <v>10</v>
      </c>
      <c r="F26" s="75" t="n">
        <f aca="false">F25</f>
        <v>10</v>
      </c>
      <c r="G26" s="76" t="n">
        <f aca="false">G25</f>
        <v>10</v>
      </c>
      <c r="H26" s="77" t="n">
        <f aca="false">H25</f>
        <v>20</v>
      </c>
      <c r="I26" s="78" t="str">
        <f aca="false">IF(I25="","",I25)</f>
        <v/>
      </c>
      <c r="J26" s="79" t="str">
        <f aca="false">IF(J25="","",J25)</f>
        <v/>
      </c>
      <c r="K26" s="79" t="str">
        <f aca="false">IF(K25="","",K25)</f>
        <v/>
      </c>
      <c r="L26" s="79" t="str">
        <f aca="false">IF(L25="","",L25)</f>
        <v/>
      </c>
      <c r="M26" s="79" t="str">
        <f aca="false">IF(M25="","",M25)</f>
        <v>FM</v>
      </c>
      <c r="N26" s="79" t="str">
        <f aca="false">IF(N25="","",N25)</f>
        <v>FM</v>
      </c>
      <c r="O26" s="79" t="str">
        <f aca="false">IF(O25="","",O25)</f>
        <v>FM</v>
      </c>
      <c r="P26" s="79" t="str">
        <f aca="false">IF(P25="","",P25)</f>
        <v>FM</v>
      </c>
      <c r="Q26" s="79" t="str">
        <f aca="false">IF(Q25="","",Q25)</f>
        <v>FM</v>
      </c>
      <c r="R26" s="79" t="str">
        <f aca="false">IF(R25="","",R25)</f>
        <v>FM</v>
      </c>
      <c r="S26" s="71" t="n">
        <f aca="false">S25</f>
        <v>0</v>
      </c>
      <c r="T26" s="72" t="n">
        <f aca="false">T25</f>
        <v>3</v>
      </c>
      <c r="U26" s="80" t="str">
        <f aca="false">IF(U25="","",U25)</f>
        <v/>
      </c>
      <c r="V26" s="81" t="str">
        <f aca="false">IF(V25="","",V25)</f>
        <v/>
      </c>
      <c r="W26" s="81" t="str">
        <f aca="false">IF(W25="","",W25)</f>
        <v/>
      </c>
      <c r="X26" s="81" t="str">
        <f aca="false">IF(X25="","",X25)</f>
        <v/>
      </c>
      <c r="Y26" s="81" t="str">
        <f aca="false">IF(Y25="","",Y25)</f>
        <v/>
      </c>
      <c r="Z26" s="81" t="str">
        <f aca="false">IF(Z25="","",Z25)</f>
        <v/>
      </c>
      <c r="AA26" s="81" t="str">
        <f aca="false">IF(AA25="","",AA25)</f>
        <v/>
      </c>
      <c r="AB26" s="81" t="str">
        <f aca="false">IF(AB25="","",AB25)</f>
        <v/>
      </c>
      <c r="AC26" s="81" t="str">
        <f aca="false">IF(AC25="","",AC25)</f>
        <v>QH</v>
      </c>
      <c r="AD26" s="81" t="str">
        <f aca="false">IF(AD25="","",AD25)</f>
        <v>PD</v>
      </c>
      <c r="AE26" s="40" t="str">
        <f aca="false">IF(AE25="","",AE25)</f>
        <v>FX</v>
      </c>
      <c r="AF26" s="40" t="str">
        <f aca="false">IF(AF25="","",AF25)</f>
        <v>PB</v>
      </c>
      <c r="AG26" s="81" t="str">
        <f aca="false">IF(AG25="","",AG25)</f>
        <v>Mu</v>
      </c>
      <c r="AH26" s="38" t="str">
        <f aca="false">IF(AH25="","",AH25)</f>
        <v>PS</v>
      </c>
    </row>
    <row r="27" customFormat="false" ht="12.75" hidden="false" customHeight="false" outlineLevel="0" collapsed="false">
      <c r="A27" s="1" t="s">
        <v>202</v>
      </c>
      <c r="B27" s="71" t="n">
        <f aca="false">B26</f>
        <v>2</v>
      </c>
      <c r="C27" s="72" t="n">
        <f aca="false">MOD(C26,100)</f>
        <v>93</v>
      </c>
      <c r="D27" s="73" t="n">
        <f aca="false">D26</f>
        <v>10</v>
      </c>
      <c r="E27" s="74" t="n">
        <f aca="false">E26</f>
        <v>10</v>
      </c>
      <c r="F27" s="75" t="n">
        <f aca="false">F26</f>
        <v>10</v>
      </c>
      <c r="G27" s="76" t="n">
        <f aca="false">G26</f>
        <v>10</v>
      </c>
      <c r="H27" s="77" t="n">
        <f aca="false">H26</f>
        <v>20</v>
      </c>
      <c r="I27" s="78" t="str">
        <f aca="false">IF(I26="","",I26)</f>
        <v/>
      </c>
      <c r="J27" s="79" t="str">
        <f aca="false">IF(J26="","",J26)</f>
        <v/>
      </c>
      <c r="K27" s="79" t="str">
        <f aca="false">IF(K26="","",K26)</f>
        <v/>
      </c>
      <c r="L27" s="79" t="str">
        <f aca="false">IF(L26="","",L26)</f>
        <v/>
      </c>
      <c r="M27" s="79" t="str">
        <f aca="false">IF(M26="","",M26)</f>
        <v>FM</v>
      </c>
      <c r="N27" s="79" t="str">
        <f aca="false">IF(N26="","",N26)</f>
        <v>FM</v>
      </c>
      <c r="O27" s="79" t="str">
        <f aca="false">IF(O26="","",O26)</f>
        <v>FM</v>
      </c>
      <c r="P27" s="79" t="str">
        <f aca="false">IF(P26="","",P26)</f>
        <v>FM</v>
      </c>
      <c r="Q27" s="79" t="str">
        <f aca="false">IF(Q26="","",Q26)</f>
        <v>FM</v>
      </c>
      <c r="R27" s="79" t="str">
        <f aca="false">IF(R26="","",R26)</f>
        <v>FM</v>
      </c>
      <c r="S27" s="71" t="n">
        <f aca="false">S26</f>
        <v>0</v>
      </c>
      <c r="T27" s="72" t="n">
        <f aca="false">T26</f>
        <v>3</v>
      </c>
      <c r="U27" s="80" t="str">
        <f aca="false">IF(U26="","",U26)</f>
        <v/>
      </c>
      <c r="V27" s="81" t="str">
        <f aca="false">IF(V26="","",V26)</f>
        <v/>
      </c>
      <c r="W27" s="81" t="str">
        <f aca="false">IF(W26="","",W26)</f>
        <v/>
      </c>
      <c r="X27" s="81" t="str">
        <f aca="false">IF(X26="","",X26)</f>
        <v/>
      </c>
      <c r="Y27" s="81" t="str">
        <f aca="false">IF(Y26="","",Y26)</f>
        <v/>
      </c>
      <c r="Z27" s="81" t="str">
        <f aca="false">IF(Z26="","",Z26)</f>
        <v/>
      </c>
      <c r="AA27" s="81" t="str">
        <f aca="false">IF(AA26="","",AA26)</f>
        <v/>
      </c>
      <c r="AB27" s="81" t="str">
        <f aca="false">IF(AB26="","",AB26)</f>
        <v/>
      </c>
      <c r="AC27" s="81" t="str">
        <f aca="false">IF(AC26="","",AC26)</f>
        <v>QH</v>
      </c>
      <c r="AD27" s="81" t="str">
        <f aca="false">IF(AD26="","",AD26)</f>
        <v>PD</v>
      </c>
      <c r="AE27" s="40" t="str">
        <f aca="false">IF(AE26="","",AE26)</f>
        <v>FX</v>
      </c>
      <c r="AF27" s="40" t="str">
        <f aca="false">IF(AF26="","",AF26)</f>
        <v>PB</v>
      </c>
      <c r="AG27" s="81" t="str">
        <f aca="false">IF(AG26="","",AG26)</f>
        <v>Mu</v>
      </c>
      <c r="AH27" s="38" t="str">
        <f aca="false">IF(AH26="","",AH26)</f>
        <v>PS</v>
      </c>
    </row>
    <row r="28" customFormat="false" ht="12.75" hidden="false" customHeight="false" outlineLevel="0" collapsed="false">
      <c r="A28" s="1" t="s">
        <v>203</v>
      </c>
      <c r="B28" s="71" t="n">
        <f aca="false">B27</f>
        <v>2</v>
      </c>
      <c r="C28" s="72" t="n">
        <f aca="false">MOD(C27,100)</f>
        <v>93</v>
      </c>
      <c r="D28" s="73" t="n">
        <f aca="false">D27</f>
        <v>10</v>
      </c>
      <c r="E28" s="74" t="n">
        <f aca="false">E27</f>
        <v>10</v>
      </c>
      <c r="F28" s="75" t="n">
        <f aca="false">F27</f>
        <v>10</v>
      </c>
      <c r="G28" s="76" t="n">
        <f aca="false">G27</f>
        <v>10</v>
      </c>
      <c r="H28" s="77" t="n">
        <f aca="false">H27</f>
        <v>20</v>
      </c>
      <c r="I28" s="78" t="str">
        <f aca="false">IF(I27="","",I27)</f>
        <v/>
      </c>
      <c r="J28" s="79" t="str">
        <f aca="false">IF(J27="","",J27)</f>
        <v/>
      </c>
      <c r="K28" s="79" t="str">
        <f aca="false">IF(K27="","",K27)</f>
        <v/>
      </c>
      <c r="L28" s="79" t="str">
        <f aca="false">IF(L27="","",L27)</f>
        <v/>
      </c>
      <c r="M28" s="79" t="str">
        <f aca="false">IF(M27="","",M27)</f>
        <v>FM</v>
      </c>
      <c r="N28" s="79" t="str">
        <f aca="false">IF(N27="","",N27)</f>
        <v>FM</v>
      </c>
      <c r="O28" s="79" t="str">
        <f aca="false">IF(O27="","",O27)</f>
        <v>FM</v>
      </c>
      <c r="P28" s="79" t="str">
        <f aca="false">IF(P27="","",P27)</f>
        <v>FM</v>
      </c>
      <c r="Q28" s="79" t="str">
        <f aca="false">IF(Q27="","",Q27)</f>
        <v>FM</v>
      </c>
      <c r="R28" s="79" t="str">
        <f aca="false">IF(R27="","",R27)</f>
        <v>FM</v>
      </c>
      <c r="S28" s="71" t="n">
        <f aca="false">S27</f>
        <v>0</v>
      </c>
      <c r="T28" s="72" t="n">
        <f aca="false">T27</f>
        <v>3</v>
      </c>
      <c r="U28" s="80" t="str">
        <f aca="false">IF(U27="","",U27)</f>
        <v/>
      </c>
      <c r="V28" s="81" t="str">
        <f aca="false">IF(V27="","",V27)</f>
        <v/>
      </c>
      <c r="W28" s="81" t="str">
        <f aca="false">IF(W27="","",W27)</f>
        <v/>
      </c>
      <c r="X28" s="81" t="str">
        <f aca="false">IF(X27="","",X27)</f>
        <v/>
      </c>
      <c r="Y28" s="81" t="str">
        <f aca="false">IF(Y27="","",Y27)</f>
        <v/>
      </c>
      <c r="Z28" s="81" t="str">
        <f aca="false">IF(Z27="","",Z27)</f>
        <v/>
      </c>
      <c r="AA28" s="81" t="str">
        <f aca="false">IF(AA27="","",AA27)</f>
        <v/>
      </c>
      <c r="AB28" s="81" t="str">
        <f aca="false">IF(AB27="","",AB27)</f>
        <v/>
      </c>
      <c r="AC28" s="81" t="str">
        <f aca="false">IF(AC27="","",AC27)</f>
        <v>QH</v>
      </c>
      <c r="AD28" s="81" t="str">
        <f aca="false">IF(AD27="","",AD27)</f>
        <v>PD</v>
      </c>
      <c r="AE28" s="40" t="str">
        <f aca="false">IF(AE27="","",AE27)</f>
        <v>FX</v>
      </c>
      <c r="AF28" s="40" t="str">
        <f aca="false">IF(AF27="","",AF27)</f>
        <v>PB</v>
      </c>
      <c r="AG28" s="81" t="str">
        <f aca="false">IF(AG27="","",AG27)</f>
        <v>Mu</v>
      </c>
      <c r="AH28" s="38" t="str">
        <f aca="false">IF(AH27="","",AH27)</f>
        <v>PS</v>
      </c>
    </row>
    <row r="29" customFormat="false" ht="12.75" hidden="false" customHeight="false" outlineLevel="0" collapsed="false">
      <c r="A29" s="1" t="s">
        <v>204</v>
      </c>
      <c r="B29" s="71" t="n">
        <f aca="false">B28</f>
        <v>2</v>
      </c>
      <c r="C29" s="72" t="n">
        <f aca="false">MOD(C28,100)</f>
        <v>93</v>
      </c>
      <c r="D29" s="73" t="n">
        <f aca="false">D28</f>
        <v>10</v>
      </c>
      <c r="E29" s="74" t="n">
        <f aca="false">E28</f>
        <v>10</v>
      </c>
      <c r="F29" s="75" t="n">
        <f aca="false">F28</f>
        <v>10</v>
      </c>
      <c r="G29" s="76" t="n">
        <f aca="false">G28</f>
        <v>10</v>
      </c>
      <c r="H29" s="77" t="n">
        <f aca="false">H28</f>
        <v>20</v>
      </c>
      <c r="I29" s="78" t="str">
        <f aca="false">IF(I28="","",I28)</f>
        <v/>
      </c>
      <c r="J29" s="79" t="str">
        <f aca="false">IF(J28="","",J28)</f>
        <v/>
      </c>
      <c r="K29" s="79" t="str">
        <f aca="false">IF(K28="","",K28)</f>
        <v/>
      </c>
      <c r="L29" s="79" t="str">
        <f aca="false">IF(L28="","",L28)</f>
        <v/>
      </c>
      <c r="M29" s="79" t="str">
        <f aca="false">IF(M28="","",M28)</f>
        <v>FM</v>
      </c>
      <c r="N29" s="79" t="str">
        <f aca="false">IF(N28="","",N28)</f>
        <v>FM</v>
      </c>
      <c r="O29" s="79" t="str">
        <f aca="false">IF(O28="","",O28)</f>
        <v>FM</v>
      </c>
      <c r="P29" s="79" t="str">
        <f aca="false">IF(P28="","",P28)</f>
        <v>FM</v>
      </c>
      <c r="Q29" s="79" t="str">
        <f aca="false">IF(Q28="","",Q28)</f>
        <v>FM</v>
      </c>
      <c r="R29" s="79" t="str">
        <f aca="false">IF(R28="","",R28)</f>
        <v>FM</v>
      </c>
      <c r="S29" s="71" t="n">
        <f aca="false">S28</f>
        <v>0</v>
      </c>
      <c r="T29" s="72" t="n">
        <f aca="false">T28</f>
        <v>3</v>
      </c>
      <c r="U29" s="80" t="str">
        <f aca="false">IF(U28="","",U28)</f>
        <v/>
      </c>
      <c r="V29" s="81" t="str">
        <f aca="false">IF(V28="","",V28)</f>
        <v/>
      </c>
      <c r="W29" s="81" t="str">
        <f aca="false">IF(W28="","",W28)</f>
        <v/>
      </c>
      <c r="X29" s="81" t="str">
        <f aca="false">IF(X28="","",X28)</f>
        <v/>
      </c>
      <c r="Y29" s="81" t="str">
        <f aca="false">IF(Y28="","",Y28)</f>
        <v/>
      </c>
      <c r="Z29" s="81" t="str">
        <f aca="false">IF(Z28="","",Z28)</f>
        <v/>
      </c>
      <c r="AA29" s="81" t="str">
        <f aca="false">IF(AA28="","",AA28)</f>
        <v/>
      </c>
      <c r="AB29" s="81" t="str">
        <f aca="false">IF(AB28="","",AB28)</f>
        <v/>
      </c>
      <c r="AC29" s="81" t="str">
        <f aca="false">IF(AC28="","",AC28)</f>
        <v>QH</v>
      </c>
      <c r="AD29" s="81" t="str">
        <f aca="false">IF(AD28="","",AD28)</f>
        <v>PD</v>
      </c>
      <c r="AE29" s="40" t="str">
        <f aca="false">IF(AE28="","",AE28)</f>
        <v>FX</v>
      </c>
      <c r="AF29" s="40" t="str">
        <f aca="false">IF(AF28="","",AF28)</f>
        <v>PB</v>
      </c>
      <c r="AG29" s="81" t="str">
        <f aca="false">IF(AG28="","",AG28)</f>
        <v>Mu</v>
      </c>
      <c r="AH29" s="38" t="str">
        <f aca="false">IF(AH28="","",AH28)</f>
        <v>PS</v>
      </c>
    </row>
    <row r="30" customFormat="false" ht="12.75" hidden="false" customHeight="false" outlineLevel="0" collapsed="false">
      <c r="A30" s="1" t="s">
        <v>205</v>
      </c>
      <c r="B30" s="71" t="n">
        <f aca="false">B29</f>
        <v>2</v>
      </c>
      <c r="C30" s="72" t="n">
        <f aca="false">MOD(C29,100)</f>
        <v>93</v>
      </c>
      <c r="D30" s="73" t="n">
        <f aca="false">D29</f>
        <v>10</v>
      </c>
      <c r="E30" s="74" t="n">
        <f aca="false">E29</f>
        <v>10</v>
      </c>
      <c r="F30" s="75" t="n">
        <f aca="false">F29</f>
        <v>10</v>
      </c>
      <c r="G30" s="76" t="n">
        <f aca="false">G29</f>
        <v>10</v>
      </c>
      <c r="H30" s="77" t="n">
        <f aca="false">H29</f>
        <v>20</v>
      </c>
      <c r="I30" s="78" t="str">
        <f aca="false">IF(I29="","",I29)</f>
        <v/>
      </c>
      <c r="J30" s="79" t="str">
        <f aca="false">IF(J29="","",J29)</f>
        <v/>
      </c>
      <c r="K30" s="79" t="str">
        <f aca="false">IF(K29="","",K29)</f>
        <v/>
      </c>
      <c r="L30" s="79" t="str">
        <f aca="false">IF(L29="","",L29)</f>
        <v/>
      </c>
      <c r="M30" s="79" t="str">
        <f aca="false">IF(M29="","",M29)</f>
        <v>FM</v>
      </c>
      <c r="N30" s="79" t="str">
        <f aca="false">IF(N29="","",N29)</f>
        <v>FM</v>
      </c>
      <c r="O30" s="79" t="str">
        <f aca="false">IF(O29="","",O29)</f>
        <v>FM</v>
      </c>
      <c r="P30" s="79" t="str">
        <f aca="false">IF(P29="","",P29)</f>
        <v>FM</v>
      </c>
      <c r="Q30" s="79" t="str">
        <f aca="false">IF(Q29="","",Q29)</f>
        <v>FM</v>
      </c>
      <c r="R30" s="79" t="str">
        <f aca="false">IF(R29="","",R29)</f>
        <v>FM</v>
      </c>
      <c r="S30" s="71" t="n">
        <f aca="false">S29</f>
        <v>0</v>
      </c>
      <c r="T30" s="72" t="n">
        <f aca="false">T29</f>
        <v>3</v>
      </c>
      <c r="U30" s="80" t="str">
        <f aca="false">IF(U29="","",U29)</f>
        <v/>
      </c>
      <c r="V30" s="81" t="str">
        <f aca="false">IF(V29="","",V29)</f>
        <v/>
      </c>
      <c r="W30" s="81" t="str">
        <f aca="false">IF(W29="","",W29)</f>
        <v/>
      </c>
      <c r="X30" s="81" t="str">
        <f aca="false">IF(X29="","",X29)</f>
        <v/>
      </c>
      <c r="Y30" s="81" t="str">
        <f aca="false">IF(Y29="","",Y29)</f>
        <v/>
      </c>
      <c r="Z30" s="81" t="str">
        <f aca="false">IF(Z29="","",Z29)</f>
        <v/>
      </c>
      <c r="AA30" s="81" t="str">
        <f aca="false">IF(AA29="","",AA29)</f>
        <v/>
      </c>
      <c r="AB30" s="81" t="str">
        <f aca="false">IF(AB29="","",AB29)</f>
        <v/>
      </c>
      <c r="AC30" s="81" t="str">
        <f aca="false">IF(AC29="","",AC29)</f>
        <v>QH</v>
      </c>
      <c r="AD30" s="81" t="str">
        <f aca="false">IF(AD29="","",AD29)</f>
        <v>PD</v>
      </c>
      <c r="AE30" s="40" t="str">
        <f aca="false">IF(AE29="","",AE29)</f>
        <v>FX</v>
      </c>
      <c r="AF30" s="40" t="str">
        <f aca="false">IF(AF29="","",AF29)</f>
        <v>PB</v>
      </c>
      <c r="AG30" s="81" t="str">
        <f aca="false">IF(AG29="","",AG29)</f>
        <v>Mu</v>
      </c>
      <c r="AH30" s="38" t="str">
        <f aca="false">IF(AH29="","",AH29)</f>
        <v>PS</v>
      </c>
    </row>
    <row r="31" customFormat="false" ht="12.75" hidden="false" customHeight="false" outlineLevel="0" collapsed="false">
      <c r="A31" s="1" t="s">
        <v>206</v>
      </c>
      <c r="B31" s="71" t="n">
        <f aca="false">B30</f>
        <v>2</v>
      </c>
      <c r="C31" s="72" t="n">
        <f aca="false">MOD(C30,100)</f>
        <v>93</v>
      </c>
      <c r="D31" s="73" t="n">
        <f aca="false">D30</f>
        <v>10</v>
      </c>
      <c r="E31" s="74" t="n">
        <f aca="false">E30</f>
        <v>10</v>
      </c>
      <c r="F31" s="75" t="n">
        <f aca="false">F30</f>
        <v>10</v>
      </c>
      <c r="G31" s="76" t="n">
        <f aca="false">G30</f>
        <v>10</v>
      </c>
      <c r="H31" s="77" t="n">
        <f aca="false">H30</f>
        <v>20</v>
      </c>
      <c r="I31" s="78" t="str">
        <f aca="false">IF(I30="","",I30)</f>
        <v/>
      </c>
      <c r="J31" s="79" t="str">
        <f aca="false">IF(J30="","",J30)</f>
        <v/>
      </c>
      <c r="K31" s="79" t="str">
        <f aca="false">IF(K30="","",K30)</f>
        <v/>
      </c>
      <c r="L31" s="79" t="str">
        <f aca="false">IF(L30="","",L30)</f>
        <v/>
      </c>
      <c r="M31" s="79" t="str">
        <f aca="false">IF(M30="","",M30)</f>
        <v>FM</v>
      </c>
      <c r="N31" s="79" t="str">
        <f aca="false">IF(N30="","",N30)</f>
        <v>FM</v>
      </c>
      <c r="O31" s="79" t="str">
        <f aca="false">IF(O30="","",O30)</f>
        <v>FM</v>
      </c>
      <c r="P31" s="79" t="str">
        <f aca="false">IF(P30="","",P30)</f>
        <v>FM</v>
      </c>
      <c r="Q31" s="79" t="str">
        <f aca="false">IF(Q30="","",Q30)</f>
        <v>FM</v>
      </c>
      <c r="R31" s="79" t="str">
        <f aca="false">IF(R30="","",R30)</f>
        <v>FM</v>
      </c>
      <c r="S31" s="71" t="n">
        <f aca="false">S30</f>
        <v>0</v>
      </c>
      <c r="T31" s="72" t="n">
        <f aca="false">T30</f>
        <v>3</v>
      </c>
      <c r="U31" s="80" t="str">
        <f aca="false">IF(U30="","",U30)</f>
        <v/>
      </c>
      <c r="V31" s="81" t="str">
        <f aca="false">IF(V30="","",V30)</f>
        <v/>
      </c>
      <c r="W31" s="81" t="str">
        <f aca="false">IF(W30="","",W30)</f>
        <v/>
      </c>
      <c r="X31" s="81" t="str">
        <f aca="false">IF(X30="","",X30)</f>
        <v/>
      </c>
      <c r="Y31" s="81" t="str">
        <f aca="false">IF(Y30="","",Y30)</f>
        <v/>
      </c>
      <c r="Z31" s="81" t="str">
        <f aca="false">IF(Z30="","",Z30)</f>
        <v/>
      </c>
      <c r="AA31" s="81" t="str">
        <f aca="false">IF(AA30="","",AA30)</f>
        <v/>
      </c>
      <c r="AB31" s="81" t="str">
        <f aca="false">IF(AB30="","",AB30)</f>
        <v/>
      </c>
      <c r="AC31" s="81" t="str">
        <f aca="false">IF(AC30="","",AC30)</f>
        <v>QH</v>
      </c>
      <c r="AD31" s="81" t="str">
        <f aca="false">IF(AD30="","",AD30)</f>
        <v>PD</v>
      </c>
      <c r="AE31" s="40" t="str">
        <f aca="false">IF(AE30="","",AE30)</f>
        <v>FX</v>
      </c>
      <c r="AF31" s="40" t="str">
        <f aca="false">IF(AF30="","",AF30)</f>
        <v>PB</v>
      </c>
      <c r="AG31" s="81" t="str">
        <f aca="false">IF(AG30="","",AG30)</f>
        <v>Mu</v>
      </c>
      <c r="AH31" s="38" t="str">
        <f aca="false">IF(AH30="","",AH30)</f>
        <v>PS</v>
      </c>
    </row>
    <row r="32" customFormat="false" ht="12.75" hidden="false" customHeight="false" outlineLevel="0" collapsed="false">
      <c r="A32" s="1" t="s">
        <v>207</v>
      </c>
      <c r="B32" s="71" t="n">
        <f aca="false">B31</f>
        <v>2</v>
      </c>
      <c r="C32" s="72" t="n">
        <f aca="false">MOD(C31,100)</f>
        <v>93</v>
      </c>
      <c r="D32" s="73" t="n">
        <f aca="false">D31</f>
        <v>10</v>
      </c>
      <c r="E32" s="74" t="n">
        <f aca="false">E31</f>
        <v>10</v>
      </c>
      <c r="F32" s="75" t="n">
        <f aca="false">F31</f>
        <v>10</v>
      </c>
      <c r="G32" s="76" t="n">
        <f aca="false">G31</f>
        <v>10</v>
      </c>
      <c r="H32" s="77" t="n">
        <f aca="false">H31</f>
        <v>20</v>
      </c>
      <c r="I32" s="78" t="str">
        <f aca="false">IF(I31="","",I31)</f>
        <v/>
      </c>
      <c r="J32" s="79" t="str">
        <f aca="false">IF(J31="","",J31)</f>
        <v/>
      </c>
      <c r="K32" s="79" t="str">
        <f aca="false">IF(K31="","",K31)</f>
        <v/>
      </c>
      <c r="L32" s="79" t="str">
        <f aca="false">IF(L31="","",L31)</f>
        <v/>
      </c>
      <c r="M32" s="79" t="str">
        <f aca="false">IF(M31="","",M31)</f>
        <v>FM</v>
      </c>
      <c r="N32" s="79" t="str">
        <f aca="false">IF(N31="","",N31)</f>
        <v>FM</v>
      </c>
      <c r="O32" s="79" t="str">
        <f aca="false">IF(O31="","",O31)</f>
        <v>FM</v>
      </c>
      <c r="P32" s="79" t="str">
        <f aca="false">IF(P31="","",P31)</f>
        <v>FM</v>
      </c>
      <c r="Q32" s="79" t="str">
        <f aca="false">IF(Q31="","",Q31)</f>
        <v>FM</v>
      </c>
      <c r="R32" s="79" t="str">
        <f aca="false">IF(R31="","",R31)</f>
        <v>FM</v>
      </c>
      <c r="S32" s="71" t="n">
        <f aca="false">S31</f>
        <v>0</v>
      </c>
      <c r="T32" s="72" t="n">
        <f aca="false">T31</f>
        <v>3</v>
      </c>
      <c r="U32" s="80" t="str">
        <f aca="false">IF(U31="","",U31)</f>
        <v/>
      </c>
      <c r="V32" s="81" t="str">
        <f aca="false">IF(V31="","",V31)</f>
        <v/>
      </c>
      <c r="W32" s="81" t="str">
        <f aca="false">IF(W31="","",W31)</f>
        <v/>
      </c>
      <c r="X32" s="81" t="str">
        <f aca="false">IF(X31="","",X31)</f>
        <v/>
      </c>
      <c r="Y32" s="81" t="str">
        <f aca="false">IF(Y31="","",Y31)</f>
        <v/>
      </c>
      <c r="Z32" s="81" t="str">
        <f aca="false">IF(Z31="","",Z31)</f>
        <v/>
      </c>
      <c r="AA32" s="81" t="str">
        <f aca="false">IF(AA31="","",AA31)</f>
        <v/>
      </c>
      <c r="AB32" s="81" t="str">
        <f aca="false">IF(AB31="","",AB31)</f>
        <v/>
      </c>
      <c r="AC32" s="81" t="str">
        <f aca="false">IF(AC31="","",AC31)</f>
        <v>QH</v>
      </c>
      <c r="AD32" s="81" t="str">
        <f aca="false">IF(AD31="","",AD31)</f>
        <v>PD</v>
      </c>
      <c r="AE32" s="40" t="str">
        <f aca="false">IF(AE31="","",AE31)</f>
        <v>FX</v>
      </c>
      <c r="AF32" s="40" t="str">
        <f aca="false">IF(AF31="","",AF31)</f>
        <v>PB</v>
      </c>
      <c r="AG32" s="81" t="str">
        <f aca="false">IF(AG31="","",AG31)</f>
        <v>Mu</v>
      </c>
      <c r="AH32" s="38" t="str">
        <f aca="false">IF(AH31="","",AH31)</f>
        <v>PS</v>
      </c>
    </row>
    <row r="33" customFormat="false" ht="12.75" hidden="false" customHeight="false" outlineLevel="0" collapsed="false">
      <c r="A33" s="1" t="s">
        <v>59</v>
      </c>
      <c r="B33" s="71" t="n">
        <f aca="false">B32</f>
        <v>2</v>
      </c>
      <c r="C33" s="72" t="n">
        <f aca="false">MOD(C32,100)</f>
        <v>93</v>
      </c>
      <c r="D33" s="73" t="n">
        <f aca="false">D32</f>
        <v>10</v>
      </c>
      <c r="E33" s="74" t="n">
        <f aca="false">E32</f>
        <v>10</v>
      </c>
      <c r="F33" s="75" t="n">
        <f aca="false">F32</f>
        <v>10</v>
      </c>
      <c r="G33" s="76" t="n">
        <f aca="false">G32</f>
        <v>10</v>
      </c>
      <c r="H33" s="77" t="n">
        <f aca="false">H32</f>
        <v>20</v>
      </c>
      <c r="I33" s="78" t="str">
        <f aca="false">IF(I32="","",I32)</f>
        <v/>
      </c>
      <c r="J33" s="79" t="str">
        <f aca="false">IF(J32="","",J32)</f>
        <v/>
      </c>
      <c r="K33" s="79" t="str">
        <f aca="false">IF(K32="","",K32)</f>
        <v/>
      </c>
      <c r="L33" s="79" t="str">
        <f aca="false">IF(L32="","",L32)</f>
        <v/>
      </c>
      <c r="M33" s="79"/>
      <c r="N33" s="79" t="str">
        <f aca="false">IF(N32="","",N32)</f>
        <v>FM</v>
      </c>
      <c r="O33" s="79" t="str">
        <f aca="false">IF(O32="","",O32)</f>
        <v>FM</v>
      </c>
      <c r="P33" s="79" t="str">
        <f aca="false">IF(P32="","",P32)</f>
        <v>FM</v>
      </c>
      <c r="Q33" s="79" t="str">
        <f aca="false">IF(Q32="","",Q32)</f>
        <v>FM</v>
      </c>
      <c r="R33" s="79" t="str">
        <f aca="false">IF(R32="","",R32)</f>
        <v>FM</v>
      </c>
      <c r="S33" s="71" t="n">
        <f aca="false">S32</f>
        <v>0</v>
      </c>
      <c r="T33" s="72" t="n">
        <f aca="false">T32</f>
        <v>3</v>
      </c>
      <c r="U33" s="80" t="str">
        <f aca="false">IF(U32="","",U32)</f>
        <v/>
      </c>
      <c r="V33" s="81" t="str">
        <f aca="false">IF(V32="","",V32)</f>
        <v/>
      </c>
      <c r="W33" s="81" t="str">
        <f aca="false">IF(W32="","",W32)</f>
        <v/>
      </c>
      <c r="X33" s="81" t="str">
        <f aca="false">IF(X32="","",X32)</f>
        <v/>
      </c>
      <c r="Y33" s="81" t="str">
        <f aca="false">IF(Y32="","",Y32)</f>
        <v/>
      </c>
      <c r="Z33" s="81" t="str">
        <f aca="false">IF(Z32="","",Z32)</f>
        <v/>
      </c>
      <c r="AA33" s="81" t="str">
        <f aca="false">IF(AA32="","",AA32)</f>
        <v/>
      </c>
      <c r="AB33" s="81" t="str">
        <f aca="false">IF(AB32="","",AB32)</f>
        <v/>
      </c>
      <c r="AC33" s="81" t="str">
        <f aca="false">IF(AC32="","",AC32)</f>
        <v>QH</v>
      </c>
      <c r="AD33" s="81" t="str">
        <f aca="false">IF(AD32="","",AD32)</f>
        <v>PD</v>
      </c>
      <c r="AE33" s="40" t="str">
        <f aca="false">IF(AE32="","",AE32)</f>
        <v>FX</v>
      </c>
      <c r="AF33" s="40" t="str">
        <f aca="false">IF(AF32="","",AF32)</f>
        <v>PB</v>
      </c>
      <c r="AG33" s="81" t="str">
        <f aca="false">IF(AG32="","",AG32)</f>
        <v>Mu</v>
      </c>
      <c r="AH33" s="38" t="str">
        <f aca="false">IF(AH32="","",AH32)</f>
        <v>PS</v>
      </c>
    </row>
    <row r="34" customFormat="false" ht="12.75" hidden="false" customHeight="false" outlineLevel="0" collapsed="false">
      <c r="A34" s="1" t="s">
        <v>60</v>
      </c>
      <c r="B34" s="71" t="n">
        <f aca="false">B33</f>
        <v>2</v>
      </c>
      <c r="C34" s="72" t="n">
        <v>94</v>
      </c>
      <c r="D34" s="73" t="n">
        <f aca="false">D33</f>
        <v>10</v>
      </c>
      <c r="E34" s="74" t="n">
        <f aca="false">E33</f>
        <v>10</v>
      </c>
      <c r="F34" s="75" t="n">
        <f aca="false">F33</f>
        <v>10</v>
      </c>
      <c r="G34" s="76" t="n">
        <f aca="false">G33</f>
        <v>10</v>
      </c>
      <c r="H34" s="77" t="n">
        <f aca="false">H33</f>
        <v>20</v>
      </c>
      <c r="I34" s="78" t="str">
        <f aca="false">IF(I33="","",I33)</f>
        <v/>
      </c>
      <c r="J34" s="79" t="str">
        <f aca="false">IF(J33="","",J33)</f>
        <v/>
      </c>
      <c r="K34" s="79" t="str">
        <f aca="false">IF(K33="","",K33)</f>
        <v/>
      </c>
      <c r="L34" s="79" t="str">
        <f aca="false">IF(L33="","",L33)</f>
        <v/>
      </c>
      <c r="M34" s="79" t="str">
        <f aca="false">IF(M33="","",M33)</f>
        <v/>
      </c>
      <c r="N34" s="79" t="str">
        <f aca="false">IF(N33="","",N33)</f>
        <v>FM</v>
      </c>
      <c r="O34" s="79" t="str">
        <f aca="false">IF(O33="","",O33)</f>
        <v>FM</v>
      </c>
      <c r="P34" s="79" t="str">
        <f aca="false">IF(P33="","",P33)</f>
        <v>FM</v>
      </c>
      <c r="Q34" s="79" t="str">
        <f aca="false">IF(Q33="","",Q33)</f>
        <v>FM</v>
      </c>
      <c r="R34" s="79" t="str">
        <f aca="false">IF(R33="","",R33)</f>
        <v>FM</v>
      </c>
      <c r="S34" s="71" t="n">
        <f aca="false">S33</f>
        <v>0</v>
      </c>
      <c r="T34" s="72" t="n">
        <f aca="false">T33</f>
        <v>3</v>
      </c>
      <c r="U34" s="80" t="str">
        <f aca="false">IF(U33="","",U33)</f>
        <v/>
      </c>
      <c r="V34" s="81" t="str">
        <f aca="false">IF(V33="","",V33)</f>
        <v/>
      </c>
      <c r="W34" s="81" t="str">
        <f aca="false">IF(W33="","",W33)</f>
        <v/>
      </c>
      <c r="X34" s="81" t="str">
        <f aca="false">IF(X33="","",X33)</f>
        <v/>
      </c>
      <c r="Y34" s="81" t="str">
        <f aca="false">IF(Y33="","",Y33)</f>
        <v/>
      </c>
      <c r="Z34" s="81" t="str">
        <f aca="false">IF(Z33="","",Z33)</f>
        <v/>
      </c>
      <c r="AA34" s="81" t="str">
        <f aca="false">IF(AA33="","",AA33)</f>
        <v/>
      </c>
      <c r="AB34" s="81" t="str">
        <f aca="false">IF(AB33="","",AB33)</f>
        <v/>
      </c>
      <c r="AC34" s="81" t="str">
        <f aca="false">IF(AC33="","",AC33)</f>
        <v>QH</v>
      </c>
      <c r="AD34" s="81" t="str">
        <f aca="false">IF(AD33="","",AD33)</f>
        <v>PD</v>
      </c>
      <c r="AE34" s="40" t="str">
        <f aca="false">IF(AE33="","",AE33)</f>
        <v>FX</v>
      </c>
      <c r="AF34" s="40" t="str">
        <f aca="false">IF(AF33="","",AF33)</f>
        <v>PB</v>
      </c>
      <c r="AG34" s="81" t="str">
        <f aca="false">IF(AG33="","",AG33)</f>
        <v>Mu</v>
      </c>
      <c r="AH34" s="38" t="str">
        <f aca="false">IF(AH33="","",AH33)</f>
        <v>PS</v>
      </c>
    </row>
    <row r="35" customFormat="false" ht="12.75" hidden="false" customHeight="false" outlineLevel="0" collapsed="false">
      <c r="A35" s="1" t="s">
        <v>208</v>
      </c>
      <c r="B35" s="71" t="n">
        <f aca="false">B34</f>
        <v>2</v>
      </c>
      <c r="C35" s="72" t="n">
        <f aca="false">MOD(C34,100)</f>
        <v>94</v>
      </c>
      <c r="D35" s="73" t="n">
        <f aca="false">D34</f>
        <v>10</v>
      </c>
      <c r="E35" s="74" t="n">
        <f aca="false">E34</f>
        <v>10</v>
      </c>
      <c r="F35" s="75" t="n">
        <f aca="false">F34</f>
        <v>10</v>
      </c>
      <c r="G35" s="76" t="n">
        <f aca="false">G34</f>
        <v>10</v>
      </c>
      <c r="H35" s="77" t="n">
        <f aca="false">H34</f>
        <v>20</v>
      </c>
      <c r="I35" s="78" t="str">
        <f aca="false">IF(I34="","",I34)</f>
        <v/>
      </c>
      <c r="J35" s="79" t="str">
        <f aca="false">IF(J34="","",J34)</f>
        <v/>
      </c>
      <c r="K35" s="79" t="str">
        <f aca="false">IF(K34="","",K34)</f>
        <v/>
      </c>
      <c r="L35" s="79" t="str">
        <f aca="false">IF(L34="","",L34)</f>
        <v/>
      </c>
      <c r="M35" s="79" t="str">
        <f aca="false">IF(M34="","",M34)</f>
        <v/>
      </c>
      <c r="N35" s="79" t="str">
        <f aca="false">IF(N34="","",N34)</f>
        <v>FM</v>
      </c>
      <c r="O35" s="79" t="str">
        <f aca="false">IF(O34="","",O34)</f>
        <v>FM</v>
      </c>
      <c r="P35" s="79" t="str">
        <f aca="false">IF(P34="","",P34)</f>
        <v>FM</v>
      </c>
      <c r="Q35" s="79" t="str">
        <f aca="false">IF(Q34="","",Q34)</f>
        <v>FM</v>
      </c>
      <c r="R35" s="79" t="str">
        <f aca="false">IF(R34="","",R34)</f>
        <v>FM</v>
      </c>
      <c r="S35" s="71" t="n">
        <f aca="false">S34</f>
        <v>0</v>
      </c>
      <c r="T35" s="72" t="n">
        <f aca="false">T34</f>
        <v>3</v>
      </c>
      <c r="U35" s="80" t="str">
        <f aca="false">IF(U34="","",U34)</f>
        <v/>
      </c>
      <c r="V35" s="81" t="str">
        <f aca="false">IF(V34="","",V34)</f>
        <v/>
      </c>
      <c r="W35" s="81" t="str">
        <f aca="false">IF(W34="","",W34)</f>
        <v/>
      </c>
      <c r="X35" s="81" t="str">
        <f aca="false">IF(X34="","",X34)</f>
        <v/>
      </c>
      <c r="Y35" s="81" t="str">
        <f aca="false">IF(Y34="","",Y34)</f>
        <v/>
      </c>
      <c r="Z35" s="81" t="str">
        <f aca="false">IF(Z34="","",Z34)</f>
        <v/>
      </c>
      <c r="AA35" s="81" t="str">
        <f aca="false">IF(AA34="","",AA34)</f>
        <v/>
      </c>
      <c r="AB35" s="81" t="str">
        <f aca="false">IF(AB34="","",AB34)</f>
        <v/>
      </c>
      <c r="AC35" s="81" t="str">
        <f aca="false">IF(AC34="","",AC34)</f>
        <v>QH</v>
      </c>
      <c r="AD35" s="81" t="str">
        <f aca="false">IF(AD34="","",AD34)</f>
        <v>PD</v>
      </c>
      <c r="AE35" s="40" t="str">
        <f aca="false">IF(AE34="","",AE34)</f>
        <v>FX</v>
      </c>
      <c r="AF35" s="40" t="str">
        <f aca="false">IF(AF34="","",AF34)</f>
        <v>PB</v>
      </c>
      <c r="AG35" s="81" t="str">
        <f aca="false">IF(AG34="","",AG34)</f>
        <v>Mu</v>
      </c>
      <c r="AH35" s="38" t="str">
        <f aca="false">IF(AH34="","",AH34)</f>
        <v>PS</v>
      </c>
    </row>
    <row r="36" customFormat="false" ht="12.75" hidden="false" customHeight="false" outlineLevel="0" collapsed="false">
      <c r="A36" s="1" t="s">
        <v>209</v>
      </c>
      <c r="B36" s="71" t="n">
        <f aca="false">B35</f>
        <v>2</v>
      </c>
      <c r="C36" s="72" t="n">
        <f aca="false">MOD(C35,100)</f>
        <v>94</v>
      </c>
      <c r="D36" s="73" t="n">
        <f aca="false">D35</f>
        <v>10</v>
      </c>
      <c r="E36" s="74" t="n">
        <f aca="false">E35</f>
        <v>10</v>
      </c>
      <c r="F36" s="75" t="n">
        <f aca="false">F35</f>
        <v>10</v>
      </c>
      <c r="G36" s="76" t="n">
        <f aca="false">G35</f>
        <v>10</v>
      </c>
      <c r="H36" s="77" t="n">
        <f aca="false">H35</f>
        <v>20</v>
      </c>
      <c r="I36" s="78" t="str">
        <f aca="false">IF(I35="","",I35)</f>
        <v/>
      </c>
      <c r="J36" s="79" t="str">
        <f aca="false">IF(J35="","",J35)</f>
        <v/>
      </c>
      <c r="K36" s="79" t="str">
        <f aca="false">IF(K35="","",K35)</f>
        <v/>
      </c>
      <c r="L36" s="79" t="str">
        <f aca="false">IF(L35="","",L35)</f>
        <v/>
      </c>
      <c r="M36" s="79" t="str">
        <f aca="false">IF(M35="","",M35)</f>
        <v/>
      </c>
      <c r="N36" s="79" t="str">
        <f aca="false">IF(N35="","",N35)</f>
        <v>FM</v>
      </c>
      <c r="O36" s="79" t="str">
        <f aca="false">IF(O35="","",O35)</f>
        <v>FM</v>
      </c>
      <c r="P36" s="79" t="str">
        <f aca="false">IF(P35="","",P35)</f>
        <v>FM</v>
      </c>
      <c r="Q36" s="79" t="str">
        <f aca="false">IF(Q35="","",Q35)</f>
        <v>FM</v>
      </c>
      <c r="R36" s="79" t="str">
        <f aca="false">IF(R35="","",R35)</f>
        <v>FM</v>
      </c>
      <c r="S36" s="71" t="n">
        <f aca="false">S35</f>
        <v>0</v>
      </c>
      <c r="T36" s="72" t="n">
        <f aca="false">T35</f>
        <v>3</v>
      </c>
      <c r="U36" s="80" t="str">
        <f aca="false">IF(U35="","",U35)</f>
        <v/>
      </c>
      <c r="V36" s="81" t="str">
        <f aca="false">IF(V35="","",V35)</f>
        <v/>
      </c>
      <c r="W36" s="81" t="str">
        <f aca="false">IF(W35="","",W35)</f>
        <v/>
      </c>
      <c r="X36" s="81" t="str">
        <f aca="false">IF(X35="","",X35)</f>
        <v/>
      </c>
      <c r="Y36" s="81" t="str">
        <f aca="false">IF(Y35="","",Y35)</f>
        <v/>
      </c>
      <c r="Z36" s="81" t="str">
        <f aca="false">IF(Z35="","",Z35)</f>
        <v/>
      </c>
      <c r="AA36" s="81" t="str">
        <f aca="false">IF(AA35="","",AA35)</f>
        <v/>
      </c>
      <c r="AB36" s="81" t="str">
        <f aca="false">IF(AB35="","",AB35)</f>
        <v/>
      </c>
      <c r="AC36" s="81" t="str">
        <f aca="false">IF(AC35="","",AC35)</f>
        <v>QH</v>
      </c>
      <c r="AD36" s="81" t="str">
        <f aca="false">IF(AD35="","",AD35)</f>
        <v>PD</v>
      </c>
      <c r="AE36" s="40" t="str">
        <f aca="false">IF(AE35="","",AE35)</f>
        <v>FX</v>
      </c>
      <c r="AF36" s="40" t="str">
        <f aca="false">IF(AF35="","",AF35)</f>
        <v>PB</v>
      </c>
      <c r="AG36" s="81" t="str">
        <f aca="false">IF(AG35="","",AG35)</f>
        <v>Mu</v>
      </c>
      <c r="AH36" s="38" t="str">
        <f aca="false">IF(AH35="","",AH35)</f>
        <v>PS</v>
      </c>
    </row>
    <row r="37" customFormat="false" ht="12.75" hidden="false" customHeight="false" outlineLevel="0" collapsed="false">
      <c r="A37" s="1" t="s">
        <v>210</v>
      </c>
      <c r="B37" s="71" t="n">
        <f aca="false">B36</f>
        <v>2</v>
      </c>
      <c r="C37" s="72" t="n">
        <f aca="false">MOD(C36,100)</f>
        <v>94</v>
      </c>
      <c r="D37" s="73" t="n">
        <f aca="false">D36</f>
        <v>10</v>
      </c>
      <c r="E37" s="74" t="n">
        <f aca="false">E36</f>
        <v>10</v>
      </c>
      <c r="F37" s="75" t="n">
        <f aca="false">F36</f>
        <v>10</v>
      </c>
      <c r="G37" s="76" t="n">
        <f aca="false">G36</f>
        <v>10</v>
      </c>
      <c r="H37" s="77" t="n">
        <f aca="false">H36</f>
        <v>20</v>
      </c>
      <c r="I37" s="78" t="str">
        <f aca="false">IF(I36="","",I36)</f>
        <v/>
      </c>
      <c r="J37" s="79" t="str">
        <f aca="false">IF(J36="","",J36)</f>
        <v/>
      </c>
      <c r="K37" s="79" t="str">
        <f aca="false">IF(K36="","",K36)</f>
        <v/>
      </c>
      <c r="L37" s="79" t="str">
        <f aca="false">IF(L36="","",L36)</f>
        <v/>
      </c>
      <c r="M37" s="79" t="str">
        <f aca="false">IF(M36="","",M36)</f>
        <v/>
      </c>
      <c r="N37" s="79" t="str">
        <f aca="false">IF(N36="","",N36)</f>
        <v>FM</v>
      </c>
      <c r="O37" s="79" t="str">
        <f aca="false">IF(O36="","",O36)</f>
        <v>FM</v>
      </c>
      <c r="P37" s="79" t="str">
        <f aca="false">IF(P36="","",P36)</f>
        <v>FM</v>
      </c>
      <c r="Q37" s="79" t="str">
        <f aca="false">IF(Q36="","",Q36)</f>
        <v>FM</v>
      </c>
      <c r="R37" s="79" t="str">
        <f aca="false">IF(R36="","",R36)</f>
        <v>FM</v>
      </c>
      <c r="S37" s="71" t="n">
        <f aca="false">S36</f>
        <v>0</v>
      </c>
      <c r="T37" s="72" t="n">
        <f aca="false">T36</f>
        <v>3</v>
      </c>
      <c r="U37" s="80" t="str">
        <f aca="false">IF(U36="","",U36)</f>
        <v/>
      </c>
      <c r="V37" s="81" t="str">
        <f aca="false">IF(V36="","",V36)</f>
        <v/>
      </c>
      <c r="W37" s="81" t="str">
        <f aca="false">IF(W36="","",W36)</f>
        <v/>
      </c>
      <c r="X37" s="81" t="str">
        <f aca="false">IF(X36="","",X36)</f>
        <v/>
      </c>
      <c r="Y37" s="81" t="str">
        <f aca="false">IF(Y36="","",Y36)</f>
        <v/>
      </c>
      <c r="Z37" s="81" t="str">
        <f aca="false">IF(Z36="","",Z36)</f>
        <v/>
      </c>
      <c r="AA37" s="81" t="str">
        <f aca="false">IF(AA36="","",AA36)</f>
        <v/>
      </c>
      <c r="AB37" s="81" t="str">
        <f aca="false">IF(AB36="","",AB36)</f>
        <v/>
      </c>
      <c r="AC37" s="81" t="str">
        <f aca="false">IF(AC36="","",AC36)</f>
        <v>QH</v>
      </c>
      <c r="AD37" s="81" t="str">
        <f aca="false">IF(AD36="","",AD36)</f>
        <v>PD</v>
      </c>
      <c r="AE37" s="40" t="str">
        <f aca="false">IF(AE36="","",AE36)</f>
        <v>FX</v>
      </c>
      <c r="AF37" s="40" t="str">
        <f aca="false">IF(AF36="","",AF36)</f>
        <v>PB</v>
      </c>
      <c r="AG37" s="81" t="str">
        <f aca="false">IF(AG36="","",AG36)</f>
        <v>Mu</v>
      </c>
      <c r="AH37" s="38" t="str">
        <f aca="false">IF(AH36="","",AH36)</f>
        <v>PS</v>
      </c>
    </row>
    <row r="38" customFormat="false" ht="12.75" hidden="false" customHeight="false" outlineLevel="0" collapsed="false">
      <c r="A38" s="1" t="s">
        <v>211</v>
      </c>
      <c r="B38" s="71" t="n">
        <f aca="false">B37</f>
        <v>2</v>
      </c>
      <c r="C38" s="72" t="n">
        <f aca="false">MOD(C37,100)</f>
        <v>94</v>
      </c>
      <c r="D38" s="73" t="n">
        <f aca="false">D37</f>
        <v>10</v>
      </c>
      <c r="E38" s="74" t="n">
        <f aca="false">E37</f>
        <v>10</v>
      </c>
      <c r="F38" s="75" t="n">
        <v>7</v>
      </c>
      <c r="G38" s="76" t="n">
        <f aca="false">G37</f>
        <v>10</v>
      </c>
      <c r="H38" s="77" t="n">
        <f aca="false">H37</f>
        <v>20</v>
      </c>
      <c r="I38" s="78" t="str">
        <f aca="false">IF(I37="","",I37)</f>
        <v/>
      </c>
      <c r="J38" s="79" t="str">
        <f aca="false">IF(J37="","",J37)</f>
        <v/>
      </c>
      <c r="K38" s="79" t="str">
        <f aca="false">IF(K37="","",K37)</f>
        <v/>
      </c>
      <c r="L38" s="79" t="str">
        <f aca="false">IF(L37="","",L37)</f>
        <v/>
      </c>
      <c r="M38" s="79" t="str">
        <f aca="false">IF(M37="","",M37)</f>
        <v/>
      </c>
      <c r="N38" s="79" t="str">
        <f aca="false">IF(N37="","",N37)</f>
        <v>FM</v>
      </c>
      <c r="O38" s="79" t="str">
        <f aca="false">IF(O37="","",O37)</f>
        <v>FM</v>
      </c>
      <c r="P38" s="79" t="str">
        <f aca="false">IF(P37="","",P37)</f>
        <v>FM</v>
      </c>
      <c r="Q38" s="79" t="str">
        <f aca="false">IF(Q37="","",Q37)</f>
        <v>FM</v>
      </c>
      <c r="R38" s="79" t="str">
        <f aca="false">IF(R37="","",R37)</f>
        <v>FM</v>
      </c>
      <c r="S38" s="71" t="n">
        <f aca="false">S37</f>
        <v>0</v>
      </c>
      <c r="T38" s="72" t="n">
        <f aca="false">T37</f>
        <v>3</v>
      </c>
      <c r="U38" s="80" t="str">
        <f aca="false">IF(U37="","",U37)</f>
        <v/>
      </c>
      <c r="V38" s="81" t="str">
        <f aca="false">IF(V37="","",V37)</f>
        <v/>
      </c>
      <c r="W38" s="81" t="str">
        <f aca="false">IF(W37="","",W37)</f>
        <v/>
      </c>
      <c r="X38" s="81" t="str">
        <f aca="false">IF(X37="","",X37)</f>
        <v/>
      </c>
      <c r="Y38" s="81" t="str">
        <f aca="false">IF(Y37="","",Y37)</f>
        <v/>
      </c>
      <c r="Z38" s="81" t="str">
        <f aca="false">IF(Z37="","",Z37)</f>
        <v/>
      </c>
      <c r="AA38" s="81" t="str">
        <f aca="false">IF(AA37="","",AA37)</f>
        <v/>
      </c>
      <c r="AB38" s="81" t="str">
        <f aca="false">IF(AB37="","",AB37)</f>
        <v/>
      </c>
      <c r="AC38" s="81" t="str">
        <f aca="false">IF(AC37="","",AC37)</f>
        <v>QH</v>
      </c>
      <c r="AD38" s="81" t="str">
        <f aca="false">IF(AD37="","",AD37)</f>
        <v>PD</v>
      </c>
      <c r="AE38" s="40" t="str">
        <f aca="false">IF(AE37="","",AE37)</f>
        <v>FX</v>
      </c>
      <c r="AF38" s="40" t="str">
        <f aca="false">IF(AF37="","",AF37)</f>
        <v>PB</v>
      </c>
      <c r="AG38" s="81" t="str">
        <f aca="false">IF(AG37="","",AG37)</f>
        <v>Mu</v>
      </c>
      <c r="AH38" s="38" t="str">
        <f aca="false">IF(AH37="","",AH37)</f>
        <v>PS</v>
      </c>
    </row>
    <row r="39" customFormat="false" ht="12.75" hidden="false" customHeight="false" outlineLevel="0" collapsed="false">
      <c r="A39" s="1" t="s">
        <v>212</v>
      </c>
      <c r="B39" s="71" t="n">
        <f aca="false">B38</f>
        <v>2</v>
      </c>
      <c r="C39" s="72" t="n">
        <v>99</v>
      </c>
      <c r="D39" s="73" t="n">
        <f aca="false">D38</f>
        <v>10</v>
      </c>
      <c r="E39" s="74" t="n">
        <f aca="false">E38</f>
        <v>10</v>
      </c>
      <c r="F39" s="75" t="n">
        <f aca="false">F38</f>
        <v>7</v>
      </c>
      <c r="G39" s="76" t="n">
        <f aca="false">G38</f>
        <v>10</v>
      </c>
      <c r="H39" s="77" t="n">
        <f aca="false">H38</f>
        <v>20</v>
      </c>
      <c r="I39" s="78" t="str">
        <f aca="false">IF(I38="","",I38)</f>
        <v/>
      </c>
      <c r="J39" s="79" t="str">
        <f aca="false">IF(J38="","",J38)</f>
        <v/>
      </c>
      <c r="K39" s="79" t="str">
        <f aca="false">IF(K38="","",K38)</f>
        <v/>
      </c>
      <c r="L39" s="79" t="str">
        <f aca="false">IF(L38="","",L38)</f>
        <v/>
      </c>
      <c r="M39" s="79" t="str">
        <f aca="false">IF(M38="","",M38)</f>
        <v/>
      </c>
      <c r="N39" s="79" t="str">
        <f aca="false">IF(N38="","",N38)</f>
        <v>FM</v>
      </c>
      <c r="O39" s="79" t="str">
        <f aca="false">IF(O38="","",O38)</f>
        <v>FM</v>
      </c>
      <c r="P39" s="79" t="str">
        <f aca="false">IF(P38="","",P38)</f>
        <v>FM</v>
      </c>
      <c r="Q39" s="79" t="str">
        <f aca="false">IF(Q38="","",Q38)</f>
        <v>FM</v>
      </c>
      <c r="R39" s="79" t="str">
        <f aca="false">IF(R38="","",R38)</f>
        <v>FM</v>
      </c>
      <c r="S39" s="71" t="n">
        <f aca="false">S38</f>
        <v>0</v>
      </c>
      <c r="T39" s="72" t="n">
        <f aca="false">T38</f>
        <v>3</v>
      </c>
      <c r="U39" s="80" t="str">
        <f aca="false">IF(U38="","",U38)</f>
        <v/>
      </c>
      <c r="V39" s="81" t="str">
        <f aca="false">IF(V38="","",V38)</f>
        <v/>
      </c>
      <c r="W39" s="81" t="str">
        <f aca="false">IF(W38="","",W38)</f>
        <v/>
      </c>
      <c r="X39" s="81" t="str">
        <f aca="false">IF(X38="","",X38)</f>
        <v/>
      </c>
      <c r="Y39" s="81" t="str">
        <f aca="false">IF(Y38="","",Y38)</f>
        <v/>
      </c>
      <c r="Z39" s="81" t="str">
        <f aca="false">IF(Z38="","",Z38)</f>
        <v/>
      </c>
      <c r="AA39" s="81" t="str">
        <f aca="false">IF(AA38="","",AA38)</f>
        <v/>
      </c>
      <c r="AB39" s="81" t="str">
        <f aca="false">IF(AB38="","",AB38)</f>
        <v/>
      </c>
      <c r="AC39" s="81" t="str">
        <f aca="false">IF(AC38="","",AC38)</f>
        <v>QH</v>
      </c>
      <c r="AD39" s="81" t="str">
        <f aca="false">IF(AD38="","",AD38)</f>
        <v>PD</v>
      </c>
      <c r="AE39" s="40" t="str">
        <f aca="false">IF(AE38="","",AE38)</f>
        <v>FX</v>
      </c>
      <c r="AF39" s="40" t="str">
        <f aca="false">IF(AF38="","",AF38)</f>
        <v>PB</v>
      </c>
      <c r="AG39" s="81" t="str">
        <f aca="false">IF(AG38="","",AG38)</f>
        <v>Mu</v>
      </c>
      <c r="AH39" s="38" t="str">
        <f aca="false">IF(AH38="","",AH38)</f>
        <v>PS</v>
      </c>
    </row>
    <row r="40" customFormat="false" ht="12.75" hidden="false" customHeight="false" outlineLevel="0" collapsed="false">
      <c r="A40" s="1" t="s">
        <v>213</v>
      </c>
      <c r="B40" s="71" t="n">
        <f aca="false">B39</f>
        <v>2</v>
      </c>
      <c r="C40" s="72" t="n">
        <f aca="false">MOD(C39,100)</f>
        <v>99</v>
      </c>
      <c r="D40" s="73" t="n">
        <f aca="false">D39</f>
        <v>10</v>
      </c>
      <c r="E40" s="74" t="n">
        <f aca="false">E39</f>
        <v>10</v>
      </c>
      <c r="F40" s="75" t="n">
        <f aca="false">F39</f>
        <v>7</v>
      </c>
      <c r="G40" s="76" t="n">
        <f aca="false">G39</f>
        <v>10</v>
      </c>
      <c r="H40" s="77" t="n">
        <f aca="false">H39</f>
        <v>20</v>
      </c>
      <c r="I40" s="78" t="str">
        <f aca="false">IF(I39="","",I39)</f>
        <v/>
      </c>
      <c r="J40" s="79" t="str">
        <f aca="false">IF(J39="","",J39)</f>
        <v/>
      </c>
      <c r="K40" s="79" t="str">
        <f aca="false">IF(K39="","",K39)</f>
        <v/>
      </c>
      <c r="L40" s="79" t="str">
        <f aca="false">IF(L39="","",L39)</f>
        <v/>
      </c>
      <c r="M40" s="79" t="str">
        <f aca="false">IF(M39="","",M39)</f>
        <v/>
      </c>
      <c r="N40" s="79" t="str">
        <f aca="false">IF(N39="","",N39)</f>
        <v>FM</v>
      </c>
      <c r="O40" s="79" t="str">
        <f aca="false">IF(O39="","",O39)</f>
        <v>FM</v>
      </c>
      <c r="P40" s="79" t="str">
        <f aca="false">IF(P39="","",P39)</f>
        <v>FM</v>
      </c>
      <c r="Q40" s="79" t="str">
        <f aca="false">IF(Q39="","",Q39)</f>
        <v>FM</v>
      </c>
      <c r="R40" s="79" t="str">
        <f aca="false">IF(R39="","",R39)</f>
        <v>FM</v>
      </c>
      <c r="S40" s="71" t="n">
        <f aca="false">S39</f>
        <v>0</v>
      </c>
      <c r="T40" s="72" t="n">
        <f aca="false">T39</f>
        <v>3</v>
      </c>
      <c r="U40" s="80" t="str">
        <f aca="false">IF(U39="","",U39)</f>
        <v/>
      </c>
      <c r="V40" s="81" t="str">
        <f aca="false">IF(V39="","",V39)</f>
        <v/>
      </c>
      <c r="W40" s="81" t="str">
        <f aca="false">IF(W39="","",W39)</f>
        <v/>
      </c>
      <c r="X40" s="81" t="str">
        <f aca="false">IF(X39="","",X39)</f>
        <v/>
      </c>
      <c r="Y40" s="81" t="str">
        <f aca="false">IF(Y39="","",Y39)</f>
        <v/>
      </c>
      <c r="Z40" s="81" t="str">
        <f aca="false">IF(Z39="","",Z39)</f>
        <v/>
      </c>
      <c r="AA40" s="81" t="str">
        <f aca="false">IF(AA39="","",AA39)</f>
        <v/>
      </c>
      <c r="AB40" s="81" t="str">
        <f aca="false">IF(AB39="","",AB39)</f>
        <v/>
      </c>
      <c r="AC40" s="81" t="str">
        <f aca="false">IF(AC39="","",AC39)</f>
        <v>QH</v>
      </c>
      <c r="AD40" s="81" t="str">
        <f aca="false">IF(AD39="","",AD39)</f>
        <v>PD</v>
      </c>
      <c r="AE40" s="40" t="str">
        <f aca="false">IF(AE39="","",AE39)</f>
        <v>FX</v>
      </c>
      <c r="AF40" s="40" t="str">
        <f aca="false">IF(AF39="","",AF39)</f>
        <v>PB</v>
      </c>
      <c r="AG40" s="81" t="str">
        <f aca="false">IF(AG39="","",AG39)</f>
        <v>Mu</v>
      </c>
      <c r="AH40" s="38" t="str">
        <f aca="false">IF(AH39="","",AH39)</f>
        <v>PS</v>
      </c>
    </row>
    <row r="41" customFormat="false" ht="12.75" hidden="false" customHeight="false" outlineLevel="0" collapsed="false">
      <c r="A41" s="1" t="s">
        <v>214</v>
      </c>
      <c r="B41" s="71" t="n">
        <f aca="false">B40</f>
        <v>2</v>
      </c>
      <c r="C41" s="72" t="n">
        <f aca="false">MOD(C40,100)</f>
        <v>99</v>
      </c>
      <c r="D41" s="73" t="n">
        <f aca="false">D40</f>
        <v>10</v>
      </c>
      <c r="E41" s="74" t="n">
        <f aca="false">E40</f>
        <v>10</v>
      </c>
      <c r="F41" s="75" t="n">
        <f aca="false">F40</f>
        <v>7</v>
      </c>
      <c r="G41" s="76" t="n">
        <f aca="false">G40</f>
        <v>10</v>
      </c>
      <c r="H41" s="77" t="n">
        <f aca="false">H40</f>
        <v>20</v>
      </c>
      <c r="I41" s="78" t="str">
        <f aca="false">IF(I40="","",I40)</f>
        <v/>
      </c>
      <c r="J41" s="79" t="str">
        <f aca="false">IF(J40="","",J40)</f>
        <v/>
      </c>
      <c r="K41" s="79" t="str">
        <f aca="false">IF(K40="","",K40)</f>
        <v/>
      </c>
      <c r="L41" s="79" t="str">
        <f aca="false">IF(L40="","",L40)</f>
        <v/>
      </c>
      <c r="M41" s="79" t="str">
        <f aca="false">IF(M40="","",M40)</f>
        <v/>
      </c>
      <c r="N41" s="79" t="str">
        <f aca="false">IF(N40="","",N40)</f>
        <v>FM</v>
      </c>
      <c r="O41" s="79" t="str">
        <f aca="false">IF(O40="","",O40)</f>
        <v>FM</v>
      </c>
      <c r="P41" s="79" t="str">
        <f aca="false">IF(P40="","",P40)</f>
        <v>FM</v>
      </c>
      <c r="Q41" s="79" t="str">
        <f aca="false">IF(Q40="","",Q40)</f>
        <v>FM</v>
      </c>
      <c r="R41" s="79" t="str">
        <f aca="false">IF(R40="","",R40)</f>
        <v>FM</v>
      </c>
      <c r="S41" s="71" t="n">
        <f aca="false">S40</f>
        <v>0</v>
      </c>
      <c r="T41" s="72" t="n">
        <f aca="false">T40</f>
        <v>3</v>
      </c>
      <c r="U41" s="80" t="str">
        <f aca="false">IF(U40="","",U40)</f>
        <v/>
      </c>
      <c r="V41" s="81" t="str">
        <f aca="false">IF(V40="","",V40)</f>
        <v/>
      </c>
      <c r="W41" s="81" t="str">
        <f aca="false">IF(W40="","",W40)</f>
        <v/>
      </c>
      <c r="X41" s="81" t="str">
        <f aca="false">IF(X40="","",X40)</f>
        <v/>
      </c>
      <c r="Y41" s="81" t="str">
        <f aca="false">IF(Y40="","",Y40)</f>
        <v/>
      </c>
      <c r="Z41" s="81" t="str">
        <f aca="false">IF(Z40="","",Z40)</f>
        <v/>
      </c>
      <c r="AA41" s="81" t="str">
        <f aca="false">IF(AA40="","",AA40)</f>
        <v/>
      </c>
      <c r="AB41" s="81" t="str">
        <f aca="false">IF(AB40="","",AB40)</f>
        <v/>
      </c>
      <c r="AC41" s="81" t="str">
        <f aca="false">IF(AC40="","",AC40)</f>
        <v>QH</v>
      </c>
      <c r="AD41" s="81" t="str">
        <f aca="false">IF(AD40="","",AD40)</f>
        <v>PD</v>
      </c>
      <c r="AE41" s="40" t="str">
        <f aca="false">IF(AE40="","",AE40)</f>
        <v>FX</v>
      </c>
      <c r="AF41" s="40" t="str">
        <f aca="false">IF(AF40="","",AF40)</f>
        <v>PB</v>
      </c>
      <c r="AG41" s="81" t="str">
        <f aca="false">IF(AG40="","",AG40)</f>
        <v>Mu</v>
      </c>
      <c r="AH41" s="38" t="str">
        <f aca="false">IF(AH40="","",AH40)</f>
        <v>PS</v>
      </c>
    </row>
    <row r="42" customFormat="false" ht="12.75" hidden="false" customHeight="false" outlineLevel="0" collapsed="false">
      <c r="A42" s="1" t="s">
        <v>215</v>
      </c>
      <c r="B42" s="71" t="n">
        <f aca="false">B41</f>
        <v>2</v>
      </c>
      <c r="C42" s="72" t="n">
        <f aca="false">MOD(C41,100)</f>
        <v>99</v>
      </c>
      <c r="D42" s="73" t="n">
        <f aca="false">D41</f>
        <v>10</v>
      </c>
      <c r="E42" s="74" t="n">
        <f aca="false">E41</f>
        <v>10</v>
      </c>
      <c r="F42" s="75" t="n">
        <f aca="false">F41</f>
        <v>7</v>
      </c>
      <c r="G42" s="76" t="n">
        <f aca="false">G41</f>
        <v>10</v>
      </c>
      <c r="H42" s="77" t="n">
        <f aca="false">H41</f>
        <v>20</v>
      </c>
      <c r="I42" s="78" t="str">
        <f aca="false">IF(I41="","",I41)</f>
        <v/>
      </c>
      <c r="J42" s="79" t="str">
        <f aca="false">IF(J41="","",J41)</f>
        <v/>
      </c>
      <c r="K42" s="79" t="str">
        <f aca="false">IF(K41="","",K41)</f>
        <v/>
      </c>
      <c r="L42" s="79" t="str">
        <f aca="false">IF(L41="","",L41)</f>
        <v/>
      </c>
      <c r="M42" s="79" t="str">
        <f aca="false">IF(M41="","",M41)</f>
        <v/>
      </c>
      <c r="N42" s="79" t="str">
        <f aca="false">IF(N41="","",N41)</f>
        <v>FM</v>
      </c>
      <c r="O42" s="79" t="str">
        <f aca="false">IF(O41="","",O41)</f>
        <v>FM</v>
      </c>
      <c r="P42" s="79" t="str">
        <f aca="false">IF(P41="","",P41)</f>
        <v>FM</v>
      </c>
      <c r="Q42" s="79" t="str">
        <f aca="false">IF(Q41="","",Q41)</f>
        <v>FM</v>
      </c>
      <c r="R42" s="79" t="str">
        <f aca="false">IF(R41="","",R41)</f>
        <v>FM</v>
      </c>
      <c r="S42" s="71" t="n">
        <f aca="false">S41</f>
        <v>0</v>
      </c>
      <c r="T42" s="72" t="n">
        <f aca="false">T41</f>
        <v>3</v>
      </c>
      <c r="U42" s="80" t="str">
        <f aca="false">IF(U41="","",U41)</f>
        <v/>
      </c>
      <c r="V42" s="81" t="str">
        <f aca="false">IF(V41="","",V41)</f>
        <v/>
      </c>
      <c r="W42" s="81" t="str">
        <f aca="false">IF(W41="","",W41)</f>
        <v/>
      </c>
      <c r="X42" s="81" t="str">
        <f aca="false">IF(X41="","",X41)</f>
        <v/>
      </c>
      <c r="Y42" s="81" t="str">
        <f aca="false">IF(Y41="","",Y41)</f>
        <v/>
      </c>
      <c r="Z42" s="81" t="str">
        <f aca="false">IF(Z41="","",Z41)</f>
        <v/>
      </c>
      <c r="AA42" s="81" t="str">
        <f aca="false">IF(AA41="","",AA41)</f>
        <v/>
      </c>
      <c r="AB42" s="81" t="str">
        <f aca="false">IF(AB41="","",AB41)</f>
        <v/>
      </c>
      <c r="AC42" s="81" t="str">
        <f aca="false">IF(AC41="","",AC41)</f>
        <v>QH</v>
      </c>
      <c r="AD42" s="81" t="str">
        <f aca="false">IF(AD41="","",AD41)</f>
        <v>PD</v>
      </c>
      <c r="AE42" s="40" t="str">
        <f aca="false">IF(AE41="","",AE41)</f>
        <v>FX</v>
      </c>
      <c r="AF42" s="40" t="str">
        <f aca="false">IF(AF41="","",AF41)</f>
        <v>PB</v>
      </c>
      <c r="AG42" s="81" t="str">
        <f aca="false">IF(AG41="","",AG41)</f>
        <v>Mu</v>
      </c>
      <c r="AH42" s="38" t="str">
        <f aca="false">IF(AH41="","",AH41)</f>
        <v>PS</v>
      </c>
    </row>
    <row r="43" customFormat="false" ht="12.75" hidden="false" customHeight="false" outlineLevel="0" collapsed="false">
      <c r="A43" s="1" t="s">
        <v>216</v>
      </c>
      <c r="B43" s="71" t="n">
        <f aca="false">B42</f>
        <v>2</v>
      </c>
      <c r="C43" s="72" t="n">
        <f aca="false">MOD(C42,100)</f>
        <v>99</v>
      </c>
      <c r="D43" s="73" t="n">
        <f aca="false">D42</f>
        <v>10</v>
      </c>
      <c r="E43" s="74" t="n">
        <f aca="false">E42</f>
        <v>10</v>
      </c>
      <c r="F43" s="75" t="n">
        <f aca="false">F42</f>
        <v>7</v>
      </c>
      <c r="G43" s="76" t="n">
        <f aca="false">G42</f>
        <v>10</v>
      </c>
      <c r="H43" s="77" t="n">
        <f aca="false">H42</f>
        <v>20</v>
      </c>
      <c r="I43" s="78" t="str">
        <f aca="false">IF(I42="","",I42)</f>
        <v/>
      </c>
      <c r="J43" s="79" t="str">
        <f aca="false">IF(J42="","",J42)</f>
        <v/>
      </c>
      <c r="K43" s="79" t="str">
        <f aca="false">IF(K42="","",K42)</f>
        <v/>
      </c>
      <c r="L43" s="79" t="str">
        <f aca="false">IF(L42="","",L42)</f>
        <v/>
      </c>
      <c r="M43" s="79" t="s">
        <v>217</v>
      </c>
      <c r="N43" s="79" t="str">
        <f aca="false">IF(N42="","",N42)</f>
        <v>FM</v>
      </c>
      <c r="O43" s="79" t="str">
        <f aca="false">IF(O42="","",O42)</f>
        <v>FM</v>
      </c>
      <c r="P43" s="79" t="str">
        <f aca="false">IF(P42="","",P42)</f>
        <v>FM</v>
      </c>
      <c r="Q43" s="79" t="str">
        <f aca="false">IF(Q42="","",Q42)</f>
        <v>FM</v>
      </c>
      <c r="R43" s="79" t="str">
        <f aca="false">IF(R42="","",R42)</f>
        <v>FM</v>
      </c>
      <c r="S43" s="71" t="n">
        <f aca="false">S42</f>
        <v>0</v>
      </c>
      <c r="T43" s="72" t="n">
        <f aca="false">T42</f>
        <v>3</v>
      </c>
      <c r="U43" s="80" t="str">
        <f aca="false">IF(U42="","",U42)</f>
        <v/>
      </c>
      <c r="V43" s="81" t="str">
        <f aca="false">IF(V42="","",V42)</f>
        <v/>
      </c>
      <c r="W43" s="81" t="str">
        <f aca="false">IF(W42="","",W42)</f>
        <v/>
      </c>
      <c r="X43" s="81" t="str">
        <f aca="false">IF(X42="","",X42)</f>
        <v/>
      </c>
      <c r="Y43" s="81" t="str">
        <f aca="false">IF(Y42="","",Y42)</f>
        <v/>
      </c>
      <c r="Z43" s="81" t="str">
        <f aca="false">IF(Z42="","",Z42)</f>
        <v/>
      </c>
      <c r="AA43" s="81" t="str">
        <f aca="false">IF(AA42="","",AA42)</f>
        <v/>
      </c>
      <c r="AB43" s="81" t="str">
        <f aca="false">IF(AB42="","",AB42)</f>
        <v/>
      </c>
      <c r="AC43" s="81" t="str">
        <f aca="false">IF(AC42="","",AC42)</f>
        <v>QH</v>
      </c>
      <c r="AD43" s="81" t="str">
        <f aca="false">IF(AD42="","",AD42)</f>
        <v>PD</v>
      </c>
      <c r="AE43" s="40" t="str">
        <f aca="false">IF(AE42="","",AE42)</f>
        <v>FX</v>
      </c>
      <c r="AF43" s="40" t="str">
        <f aca="false">IF(AF42="","",AF42)</f>
        <v>PB</v>
      </c>
      <c r="AG43" s="81" t="str">
        <f aca="false">IF(AG42="","",AG42)</f>
        <v>Mu</v>
      </c>
      <c r="AH43" s="38" t="str">
        <f aca="false">IF(AH42="","",AH42)</f>
        <v>PS</v>
      </c>
    </row>
    <row r="44" customFormat="false" ht="12.75" hidden="false" customHeight="false" outlineLevel="0" collapsed="false">
      <c r="A44" s="1" t="s">
        <v>218</v>
      </c>
      <c r="B44" s="71" t="n">
        <f aca="false">B43</f>
        <v>2</v>
      </c>
      <c r="C44" s="72" t="n">
        <f aca="false">MOD(C43,100)</f>
        <v>99</v>
      </c>
      <c r="D44" s="73" t="n">
        <f aca="false">D43</f>
        <v>10</v>
      </c>
      <c r="E44" s="74" t="n">
        <f aca="false">E43</f>
        <v>10</v>
      </c>
      <c r="F44" s="75" t="n">
        <f aca="false">F43</f>
        <v>7</v>
      </c>
      <c r="G44" s="76" t="n">
        <f aca="false">G43</f>
        <v>10</v>
      </c>
      <c r="H44" s="77" t="n">
        <f aca="false">H43</f>
        <v>20</v>
      </c>
      <c r="I44" s="78" t="str">
        <f aca="false">IF(I43="","",I43)</f>
        <v/>
      </c>
      <c r="J44" s="79" t="str">
        <f aca="false">IF(J43="","",J43)</f>
        <v/>
      </c>
      <c r="K44" s="79" t="str">
        <f aca="false">IF(K43="","",K43)</f>
        <v/>
      </c>
      <c r="L44" s="79" t="str">
        <f aca="false">IF(L43="","",L43)</f>
        <v/>
      </c>
      <c r="M44" s="79" t="str">
        <f aca="false">IF(M43="","",M43)</f>
        <v>PP</v>
      </c>
      <c r="N44" s="79" t="str">
        <f aca="false">IF(N43="","",N43)</f>
        <v>FM</v>
      </c>
      <c r="O44" s="79" t="str">
        <f aca="false">IF(O43="","",O43)</f>
        <v>FM</v>
      </c>
      <c r="P44" s="79" t="str">
        <f aca="false">IF(P43="","",P43)</f>
        <v>FM</v>
      </c>
      <c r="Q44" s="79" t="str">
        <f aca="false">IF(Q43="","",Q43)</f>
        <v>FM</v>
      </c>
      <c r="R44" s="79" t="str">
        <f aca="false">IF(R43="","",R43)</f>
        <v>FM</v>
      </c>
      <c r="S44" s="71" t="n">
        <f aca="false">S43</f>
        <v>0</v>
      </c>
      <c r="T44" s="72" t="n">
        <f aca="false">T43</f>
        <v>3</v>
      </c>
      <c r="U44" s="80" t="str">
        <f aca="false">IF(U43="","",U43)</f>
        <v/>
      </c>
      <c r="V44" s="81" t="str">
        <f aca="false">IF(V43="","",V43)</f>
        <v/>
      </c>
      <c r="W44" s="81" t="str">
        <f aca="false">IF(W43="","",W43)</f>
        <v/>
      </c>
      <c r="X44" s="81" t="str">
        <f aca="false">IF(X43="","",X43)</f>
        <v/>
      </c>
      <c r="Y44" s="81" t="str">
        <f aca="false">IF(Y43="","",Y43)</f>
        <v/>
      </c>
      <c r="Z44" s="81" t="str">
        <f aca="false">IF(Z43="","",Z43)</f>
        <v/>
      </c>
      <c r="AA44" s="81" t="str">
        <f aca="false">IF(AA43="","",AA43)</f>
        <v/>
      </c>
      <c r="AB44" s="81" t="str">
        <f aca="false">IF(AB43="","",AB43)</f>
        <v/>
      </c>
      <c r="AC44" s="81" t="str">
        <f aca="false">IF(AC43="","",AC43)</f>
        <v>QH</v>
      </c>
      <c r="AD44" s="81" t="str">
        <f aca="false">IF(AD43="","",AD43)</f>
        <v>PD</v>
      </c>
      <c r="AE44" s="40" t="str">
        <f aca="false">IF(AE43="","",AE43)</f>
        <v>FX</v>
      </c>
      <c r="AF44" s="40" t="str">
        <f aca="false">IF(AF43="","",AF43)</f>
        <v>PB</v>
      </c>
      <c r="AG44" s="81" t="str">
        <f aca="false">IF(AG43="","",AG43)</f>
        <v>Mu</v>
      </c>
      <c r="AH44" s="38" t="str">
        <f aca="false">IF(AH43="","",AH43)</f>
        <v>PS</v>
      </c>
    </row>
    <row r="45" customFormat="false" ht="12.75" hidden="false" customHeight="false" outlineLevel="0" collapsed="false">
      <c r="A45" s="1" t="s">
        <v>219</v>
      </c>
      <c r="B45" s="71" t="n">
        <f aca="false">B44</f>
        <v>2</v>
      </c>
      <c r="C45" s="72" t="n">
        <f aca="false">MOD(C44,100)</f>
        <v>99</v>
      </c>
      <c r="D45" s="73" t="n">
        <f aca="false">D44</f>
        <v>10</v>
      </c>
      <c r="E45" s="74" t="n">
        <f aca="false">E44</f>
        <v>10</v>
      </c>
      <c r="F45" s="75" t="n">
        <f aca="false">F44</f>
        <v>7</v>
      </c>
      <c r="G45" s="76" t="n">
        <f aca="false">G44</f>
        <v>10</v>
      </c>
      <c r="H45" s="77" t="n">
        <f aca="false">H44</f>
        <v>20</v>
      </c>
      <c r="I45" s="78" t="str">
        <f aca="false">IF(I44="","",I44)</f>
        <v/>
      </c>
      <c r="J45" s="79" t="str">
        <f aca="false">IF(J44="","",J44)</f>
        <v/>
      </c>
      <c r="K45" s="79" t="str">
        <f aca="false">IF(K44="","",K44)</f>
        <v/>
      </c>
      <c r="L45" s="79" t="str">
        <f aca="false">IF(L44="","",L44)</f>
        <v/>
      </c>
      <c r="M45" s="79" t="str">
        <f aca="false">IF(M44="","",M44)</f>
        <v>PP</v>
      </c>
      <c r="N45" s="79" t="str">
        <f aca="false">IF(N44="","",N44)</f>
        <v>FM</v>
      </c>
      <c r="O45" s="79" t="str">
        <f aca="false">IF(O44="","",O44)</f>
        <v>FM</v>
      </c>
      <c r="P45" s="79" t="str">
        <f aca="false">IF(P44="","",P44)</f>
        <v>FM</v>
      </c>
      <c r="Q45" s="79" t="str">
        <f aca="false">IF(Q44="","",Q44)</f>
        <v>FM</v>
      </c>
      <c r="R45" s="79" t="str">
        <f aca="false">IF(R44="","",R44)</f>
        <v>FM</v>
      </c>
      <c r="S45" s="71" t="n">
        <f aca="false">S44</f>
        <v>0</v>
      </c>
      <c r="T45" s="72" t="n">
        <f aca="false">T44</f>
        <v>3</v>
      </c>
      <c r="U45" s="80" t="str">
        <f aca="false">IF(U44="","",U44)</f>
        <v/>
      </c>
      <c r="V45" s="81" t="str">
        <f aca="false">IF(V44="","",V44)</f>
        <v/>
      </c>
      <c r="W45" s="81" t="str">
        <f aca="false">IF(W44="","",W44)</f>
        <v/>
      </c>
      <c r="X45" s="81" t="str">
        <f aca="false">IF(X44="","",X44)</f>
        <v/>
      </c>
      <c r="Y45" s="81" t="str">
        <f aca="false">IF(Y44="","",Y44)</f>
        <v/>
      </c>
      <c r="Z45" s="81" t="str">
        <f aca="false">IF(Z44="","",Z44)</f>
        <v/>
      </c>
      <c r="AA45" s="81" t="str">
        <f aca="false">IF(AA44="","",AA44)</f>
        <v/>
      </c>
      <c r="AB45" s="81" t="str">
        <f aca="false">IF(AB44="","",AB44)</f>
        <v/>
      </c>
      <c r="AC45" s="81" t="str">
        <f aca="false">IF(AC44="","",AC44)</f>
        <v>QH</v>
      </c>
      <c r="AD45" s="81" t="str">
        <f aca="false">IF(AD44="","",AD44)</f>
        <v>PD</v>
      </c>
      <c r="AE45" s="40" t="str">
        <f aca="false">IF(AE44="","",AE44)</f>
        <v>FX</v>
      </c>
      <c r="AF45" s="40" t="str">
        <f aca="false">IF(AF44="","",AF44)</f>
        <v>PB</v>
      </c>
      <c r="AG45" s="81" t="str">
        <f aca="false">IF(AG44="","",AG44)</f>
        <v>Mu</v>
      </c>
      <c r="AH45" s="38" t="str">
        <f aca="false">IF(AH44="","",AH44)</f>
        <v>PS</v>
      </c>
    </row>
    <row r="46" customFormat="false" ht="12.75" hidden="false" customHeight="false" outlineLevel="0" collapsed="false">
      <c r="A46" s="82" t="s">
        <v>220</v>
      </c>
      <c r="B46" s="71" t="n">
        <f aca="false">B45</f>
        <v>2</v>
      </c>
      <c r="C46" s="72" t="n">
        <f aca="false">MOD(C45,100)</f>
        <v>99</v>
      </c>
      <c r="D46" s="73" t="n">
        <f aca="false">D45</f>
        <v>10</v>
      </c>
      <c r="E46" s="74" t="n">
        <f aca="false">E45</f>
        <v>10</v>
      </c>
      <c r="F46" s="75" t="n">
        <f aca="false">F45</f>
        <v>7</v>
      </c>
      <c r="G46" s="76" t="n">
        <f aca="false">G45</f>
        <v>10</v>
      </c>
      <c r="H46" s="77" t="n">
        <f aca="false">H45</f>
        <v>20</v>
      </c>
      <c r="I46" s="78" t="str">
        <f aca="false">IF(I45="","",I45)</f>
        <v/>
      </c>
      <c r="J46" s="79" t="str">
        <f aca="false">IF(J45="","",J45)</f>
        <v/>
      </c>
      <c r="K46" s="79" t="str">
        <f aca="false">IF(K45="","",K45)</f>
        <v/>
      </c>
      <c r="L46" s="79" t="str">
        <f aca="false">IF(L45="","",L45)</f>
        <v/>
      </c>
      <c r="M46" s="79" t="str">
        <f aca="false">IF(M45="","",M45)</f>
        <v>PP</v>
      </c>
      <c r="N46" s="79" t="str">
        <f aca="false">IF(N45="","",N45)</f>
        <v>FM</v>
      </c>
      <c r="O46" s="79" t="str">
        <f aca="false">IF(O45="","",O45)</f>
        <v>FM</v>
      </c>
      <c r="P46" s="79" t="str">
        <f aca="false">IF(P45="","",P45)</f>
        <v>FM</v>
      </c>
      <c r="Q46" s="79" t="str">
        <f aca="false">IF(Q45="","",Q45)</f>
        <v>FM</v>
      </c>
      <c r="R46" s="79" t="str">
        <f aca="false">IF(R45="","",R45)</f>
        <v>FM</v>
      </c>
      <c r="S46" s="71" t="n">
        <f aca="false">S45</f>
        <v>0</v>
      </c>
      <c r="T46" s="72" t="n">
        <f aca="false">T45</f>
        <v>3</v>
      </c>
      <c r="U46" s="80" t="str">
        <f aca="false">IF(U45="","",U45)</f>
        <v/>
      </c>
      <c r="V46" s="81" t="str">
        <f aca="false">IF(V45="","",V45)</f>
        <v/>
      </c>
      <c r="W46" s="81" t="str">
        <f aca="false">IF(W45="","",W45)</f>
        <v/>
      </c>
      <c r="X46" s="81" t="str">
        <f aca="false">IF(X45="","",X45)</f>
        <v/>
      </c>
      <c r="Y46" s="81" t="str">
        <f aca="false">IF(Y45="","",Y45)</f>
        <v/>
      </c>
      <c r="Z46" s="81" t="str">
        <f aca="false">IF(Z45="","",Z45)</f>
        <v/>
      </c>
      <c r="AA46" s="81" t="str">
        <f aca="false">IF(AA45="","",AA45)</f>
        <v/>
      </c>
      <c r="AB46" s="81" t="str">
        <f aca="false">IF(AB45="","",AB45)</f>
        <v/>
      </c>
      <c r="AC46" s="81" t="str">
        <f aca="false">IF(AC45="","",AC45)</f>
        <v>QH</v>
      </c>
      <c r="AD46" s="81" t="str">
        <f aca="false">IF(AD45="","",AD45)</f>
        <v>PD</v>
      </c>
      <c r="AE46" s="40" t="str">
        <f aca="false">IF(AE45="","",AE45)</f>
        <v>FX</v>
      </c>
      <c r="AF46" s="40" t="str">
        <f aca="false">IF(AF45="","",AF45)</f>
        <v>PB</v>
      </c>
      <c r="AG46" s="81" t="str">
        <f aca="false">IF(AG45="","",AG45)</f>
        <v>Mu</v>
      </c>
      <c r="AH46" s="38" t="str">
        <f aca="false">IF(AH45="","",AH45)</f>
        <v>PS</v>
      </c>
    </row>
    <row r="47" customFormat="false" ht="12.75" hidden="false" customHeight="false" outlineLevel="0" collapsed="false">
      <c r="A47" s="1" t="s">
        <v>221</v>
      </c>
      <c r="B47" s="71" t="n">
        <f aca="false">B46</f>
        <v>2</v>
      </c>
      <c r="C47" s="72" t="n">
        <f aca="false">MOD(C46,100)</f>
        <v>99</v>
      </c>
      <c r="D47" s="73" t="n">
        <f aca="false">D46</f>
        <v>10</v>
      </c>
      <c r="E47" s="74" t="n">
        <f aca="false">E46</f>
        <v>10</v>
      </c>
      <c r="F47" s="75" t="n">
        <f aca="false">F46</f>
        <v>7</v>
      </c>
      <c r="G47" s="76" t="n">
        <f aca="false">G46</f>
        <v>10</v>
      </c>
      <c r="H47" s="77" t="n">
        <f aca="false">H46</f>
        <v>20</v>
      </c>
      <c r="I47" s="78" t="str">
        <f aca="false">IF(I46="","",I46)</f>
        <v/>
      </c>
      <c r="J47" s="79" t="str">
        <f aca="false">IF(J46="","",J46)</f>
        <v/>
      </c>
      <c r="K47" s="79" t="str">
        <f aca="false">IF(K46="","",K46)</f>
        <v/>
      </c>
      <c r="L47" s="79" t="str">
        <f aca="false">IF(L46="","",L46)</f>
        <v/>
      </c>
      <c r="M47" s="79" t="str">
        <f aca="false">IF(M46="","",M46)</f>
        <v>PP</v>
      </c>
      <c r="N47" s="79" t="str">
        <f aca="false">IF(N46="","",N46)</f>
        <v>FM</v>
      </c>
      <c r="O47" s="79" t="str">
        <f aca="false">IF(O46="","",O46)</f>
        <v>FM</v>
      </c>
      <c r="P47" s="79" t="str">
        <f aca="false">IF(P46="","",P46)</f>
        <v>FM</v>
      </c>
      <c r="Q47" s="79" t="str">
        <f aca="false">IF(Q46="","",Q46)</f>
        <v>FM</v>
      </c>
      <c r="R47" s="79" t="str">
        <f aca="false">IF(R46="","",R46)</f>
        <v>FM</v>
      </c>
      <c r="S47" s="71" t="n">
        <f aca="false">S46</f>
        <v>0</v>
      </c>
      <c r="T47" s="72" t="n">
        <f aca="false">T46</f>
        <v>3</v>
      </c>
      <c r="U47" s="80" t="str">
        <f aca="false">IF(U46="","",U46)</f>
        <v/>
      </c>
      <c r="V47" s="81" t="str">
        <f aca="false">IF(V46="","",V46)</f>
        <v/>
      </c>
      <c r="W47" s="81" t="str">
        <f aca="false">IF(W46="","",W46)</f>
        <v/>
      </c>
      <c r="X47" s="81" t="str">
        <f aca="false">IF(X46="","",X46)</f>
        <v/>
      </c>
      <c r="Y47" s="81" t="str">
        <f aca="false">IF(Y46="","",Y46)</f>
        <v/>
      </c>
      <c r="Z47" s="81" t="str">
        <f aca="false">IF(Z46="","",Z46)</f>
        <v/>
      </c>
      <c r="AA47" s="81" t="str">
        <f aca="false">IF(AA46="","",AA46)</f>
        <v/>
      </c>
      <c r="AB47" s="81" t="str">
        <f aca="false">IF(AB46="","",AB46)</f>
        <v/>
      </c>
      <c r="AC47" s="81" t="str">
        <f aca="false">IF(AC46="","",AC46)</f>
        <v>QH</v>
      </c>
      <c r="AD47" s="81" t="str">
        <f aca="false">IF(AD46="","",AD46)</f>
        <v>PD</v>
      </c>
      <c r="AE47" s="40" t="str">
        <f aca="false">IF(AE46="","",AE46)</f>
        <v>FX</v>
      </c>
      <c r="AF47" s="40" t="str">
        <f aca="false">IF(AF46="","",AF46)</f>
        <v>PB</v>
      </c>
      <c r="AG47" s="81" t="str">
        <f aca="false">IF(AG46="","",AG46)</f>
        <v>Mu</v>
      </c>
      <c r="AH47" s="38" t="str">
        <f aca="false">IF(AH46="","",AH46)</f>
        <v>PS</v>
      </c>
    </row>
    <row r="48" customFormat="false" ht="12.75" hidden="false" customHeight="false" outlineLevel="0" collapsed="false">
      <c r="A48" s="1" t="s">
        <v>222</v>
      </c>
      <c r="B48" s="71" t="n">
        <f aca="false">B47</f>
        <v>2</v>
      </c>
      <c r="C48" s="72" t="n">
        <f aca="false">MOD(C47,100)</f>
        <v>99</v>
      </c>
      <c r="D48" s="73" t="n">
        <f aca="false">D47</f>
        <v>10</v>
      </c>
      <c r="E48" s="74" t="n">
        <f aca="false">E47</f>
        <v>10</v>
      </c>
      <c r="F48" s="75" t="n">
        <f aca="false">F47</f>
        <v>7</v>
      </c>
      <c r="G48" s="76" t="n">
        <f aca="false">G47</f>
        <v>10</v>
      </c>
      <c r="H48" s="77" t="n">
        <f aca="false">H47</f>
        <v>20</v>
      </c>
      <c r="I48" s="78" t="str">
        <f aca="false">IF(I47="","",I47)</f>
        <v/>
      </c>
      <c r="J48" s="79" t="str">
        <f aca="false">IF(J47="","",J47)</f>
        <v/>
      </c>
      <c r="K48" s="79" t="str">
        <f aca="false">IF(K47="","",K47)</f>
        <v/>
      </c>
      <c r="L48" s="79" t="str">
        <f aca="false">IF(L47="","",L47)</f>
        <v/>
      </c>
      <c r="M48" s="79" t="str">
        <f aca="false">IF(M47="","",M47)</f>
        <v>PP</v>
      </c>
      <c r="N48" s="79" t="str">
        <f aca="false">IF(N47="","",N47)</f>
        <v>FM</v>
      </c>
      <c r="O48" s="79" t="str">
        <f aca="false">IF(O47="","",O47)</f>
        <v>FM</v>
      </c>
      <c r="P48" s="79" t="str">
        <f aca="false">IF(P47="","",P47)</f>
        <v>FM</v>
      </c>
      <c r="Q48" s="79" t="str">
        <f aca="false">IF(Q47="","",Q47)</f>
        <v>FM</v>
      </c>
      <c r="R48" s="79" t="str">
        <f aca="false">IF(R47="","",R47)</f>
        <v>FM</v>
      </c>
      <c r="S48" s="71" t="n">
        <f aca="false">S47</f>
        <v>0</v>
      </c>
      <c r="T48" s="72" t="n">
        <f aca="false">T47</f>
        <v>3</v>
      </c>
      <c r="U48" s="80" t="str">
        <f aca="false">IF(U47="","",U47)</f>
        <v/>
      </c>
      <c r="V48" s="81" t="str">
        <f aca="false">IF(V47="","",V47)</f>
        <v/>
      </c>
      <c r="W48" s="81" t="str">
        <f aca="false">IF(W47="","",W47)</f>
        <v/>
      </c>
      <c r="X48" s="81" t="str">
        <f aca="false">IF(X47="","",X47)</f>
        <v/>
      </c>
      <c r="Y48" s="81" t="str">
        <f aca="false">IF(Y47="","",Y47)</f>
        <v/>
      </c>
      <c r="Z48" s="81" t="str">
        <f aca="false">IF(Z47="","",Z47)</f>
        <v/>
      </c>
      <c r="AA48" s="81" t="str">
        <f aca="false">IF(AA47="","",AA47)</f>
        <v/>
      </c>
      <c r="AB48" s="81" t="str">
        <f aca="false">IF(AB47="","",AB47)</f>
        <v/>
      </c>
      <c r="AC48" s="81" t="str">
        <f aca="false">IF(AC47="","",AC47)</f>
        <v>QH</v>
      </c>
      <c r="AD48" s="81" t="str">
        <f aca="false">IF(AD47="","",AD47)</f>
        <v>PD</v>
      </c>
      <c r="AE48" s="40" t="str">
        <f aca="false">IF(AE47="","",AE47)</f>
        <v>FX</v>
      </c>
      <c r="AF48" s="40" t="str">
        <f aca="false">IF(AF47="","",AF47)</f>
        <v>PB</v>
      </c>
      <c r="AG48" s="81" t="str">
        <f aca="false">IF(AG47="","",AG47)</f>
        <v>Mu</v>
      </c>
      <c r="AH48" s="38" t="str">
        <f aca="false">IF(AH47="","",AH47)</f>
        <v>PS</v>
      </c>
    </row>
    <row r="49" customFormat="false" ht="12.75" hidden="false" customHeight="false" outlineLevel="0" collapsed="false">
      <c r="A49" s="1" t="s">
        <v>223</v>
      </c>
      <c r="B49" s="71" t="n">
        <f aca="false">B48</f>
        <v>2</v>
      </c>
      <c r="C49" s="72" t="n">
        <f aca="false">MOD(C48,100)</f>
        <v>99</v>
      </c>
      <c r="D49" s="73" t="n">
        <f aca="false">D48</f>
        <v>10</v>
      </c>
      <c r="E49" s="74" t="n">
        <f aca="false">E48</f>
        <v>10</v>
      </c>
      <c r="F49" s="75" t="n">
        <f aca="false">F48</f>
        <v>7</v>
      </c>
      <c r="G49" s="76" t="n">
        <f aca="false">G48</f>
        <v>10</v>
      </c>
      <c r="H49" s="77" t="n">
        <f aca="false">H48</f>
        <v>20</v>
      </c>
      <c r="I49" s="78" t="str">
        <f aca="false">IF(I48="","",I48)</f>
        <v/>
      </c>
      <c r="J49" s="79" t="str">
        <f aca="false">IF(J48="","",J48)</f>
        <v/>
      </c>
      <c r="K49" s="79" t="str">
        <f aca="false">IF(K48="","",K48)</f>
        <v/>
      </c>
      <c r="L49" s="79" t="str">
        <f aca="false">IF(L48="","",L48)</f>
        <v/>
      </c>
      <c r="M49" s="79" t="str">
        <f aca="false">IF(M48="","",M48)</f>
        <v>PP</v>
      </c>
      <c r="N49" s="79" t="str">
        <f aca="false">IF(N48="","",N48)</f>
        <v>FM</v>
      </c>
      <c r="O49" s="79" t="str">
        <f aca="false">IF(O48="","",O48)</f>
        <v>FM</v>
      </c>
      <c r="P49" s="79" t="str">
        <f aca="false">IF(P48="","",P48)</f>
        <v>FM</v>
      </c>
      <c r="Q49" s="79" t="str">
        <f aca="false">IF(Q48="","",Q48)</f>
        <v>FM</v>
      </c>
      <c r="R49" s="79" t="str">
        <f aca="false">IF(R48="","",R48)</f>
        <v>FM</v>
      </c>
      <c r="S49" s="71" t="n">
        <f aca="false">S48</f>
        <v>0</v>
      </c>
      <c r="T49" s="72" t="n">
        <f aca="false">T48</f>
        <v>3</v>
      </c>
      <c r="U49" s="80" t="str">
        <f aca="false">IF(U48="","",U48)</f>
        <v/>
      </c>
      <c r="V49" s="81" t="str">
        <f aca="false">IF(V48="","",V48)</f>
        <v/>
      </c>
      <c r="W49" s="81" t="str">
        <f aca="false">IF(W48="","",W48)</f>
        <v/>
      </c>
      <c r="X49" s="81" t="str">
        <f aca="false">IF(X48="","",X48)</f>
        <v/>
      </c>
      <c r="Y49" s="81" t="str">
        <f aca="false">IF(Y48="","",Y48)</f>
        <v/>
      </c>
      <c r="Z49" s="81" t="str">
        <f aca="false">IF(Z48="","",Z48)</f>
        <v/>
      </c>
      <c r="AA49" s="81" t="str">
        <f aca="false">IF(AA48="","",AA48)</f>
        <v/>
      </c>
      <c r="AB49" s="81" t="str">
        <f aca="false">IF(AB48="","",AB48)</f>
        <v/>
      </c>
      <c r="AC49" s="81" t="str">
        <f aca="false">IF(AC48="","",AC48)</f>
        <v>QH</v>
      </c>
      <c r="AD49" s="81" t="str">
        <f aca="false">IF(AD48="","",AD48)</f>
        <v>PD</v>
      </c>
      <c r="AE49" s="40" t="str">
        <f aca="false">IF(AE48="","",AE48)</f>
        <v>FX</v>
      </c>
      <c r="AF49" s="40" t="str">
        <f aca="false">IF(AF48="","",AF48)</f>
        <v>PB</v>
      </c>
      <c r="AG49" s="81" t="str">
        <f aca="false">IF(AG48="","",AG48)</f>
        <v>Mu</v>
      </c>
      <c r="AH49" s="38" t="str">
        <f aca="false">IF(AH48="","",AH48)</f>
        <v>PS</v>
      </c>
    </row>
    <row r="50" customFormat="false" ht="12.75" hidden="false" customHeight="false" outlineLevel="0" collapsed="false">
      <c r="A50" s="1" t="s">
        <v>59</v>
      </c>
      <c r="B50" s="71" t="n">
        <f aca="false">B49</f>
        <v>2</v>
      </c>
      <c r="C50" s="72" t="n">
        <f aca="false">MOD(C49,100)</f>
        <v>99</v>
      </c>
      <c r="D50" s="73" t="n">
        <f aca="false">D49</f>
        <v>10</v>
      </c>
      <c r="E50" s="74" t="n">
        <f aca="false">E49</f>
        <v>10</v>
      </c>
      <c r="F50" s="75" t="n">
        <f aca="false">F49</f>
        <v>7</v>
      </c>
      <c r="G50" s="76" t="n">
        <f aca="false">G49</f>
        <v>10</v>
      </c>
      <c r="H50" s="77" t="n">
        <f aca="false">H49</f>
        <v>20</v>
      </c>
      <c r="I50" s="78" t="str">
        <f aca="false">IF(I49="","",I49)</f>
        <v/>
      </c>
      <c r="J50" s="79" t="str">
        <f aca="false">IF(J49="","",J49)</f>
        <v/>
      </c>
      <c r="K50" s="79" t="str">
        <f aca="false">IF(K49="","",K49)</f>
        <v/>
      </c>
      <c r="L50" s="79" t="str">
        <f aca="false">IF(L49="","",L49)</f>
        <v/>
      </c>
      <c r="M50" s="79"/>
      <c r="N50" s="79" t="s">
        <v>217</v>
      </c>
      <c r="O50" s="79" t="str">
        <f aca="false">IF(O49="","",O49)</f>
        <v>FM</v>
      </c>
      <c r="P50" s="79" t="str">
        <f aca="false">IF(P49="","",P49)</f>
        <v>FM</v>
      </c>
      <c r="Q50" s="79" t="str">
        <f aca="false">IF(Q49="","",Q49)</f>
        <v>FM</v>
      </c>
      <c r="R50" s="79" t="str">
        <f aca="false">IF(R49="","",R49)</f>
        <v>FM</v>
      </c>
      <c r="S50" s="71" t="n">
        <f aca="false">S49</f>
        <v>0</v>
      </c>
      <c r="T50" s="72" t="n">
        <f aca="false">T49</f>
        <v>3</v>
      </c>
      <c r="U50" s="80" t="str">
        <f aca="false">IF(U49="","",U49)</f>
        <v/>
      </c>
      <c r="V50" s="81" t="str">
        <f aca="false">IF(V49="","",V49)</f>
        <v/>
      </c>
      <c r="W50" s="81" t="str">
        <f aca="false">IF(W49="","",W49)</f>
        <v/>
      </c>
      <c r="X50" s="81" t="str">
        <f aca="false">IF(X49="","",X49)</f>
        <v/>
      </c>
      <c r="Y50" s="81" t="str">
        <f aca="false">IF(Y49="","",Y49)</f>
        <v/>
      </c>
      <c r="Z50" s="81" t="str">
        <f aca="false">IF(Z49="","",Z49)</f>
        <v/>
      </c>
      <c r="AA50" s="81" t="str">
        <f aca="false">IF(AA49="","",AA49)</f>
        <v/>
      </c>
      <c r="AB50" s="81" t="str">
        <f aca="false">IF(AB49="","",AB49)</f>
        <v/>
      </c>
      <c r="AC50" s="81" t="str">
        <f aca="false">IF(AC49="","",AC49)</f>
        <v>QH</v>
      </c>
      <c r="AD50" s="81" t="str">
        <f aca="false">IF(AD49="","",AD49)</f>
        <v>PD</v>
      </c>
      <c r="AE50" s="40" t="str">
        <f aca="false">IF(AE49="","",AE49)</f>
        <v>FX</v>
      </c>
      <c r="AF50" s="40" t="str">
        <f aca="false">IF(AF49="","",AF49)</f>
        <v>PB</v>
      </c>
      <c r="AG50" s="81" t="str">
        <f aca="false">IF(AG49="","",AG49)</f>
        <v>Mu</v>
      </c>
      <c r="AH50" s="38" t="str">
        <f aca="false">IF(AH49="","",AH49)</f>
        <v>PS</v>
      </c>
    </row>
    <row r="51" customFormat="false" ht="12.75" hidden="false" customHeight="false" outlineLevel="0" collapsed="false">
      <c r="A51" s="1" t="s">
        <v>60</v>
      </c>
      <c r="B51" s="71" t="n">
        <f aca="false">B50</f>
        <v>2</v>
      </c>
      <c r="C51" s="72" t="n">
        <v>100</v>
      </c>
      <c r="D51" s="73" t="n">
        <f aca="false">D50</f>
        <v>10</v>
      </c>
      <c r="E51" s="74" t="n">
        <f aca="false">E50</f>
        <v>10</v>
      </c>
      <c r="F51" s="75" t="n">
        <f aca="false">F50</f>
        <v>7</v>
      </c>
      <c r="G51" s="76" t="n">
        <f aca="false">G50</f>
        <v>10</v>
      </c>
      <c r="H51" s="77" t="n">
        <f aca="false">H50</f>
        <v>20</v>
      </c>
      <c r="I51" s="78" t="str">
        <f aca="false">IF(I50="","",I50)</f>
        <v/>
      </c>
      <c r="J51" s="79" t="str">
        <f aca="false">IF(J50="","",J50)</f>
        <v/>
      </c>
      <c r="K51" s="79" t="str">
        <f aca="false">IF(K50="","",K50)</f>
        <v/>
      </c>
      <c r="L51" s="79" t="str">
        <f aca="false">IF(L50="","",L50)</f>
        <v/>
      </c>
      <c r="M51" s="79" t="str">
        <f aca="false">IF(M50="","",M50)</f>
        <v/>
      </c>
      <c r="N51" s="79" t="str">
        <f aca="false">IF(N50="","",N50)</f>
        <v>PP</v>
      </c>
      <c r="O51" s="79" t="str">
        <f aca="false">IF(O50="","",O50)</f>
        <v>FM</v>
      </c>
      <c r="P51" s="79" t="str">
        <f aca="false">IF(P50="","",P50)</f>
        <v>FM</v>
      </c>
      <c r="Q51" s="79" t="str">
        <f aca="false">IF(Q50="","",Q50)</f>
        <v>FM</v>
      </c>
      <c r="R51" s="79" t="str">
        <f aca="false">IF(R50="","",R50)</f>
        <v>FM</v>
      </c>
      <c r="S51" s="71" t="n">
        <f aca="false">S50</f>
        <v>0</v>
      </c>
      <c r="T51" s="72" t="n">
        <f aca="false">T50</f>
        <v>3</v>
      </c>
      <c r="U51" s="80" t="str">
        <f aca="false">IF(U50="","",U50)</f>
        <v/>
      </c>
      <c r="V51" s="81" t="str">
        <f aca="false">IF(V50="","",V50)</f>
        <v/>
      </c>
      <c r="W51" s="81" t="str">
        <f aca="false">IF(W50="","",W50)</f>
        <v/>
      </c>
      <c r="X51" s="81" t="str">
        <f aca="false">IF(X50="","",X50)</f>
        <v/>
      </c>
      <c r="Y51" s="81" t="str">
        <f aca="false">IF(Y50="","",Y50)</f>
        <v/>
      </c>
      <c r="Z51" s="81" t="str">
        <f aca="false">IF(Z50="","",Z50)</f>
        <v/>
      </c>
      <c r="AA51" s="81" t="str">
        <f aca="false">IF(AA50="","",AA50)</f>
        <v/>
      </c>
      <c r="AB51" s="81" t="str">
        <f aca="false">IF(AB50="","",AB50)</f>
        <v/>
      </c>
      <c r="AC51" s="81" t="str">
        <f aca="false">IF(AC50="","",AC50)</f>
        <v>QH</v>
      </c>
      <c r="AD51" s="81" t="str">
        <f aca="false">IF(AD50="","",AD50)</f>
        <v>PD</v>
      </c>
      <c r="AE51" s="40" t="str">
        <f aca="false">IF(AE50="","",AE50)</f>
        <v>FX</v>
      </c>
      <c r="AF51" s="40" t="str">
        <f aca="false">IF(AF50="","",AF50)</f>
        <v>PB</v>
      </c>
      <c r="AG51" s="81" t="str">
        <f aca="false">IF(AG50="","",AG50)</f>
        <v>Mu</v>
      </c>
      <c r="AH51" s="38" t="str">
        <f aca="false">IF(AH50="","",AH50)</f>
        <v>PS</v>
      </c>
    </row>
    <row r="52" customFormat="false" ht="12.75" hidden="false" customHeight="false" outlineLevel="0" collapsed="false">
      <c r="A52" s="1" t="s">
        <v>137</v>
      </c>
      <c r="B52" s="71" t="n">
        <v>3</v>
      </c>
      <c r="C52" s="72" t="n">
        <f aca="false">MOD(C51,100)</f>
        <v>0</v>
      </c>
      <c r="D52" s="73" t="n">
        <f aca="false">D51</f>
        <v>10</v>
      </c>
      <c r="E52" s="74" t="n">
        <f aca="false">E51</f>
        <v>10</v>
      </c>
      <c r="F52" s="75" t="n">
        <v>15</v>
      </c>
      <c r="G52" s="76" t="n">
        <v>15</v>
      </c>
      <c r="H52" s="77" t="n">
        <f aca="false">H51</f>
        <v>20</v>
      </c>
      <c r="I52" s="78" t="str">
        <f aca="false">IF(I51="","",I51)</f>
        <v/>
      </c>
      <c r="J52" s="79" t="str">
        <f aca="false">IF(J51="","",J51)</f>
        <v/>
      </c>
      <c r="K52" s="79" t="str">
        <f aca="false">IF(K51="","",K51)</f>
        <v/>
      </c>
      <c r="L52" s="79" t="str">
        <f aca="false">IF(L51="","",L51)</f>
        <v/>
      </c>
      <c r="M52" s="79" t="str">
        <f aca="false">IF(M51="","",M51)</f>
        <v/>
      </c>
      <c r="N52" s="79" t="str">
        <f aca="false">IF(N51="","",N51)</f>
        <v>PP</v>
      </c>
      <c r="O52" s="79" t="str">
        <f aca="false">IF(O51="","",O51)</f>
        <v>FM</v>
      </c>
      <c r="P52" s="79" t="str">
        <f aca="false">IF(P51="","",P51)</f>
        <v>FM</v>
      </c>
      <c r="Q52" s="79" t="str">
        <f aca="false">IF(Q51="","",Q51)</f>
        <v>FM</v>
      </c>
      <c r="R52" s="79" t="str">
        <f aca="false">IF(R51="","",R51)</f>
        <v>FM</v>
      </c>
      <c r="S52" s="71" t="n">
        <f aca="false">S51</f>
        <v>0</v>
      </c>
      <c r="T52" s="72" t="n">
        <f aca="false">T51</f>
        <v>3</v>
      </c>
      <c r="U52" s="80" t="str">
        <f aca="false">IF(U51="","",U51)</f>
        <v/>
      </c>
      <c r="V52" s="81" t="str">
        <f aca="false">IF(V51="","",V51)</f>
        <v/>
      </c>
      <c r="W52" s="81" t="str">
        <f aca="false">IF(W51="","",W51)</f>
        <v/>
      </c>
      <c r="X52" s="81" t="str">
        <f aca="false">IF(X51="","",X51)</f>
        <v/>
      </c>
      <c r="Y52" s="81" t="str">
        <f aca="false">IF(Y51="","",Y51)</f>
        <v/>
      </c>
      <c r="Z52" s="81" t="str">
        <f aca="false">IF(Z51="","",Z51)</f>
        <v/>
      </c>
      <c r="AA52" s="81" t="str">
        <f aca="false">IF(AA51="","",AA51)</f>
        <v/>
      </c>
      <c r="AB52" s="81" t="str">
        <f aca="false">IF(AB51="","",AB51)</f>
        <v/>
      </c>
      <c r="AC52" s="81" t="str">
        <f aca="false">IF(AC51="","",AC51)</f>
        <v>QH</v>
      </c>
      <c r="AD52" s="81" t="str">
        <f aca="false">IF(AD51="","",AD51)</f>
        <v>PD</v>
      </c>
      <c r="AE52" s="40" t="str">
        <f aca="false">IF(AE51="","",AE51)</f>
        <v>FX</v>
      </c>
      <c r="AF52" s="40" t="str">
        <f aca="false">IF(AF51="","",AF51)</f>
        <v>PB</v>
      </c>
      <c r="AG52" s="81" t="str">
        <f aca="false">IF(AG51="","",AG51)</f>
        <v>Mu</v>
      </c>
      <c r="AH52" s="38" t="str">
        <f aca="false">IF(AH51="","",AH51)</f>
        <v>PS</v>
      </c>
    </row>
    <row r="53" customFormat="false" ht="12.75" hidden="false" customHeight="false" outlineLevel="0" collapsed="false">
      <c r="A53" s="1" t="s">
        <v>224</v>
      </c>
      <c r="B53" s="71" t="n">
        <f aca="false">B52</f>
        <v>3</v>
      </c>
      <c r="C53" s="72" t="n">
        <f aca="false">MOD(C52,100)</f>
        <v>0</v>
      </c>
      <c r="D53" s="73" t="n">
        <f aca="false">D52</f>
        <v>10</v>
      </c>
      <c r="E53" s="74" t="n">
        <f aca="false">E52</f>
        <v>10</v>
      </c>
      <c r="F53" s="75" t="n">
        <f aca="false">F52</f>
        <v>15</v>
      </c>
      <c r="G53" s="76" t="n">
        <f aca="false">G52</f>
        <v>15</v>
      </c>
      <c r="H53" s="77" t="n">
        <f aca="false">H52</f>
        <v>20</v>
      </c>
      <c r="I53" s="78" t="str">
        <f aca="false">IF(I52="","",I52)</f>
        <v/>
      </c>
      <c r="J53" s="79" t="str">
        <f aca="false">IF(J52="","",J52)</f>
        <v/>
      </c>
      <c r="K53" s="79" t="str">
        <f aca="false">IF(K52="","",K52)</f>
        <v/>
      </c>
      <c r="L53" s="79" t="str">
        <f aca="false">IF(L52="","",L52)</f>
        <v/>
      </c>
      <c r="M53" s="79" t="str">
        <f aca="false">IF(M52="","",M52)</f>
        <v/>
      </c>
      <c r="N53" s="79" t="str">
        <f aca="false">IF(N52="","",N52)</f>
        <v>PP</v>
      </c>
      <c r="O53" s="79" t="str">
        <f aca="false">IF(O52="","",O52)</f>
        <v>FM</v>
      </c>
      <c r="P53" s="79" t="str">
        <f aca="false">IF(P52="","",P52)</f>
        <v>FM</v>
      </c>
      <c r="Q53" s="79" t="str">
        <f aca="false">IF(Q52="","",Q52)</f>
        <v>FM</v>
      </c>
      <c r="R53" s="79" t="str">
        <f aca="false">IF(R52="","",R52)</f>
        <v>FM</v>
      </c>
      <c r="S53" s="71" t="n">
        <f aca="false">S52</f>
        <v>0</v>
      </c>
      <c r="T53" s="72" t="n">
        <f aca="false">T52</f>
        <v>3</v>
      </c>
      <c r="U53" s="80" t="str">
        <f aca="false">IF(U52="","",U52)</f>
        <v/>
      </c>
      <c r="V53" s="81" t="str">
        <f aca="false">IF(V52="","",V52)</f>
        <v/>
      </c>
      <c r="W53" s="81" t="str">
        <f aca="false">IF(W52="","",W52)</f>
        <v/>
      </c>
      <c r="X53" s="81" t="str">
        <f aca="false">IF(X52="","",X52)</f>
        <v/>
      </c>
      <c r="Y53" s="81" t="str">
        <f aca="false">IF(Y52="","",Y52)</f>
        <v/>
      </c>
      <c r="Z53" s="81" t="str">
        <f aca="false">IF(Z52="","",Z52)</f>
        <v/>
      </c>
      <c r="AA53" s="81" t="str">
        <f aca="false">IF(AA52="","",AA52)</f>
        <v/>
      </c>
      <c r="AB53" s="81" t="str">
        <f aca="false">IF(AB52="","",AB52)</f>
        <v/>
      </c>
      <c r="AC53" s="81" t="str">
        <f aca="false">IF(AC52="","",AC52)</f>
        <v>QH</v>
      </c>
      <c r="AD53" s="81" t="str">
        <f aca="false">IF(AD52="","",AD52)</f>
        <v>PD</v>
      </c>
      <c r="AE53" s="40" t="str">
        <f aca="false">IF(AE52="","",AE52)</f>
        <v>FX</v>
      </c>
      <c r="AF53" s="40" t="str">
        <f aca="false">IF(AF52="","",AF52)</f>
        <v>PB</v>
      </c>
      <c r="AG53" s="81" t="str">
        <f aca="false">IF(AG52="","",AG52)</f>
        <v>Mu</v>
      </c>
      <c r="AH53" s="38" t="str">
        <f aca="false">IF(AH52="","",AH52)</f>
        <v>PS</v>
      </c>
    </row>
    <row r="54" customFormat="false" ht="12.75" hidden="false" customHeight="false" outlineLevel="0" collapsed="false">
      <c r="A54" s="1" t="s">
        <v>225</v>
      </c>
      <c r="B54" s="71" t="n">
        <f aca="false">B53</f>
        <v>3</v>
      </c>
      <c r="C54" s="72" t="n">
        <f aca="false">MOD(C53,100)</f>
        <v>0</v>
      </c>
      <c r="D54" s="73" t="n">
        <f aca="false">D53</f>
        <v>10</v>
      </c>
      <c r="E54" s="74" t="n">
        <f aca="false">E53</f>
        <v>10</v>
      </c>
      <c r="F54" s="75" t="n">
        <f aca="false">F53</f>
        <v>15</v>
      </c>
      <c r="G54" s="76" t="n">
        <f aca="false">G53</f>
        <v>15</v>
      </c>
      <c r="H54" s="77" t="n">
        <f aca="false">H53</f>
        <v>20</v>
      </c>
      <c r="I54" s="78" t="str">
        <f aca="false">IF(I53="","",I53)</f>
        <v/>
      </c>
      <c r="J54" s="79" t="str">
        <f aca="false">IF(J53="","",J53)</f>
        <v/>
      </c>
      <c r="K54" s="79" t="str">
        <f aca="false">IF(K53="","",K53)</f>
        <v/>
      </c>
      <c r="L54" s="79" t="str">
        <f aca="false">IF(L53="","",L53)</f>
        <v/>
      </c>
      <c r="M54" s="79" t="str">
        <f aca="false">IF(M53="","",M53)</f>
        <v/>
      </c>
      <c r="N54" s="79" t="str">
        <f aca="false">IF(N53="","",N53)</f>
        <v>PP</v>
      </c>
      <c r="O54" s="79" t="str">
        <f aca="false">IF(O53="","",O53)</f>
        <v>FM</v>
      </c>
      <c r="P54" s="79" t="str">
        <f aca="false">IF(P53="","",P53)</f>
        <v>FM</v>
      </c>
      <c r="Q54" s="79" t="str">
        <f aca="false">IF(Q53="","",Q53)</f>
        <v>FM</v>
      </c>
      <c r="R54" s="79" t="str">
        <f aca="false">IF(R53="","",R53)</f>
        <v>FM</v>
      </c>
      <c r="S54" s="71" t="n">
        <f aca="false">S53</f>
        <v>0</v>
      </c>
      <c r="T54" s="72" t="n">
        <f aca="false">T53</f>
        <v>3</v>
      </c>
      <c r="U54" s="80" t="str">
        <f aca="false">IF(U53="","",U53)</f>
        <v/>
      </c>
      <c r="V54" s="81" t="str">
        <f aca="false">IF(V53="","",V53)</f>
        <v/>
      </c>
      <c r="W54" s="81" t="str">
        <f aca="false">IF(W53="","",W53)</f>
        <v/>
      </c>
      <c r="X54" s="81" t="str">
        <f aca="false">IF(X53="","",X53)</f>
        <v/>
      </c>
      <c r="Y54" s="81" t="str">
        <f aca="false">IF(Y53="","",Y53)</f>
        <v/>
      </c>
      <c r="Z54" s="81" t="str">
        <f aca="false">IF(Z53="","",Z53)</f>
        <v/>
      </c>
      <c r="AA54" s="81" t="str">
        <f aca="false">IF(AA53="","",AA53)</f>
        <v/>
      </c>
      <c r="AB54" s="81" t="str">
        <f aca="false">IF(AB53="","",AB53)</f>
        <v/>
      </c>
      <c r="AC54" s="81" t="str">
        <f aca="false">IF(AC53="","",AC53)</f>
        <v>QH</v>
      </c>
      <c r="AD54" s="81" t="str">
        <f aca="false">IF(AD53="","",AD53)</f>
        <v>PD</v>
      </c>
      <c r="AE54" s="40" t="str">
        <f aca="false">IF(AE53="","",AE53)</f>
        <v>FX</v>
      </c>
      <c r="AF54" s="40" t="str">
        <f aca="false">IF(AF53="","",AF53)</f>
        <v>PB</v>
      </c>
      <c r="AG54" s="81" t="str">
        <f aca="false">IF(AG53="","",AG53)</f>
        <v>Mu</v>
      </c>
      <c r="AH54" s="38" t="str">
        <f aca="false">IF(AH53="","",AH53)</f>
        <v>PS</v>
      </c>
    </row>
    <row r="55" customFormat="false" ht="12.75" hidden="false" customHeight="false" outlineLevel="0" collapsed="false">
      <c r="A55" s="1" t="s">
        <v>226</v>
      </c>
      <c r="B55" s="71" t="n">
        <f aca="false">B54</f>
        <v>3</v>
      </c>
      <c r="C55" s="72" t="n">
        <f aca="false">MOD(C54,100)</f>
        <v>0</v>
      </c>
      <c r="D55" s="73" t="n">
        <f aca="false">D54</f>
        <v>10</v>
      </c>
      <c r="E55" s="74" t="n">
        <f aca="false">E54</f>
        <v>10</v>
      </c>
      <c r="F55" s="75" t="n">
        <f aca="false">F54</f>
        <v>15</v>
      </c>
      <c r="G55" s="76" t="n">
        <f aca="false">G54</f>
        <v>15</v>
      </c>
      <c r="H55" s="77" t="n">
        <f aca="false">H54</f>
        <v>20</v>
      </c>
      <c r="I55" s="78" t="str">
        <f aca="false">IF(I54="","",I54)</f>
        <v/>
      </c>
      <c r="J55" s="79" t="str">
        <f aca="false">IF(J54="","",J54)</f>
        <v/>
      </c>
      <c r="K55" s="79" t="str">
        <f aca="false">IF(K54="","",K54)</f>
        <v/>
      </c>
      <c r="L55" s="79" t="str">
        <f aca="false">IF(L54="","",L54)</f>
        <v/>
      </c>
      <c r="M55" s="79" t="str">
        <f aca="false">IF(M54="","",M54)</f>
        <v/>
      </c>
      <c r="N55" s="79" t="str">
        <f aca="false">IF(N54="","",N54)</f>
        <v>PP</v>
      </c>
      <c r="O55" s="79" t="str">
        <f aca="false">IF(O54="","",O54)</f>
        <v>FM</v>
      </c>
      <c r="P55" s="79" t="str">
        <f aca="false">IF(P54="","",P54)</f>
        <v>FM</v>
      </c>
      <c r="Q55" s="79" t="str">
        <f aca="false">IF(Q54="","",Q54)</f>
        <v>FM</v>
      </c>
      <c r="R55" s="79" t="str">
        <f aca="false">IF(R54="","",R54)</f>
        <v>FM</v>
      </c>
      <c r="S55" s="71" t="n">
        <f aca="false">S54</f>
        <v>0</v>
      </c>
      <c r="T55" s="72" t="n">
        <f aca="false">T54</f>
        <v>3</v>
      </c>
      <c r="U55" s="80" t="str">
        <f aca="false">IF(U54="","",U54)</f>
        <v/>
      </c>
      <c r="V55" s="81" t="str">
        <f aca="false">IF(V54="","",V54)</f>
        <v/>
      </c>
      <c r="W55" s="81" t="str">
        <f aca="false">IF(W54="","",W54)</f>
        <v/>
      </c>
      <c r="X55" s="81" t="str">
        <f aca="false">IF(X54="","",X54)</f>
        <v/>
      </c>
      <c r="Y55" s="81" t="str">
        <f aca="false">IF(Y54="","",Y54)</f>
        <v/>
      </c>
      <c r="Z55" s="81" t="str">
        <f aca="false">IF(Z54="","",Z54)</f>
        <v/>
      </c>
      <c r="AA55" s="81" t="str">
        <f aca="false">IF(AA54="","",AA54)</f>
        <v/>
      </c>
      <c r="AB55" s="81" t="str">
        <f aca="false">IF(AB54="","",AB54)</f>
        <v/>
      </c>
      <c r="AC55" s="81" t="str">
        <f aca="false">IF(AC54="","",AC54)</f>
        <v>QH</v>
      </c>
      <c r="AD55" s="81" t="str">
        <f aca="false">IF(AD54="","",AD54)</f>
        <v>PD</v>
      </c>
      <c r="AE55" s="40" t="str">
        <f aca="false">IF(AE54="","",AE54)</f>
        <v>FX</v>
      </c>
      <c r="AF55" s="40" t="str">
        <f aca="false">IF(AF54="","",AF54)</f>
        <v>PB</v>
      </c>
      <c r="AG55" s="81" t="str">
        <f aca="false">IF(AG54="","",AG54)</f>
        <v>Mu</v>
      </c>
      <c r="AH55" s="38" t="str">
        <f aca="false">IF(AH54="","",AH54)</f>
        <v>PS</v>
      </c>
    </row>
    <row r="56" customFormat="false" ht="12.75" hidden="false" customHeight="false" outlineLevel="0" collapsed="false">
      <c r="A56" s="1" t="s">
        <v>227</v>
      </c>
      <c r="B56" s="71" t="n">
        <f aca="false">B55</f>
        <v>3</v>
      </c>
      <c r="C56" s="72" t="n">
        <f aca="false">MOD(C55,100)</f>
        <v>0</v>
      </c>
      <c r="D56" s="73" t="n">
        <f aca="false">D55</f>
        <v>10</v>
      </c>
      <c r="E56" s="74" t="n">
        <f aca="false">E55</f>
        <v>10</v>
      </c>
      <c r="F56" s="75" t="n">
        <f aca="false">F55</f>
        <v>15</v>
      </c>
      <c r="G56" s="76" t="n">
        <f aca="false">G55</f>
        <v>15</v>
      </c>
      <c r="H56" s="77" t="n">
        <f aca="false">H55</f>
        <v>20</v>
      </c>
      <c r="I56" s="78" t="str">
        <f aca="false">IF(I55="","",I55)</f>
        <v/>
      </c>
      <c r="J56" s="79" t="str">
        <f aca="false">IF(J55="","",J55)</f>
        <v/>
      </c>
      <c r="K56" s="79" t="str">
        <f aca="false">IF(K55="","",K55)</f>
        <v/>
      </c>
      <c r="L56" s="79" t="str">
        <f aca="false">IF(L55="","",L55)</f>
        <v/>
      </c>
      <c r="M56" s="79" t="str">
        <f aca="false">IF(M55="","",M55)</f>
        <v/>
      </c>
      <c r="N56" s="79" t="str">
        <f aca="false">IF(N55="","",N55)</f>
        <v>PP</v>
      </c>
      <c r="O56" s="79" t="str">
        <f aca="false">IF(O55="","",O55)</f>
        <v>FM</v>
      </c>
      <c r="P56" s="79" t="str">
        <f aca="false">IF(P55="","",P55)</f>
        <v>FM</v>
      </c>
      <c r="Q56" s="79" t="str">
        <f aca="false">IF(Q55="","",Q55)</f>
        <v>FM</v>
      </c>
      <c r="R56" s="79" t="str">
        <f aca="false">IF(R55="","",R55)</f>
        <v>FM</v>
      </c>
      <c r="S56" s="71" t="n">
        <f aca="false">S55</f>
        <v>0</v>
      </c>
      <c r="T56" s="72" t="n">
        <f aca="false">T55</f>
        <v>3</v>
      </c>
      <c r="U56" s="80" t="str">
        <f aca="false">IF(U55="","",U55)</f>
        <v/>
      </c>
      <c r="V56" s="81" t="str">
        <f aca="false">IF(V55="","",V55)</f>
        <v/>
      </c>
      <c r="W56" s="81" t="str">
        <f aca="false">IF(W55="","",W55)</f>
        <v/>
      </c>
      <c r="X56" s="81" t="str">
        <f aca="false">IF(X55="","",X55)</f>
        <v/>
      </c>
      <c r="Y56" s="81" t="str">
        <f aca="false">IF(Y55="","",Y55)</f>
        <v/>
      </c>
      <c r="Z56" s="81" t="str">
        <f aca="false">IF(Z55="","",Z55)</f>
        <v/>
      </c>
      <c r="AA56" s="81" t="str">
        <f aca="false">IF(AA55="","",AA55)</f>
        <v/>
      </c>
      <c r="AB56" s="81" t="str">
        <f aca="false">IF(AB55="","",AB55)</f>
        <v/>
      </c>
      <c r="AC56" s="81" t="str">
        <f aca="false">IF(AC55="","",AC55)</f>
        <v>QH</v>
      </c>
      <c r="AD56" s="81" t="str">
        <f aca="false">IF(AD55="","",AD55)</f>
        <v>PD</v>
      </c>
      <c r="AE56" s="40" t="str">
        <f aca="false">IF(AE55="","",AE55)</f>
        <v>FX</v>
      </c>
      <c r="AF56" s="40" t="str">
        <f aca="false">IF(AF55="","",AF55)</f>
        <v>PB</v>
      </c>
      <c r="AG56" s="81" t="str">
        <f aca="false">IF(AG55="","",AG55)</f>
        <v>Mu</v>
      </c>
      <c r="AH56" s="38" t="str">
        <f aca="false">IF(AH55="","",AH55)</f>
        <v>PS</v>
      </c>
    </row>
    <row r="57" customFormat="false" ht="12.75" hidden="false" customHeight="false" outlineLevel="0" collapsed="false">
      <c r="A57" s="1" t="s">
        <v>228</v>
      </c>
      <c r="B57" s="71" t="n">
        <f aca="false">B56</f>
        <v>3</v>
      </c>
      <c r="C57" s="72" t="n">
        <f aca="false">MOD(C56,100)</f>
        <v>0</v>
      </c>
      <c r="D57" s="73" t="n">
        <f aca="false">D56</f>
        <v>10</v>
      </c>
      <c r="E57" s="74" t="n">
        <f aca="false">E56</f>
        <v>10</v>
      </c>
      <c r="F57" s="75" t="n">
        <f aca="false">F56</f>
        <v>15</v>
      </c>
      <c r="G57" s="76" t="n">
        <f aca="false">G56</f>
        <v>15</v>
      </c>
      <c r="H57" s="77" t="n">
        <f aca="false">H56</f>
        <v>20</v>
      </c>
      <c r="I57" s="78" t="str">
        <f aca="false">IF(I56="","",I56)</f>
        <v/>
      </c>
      <c r="J57" s="79" t="str">
        <f aca="false">IF(J56="","",J56)</f>
        <v/>
      </c>
      <c r="K57" s="79" t="str">
        <f aca="false">IF(K56="","",K56)</f>
        <v/>
      </c>
      <c r="L57" s="79" t="str">
        <f aca="false">IF(L56="","",L56)</f>
        <v/>
      </c>
      <c r="M57" s="79" t="str">
        <f aca="false">IF(M56="","",M56)</f>
        <v/>
      </c>
      <c r="N57" s="79" t="str">
        <f aca="false">IF(N56="","",N56)</f>
        <v>PP</v>
      </c>
      <c r="O57" s="79" t="str">
        <f aca="false">IF(O56="","",O56)</f>
        <v>FM</v>
      </c>
      <c r="P57" s="79" t="str">
        <f aca="false">IF(P56="","",P56)</f>
        <v>FM</v>
      </c>
      <c r="Q57" s="79" t="str">
        <f aca="false">IF(Q56="","",Q56)</f>
        <v>FM</v>
      </c>
      <c r="R57" s="79" t="str">
        <f aca="false">IF(R56="","",R56)</f>
        <v>FM</v>
      </c>
      <c r="S57" s="71" t="n">
        <f aca="false">S56</f>
        <v>0</v>
      </c>
      <c r="T57" s="72" t="n">
        <f aca="false">T56</f>
        <v>3</v>
      </c>
      <c r="U57" s="80" t="str">
        <f aca="false">IF(U56="","",U56)</f>
        <v/>
      </c>
      <c r="V57" s="81" t="str">
        <f aca="false">IF(V56="","",V56)</f>
        <v/>
      </c>
      <c r="W57" s="81" t="str">
        <f aca="false">IF(W56="","",W56)</f>
        <v/>
      </c>
      <c r="X57" s="81" t="str">
        <f aca="false">IF(X56="","",X56)</f>
        <v/>
      </c>
      <c r="Y57" s="81" t="str">
        <f aca="false">IF(Y56="","",Y56)</f>
        <v/>
      </c>
      <c r="Z57" s="81" t="str">
        <f aca="false">IF(Z56="","",Z56)</f>
        <v/>
      </c>
      <c r="AA57" s="81" t="str">
        <f aca="false">IF(AA56="","",AA56)</f>
        <v/>
      </c>
      <c r="AB57" s="81" t="str">
        <f aca="false">IF(AB56="","",AB56)</f>
        <v/>
      </c>
      <c r="AC57" s="81" t="str">
        <f aca="false">IF(AC56="","",AC56)</f>
        <v>QH</v>
      </c>
      <c r="AD57" s="81" t="str">
        <f aca="false">IF(AD56="","",AD56)</f>
        <v>PD</v>
      </c>
      <c r="AE57" s="40" t="str">
        <f aca="false">IF(AE56="","",AE56)</f>
        <v>FX</v>
      </c>
      <c r="AF57" s="40" t="str">
        <f aca="false">IF(AF56="","",AF56)</f>
        <v>PB</v>
      </c>
      <c r="AG57" s="81" t="str">
        <f aca="false">IF(AG56="","",AG56)</f>
        <v>Mu</v>
      </c>
      <c r="AH57" s="38" t="str">
        <f aca="false">IF(AH56="","",AH56)</f>
        <v>PS</v>
      </c>
    </row>
    <row r="58" customFormat="false" ht="12.75" hidden="false" customHeight="false" outlineLevel="0" collapsed="false">
      <c r="A58" s="1" t="s">
        <v>229</v>
      </c>
      <c r="B58" s="71" t="n">
        <f aca="false">B57</f>
        <v>3</v>
      </c>
      <c r="C58" s="72" t="n">
        <f aca="false">MOD(C57,100)</f>
        <v>0</v>
      </c>
      <c r="D58" s="73" t="n">
        <f aca="false">D57</f>
        <v>10</v>
      </c>
      <c r="E58" s="74" t="n">
        <f aca="false">E57</f>
        <v>10</v>
      </c>
      <c r="F58" s="75" t="n">
        <f aca="false">F57</f>
        <v>15</v>
      </c>
      <c r="G58" s="76" t="n">
        <f aca="false">G57</f>
        <v>15</v>
      </c>
      <c r="H58" s="77" t="n">
        <f aca="false">H57</f>
        <v>20</v>
      </c>
      <c r="I58" s="78" t="str">
        <f aca="false">IF(I57="","",I57)</f>
        <v/>
      </c>
      <c r="J58" s="79" t="str">
        <f aca="false">IF(J57="","",J57)</f>
        <v/>
      </c>
      <c r="K58" s="79" t="str">
        <f aca="false">IF(K57="","",K57)</f>
        <v/>
      </c>
      <c r="L58" s="79" t="str">
        <f aca="false">IF(L57="","",L57)</f>
        <v/>
      </c>
      <c r="M58" s="79" t="str">
        <f aca="false">IF(M57="","",M57)</f>
        <v/>
      </c>
      <c r="N58" s="79" t="str">
        <f aca="false">IF(N57="","",N57)</f>
        <v>PP</v>
      </c>
      <c r="O58" s="79" t="str">
        <f aca="false">IF(O57="","",O57)</f>
        <v>FM</v>
      </c>
      <c r="P58" s="79" t="str">
        <f aca="false">IF(P57="","",P57)</f>
        <v>FM</v>
      </c>
      <c r="Q58" s="79" t="str">
        <f aca="false">IF(Q57="","",Q57)</f>
        <v>FM</v>
      </c>
      <c r="R58" s="79" t="str">
        <f aca="false">IF(R57="","",R57)</f>
        <v>FM</v>
      </c>
      <c r="S58" s="71" t="n">
        <f aca="false">S57</f>
        <v>0</v>
      </c>
      <c r="T58" s="72" t="n">
        <f aca="false">T57</f>
        <v>3</v>
      </c>
      <c r="U58" s="80" t="str">
        <f aca="false">IF(U57="","",U57)</f>
        <v/>
      </c>
      <c r="V58" s="81" t="str">
        <f aca="false">IF(V57="","",V57)</f>
        <v/>
      </c>
      <c r="W58" s="81" t="str">
        <f aca="false">IF(W57="","",W57)</f>
        <v/>
      </c>
      <c r="X58" s="81" t="str">
        <f aca="false">IF(X57="","",X57)</f>
        <v/>
      </c>
      <c r="Y58" s="81" t="str">
        <f aca="false">IF(Y57="","",Y57)</f>
        <v/>
      </c>
      <c r="Z58" s="81" t="str">
        <f aca="false">IF(Z57="","",Z57)</f>
        <v/>
      </c>
      <c r="AA58" s="81" t="str">
        <f aca="false">IF(AA57="","",AA57)</f>
        <v/>
      </c>
      <c r="AB58" s="81" t="str">
        <f aca="false">IF(AB57="","",AB57)</f>
        <v/>
      </c>
      <c r="AC58" s="81" t="str">
        <f aca="false">IF(AC57="","",AC57)</f>
        <v>QH</v>
      </c>
      <c r="AD58" s="81" t="str">
        <f aca="false">IF(AD57="","",AD57)</f>
        <v>PD</v>
      </c>
      <c r="AE58" s="40" t="str">
        <f aca="false">IF(AE57="","",AE57)</f>
        <v>FX</v>
      </c>
      <c r="AF58" s="40" t="str">
        <f aca="false">IF(AF57="","",AF57)</f>
        <v>PB</v>
      </c>
      <c r="AG58" s="81" t="str">
        <f aca="false">IF(AG57="","",AG57)</f>
        <v>Mu</v>
      </c>
      <c r="AH58" s="38" t="str">
        <f aca="false">IF(AH57="","",AH57)</f>
        <v>PS</v>
      </c>
    </row>
    <row r="59" customFormat="false" ht="12.75" hidden="false" customHeight="false" outlineLevel="0" collapsed="false">
      <c r="A59" s="1" t="s">
        <v>230</v>
      </c>
      <c r="B59" s="71" t="n">
        <f aca="false">B58</f>
        <v>3</v>
      </c>
      <c r="C59" s="72" t="n">
        <f aca="false">MOD(C58,100)</f>
        <v>0</v>
      </c>
      <c r="D59" s="73" t="n">
        <f aca="false">D58</f>
        <v>10</v>
      </c>
      <c r="E59" s="74" t="n">
        <f aca="false">E58</f>
        <v>10</v>
      </c>
      <c r="F59" s="75" t="n">
        <f aca="false">F58</f>
        <v>15</v>
      </c>
      <c r="G59" s="76" t="n">
        <f aca="false">G58</f>
        <v>15</v>
      </c>
      <c r="H59" s="77" t="n">
        <f aca="false">H58</f>
        <v>20</v>
      </c>
      <c r="I59" s="78" t="str">
        <f aca="false">IF(I58="","",I58)</f>
        <v/>
      </c>
      <c r="J59" s="79" t="str">
        <f aca="false">IF(J58="","",J58)</f>
        <v/>
      </c>
      <c r="K59" s="79" t="str">
        <f aca="false">IF(K58="","",K58)</f>
        <v/>
      </c>
      <c r="L59" s="79" t="str">
        <f aca="false">IF(L58="","",L58)</f>
        <v/>
      </c>
      <c r="M59" s="79" t="s">
        <v>231</v>
      </c>
      <c r="N59" s="79" t="str">
        <f aca="false">IF(N58="","",N58)</f>
        <v>PP</v>
      </c>
      <c r="O59" s="79" t="str">
        <f aca="false">IF(O58="","",O58)</f>
        <v>FM</v>
      </c>
      <c r="P59" s="79" t="str">
        <f aca="false">IF(P58="","",P58)</f>
        <v>FM</v>
      </c>
      <c r="Q59" s="79" t="str">
        <f aca="false">IF(Q58="","",Q58)</f>
        <v>FM</v>
      </c>
      <c r="R59" s="79" t="str">
        <f aca="false">IF(R58="","",R58)</f>
        <v>FM</v>
      </c>
      <c r="S59" s="71" t="n">
        <f aca="false">S58</f>
        <v>0</v>
      </c>
      <c r="T59" s="72" t="n">
        <f aca="false">T58</f>
        <v>3</v>
      </c>
      <c r="U59" s="80" t="str">
        <f aca="false">IF(U58="","",U58)</f>
        <v/>
      </c>
      <c r="V59" s="81" t="str">
        <f aca="false">IF(V58="","",V58)</f>
        <v/>
      </c>
      <c r="W59" s="81" t="str">
        <f aca="false">IF(W58="","",W58)</f>
        <v/>
      </c>
      <c r="X59" s="81" t="str">
        <f aca="false">IF(X58="","",X58)</f>
        <v/>
      </c>
      <c r="Y59" s="81" t="str">
        <f aca="false">IF(Y58="","",Y58)</f>
        <v/>
      </c>
      <c r="Z59" s="81" t="str">
        <f aca="false">IF(Z58="","",Z58)</f>
        <v/>
      </c>
      <c r="AA59" s="81" t="str">
        <f aca="false">IF(AA58="","",AA58)</f>
        <v/>
      </c>
      <c r="AB59" s="81" t="str">
        <f aca="false">IF(AB58="","",AB58)</f>
        <v/>
      </c>
      <c r="AC59" s="81" t="str">
        <f aca="false">IF(AC58="","",AC58)</f>
        <v>QH</v>
      </c>
      <c r="AD59" s="81" t="str">
        <f aca="false">IF(AD58="","",AD58)</f>
        <v>PD</v>
      </c>
      <c r="AE59" s="40" t="str">
        <f aca="false">IF(AE58="","",AE58)</f>
        <v>FX</v>
      </c>
      <c r="AF59" s="40" t="str">
        <f aca="false">IF(AF58="","",AF58)</f>
        <v>PB</v>
      </c>
      <c r="AG59" s="81" t="str">
        <f aca="false">IF(AG58="","",AG58)</f>
        <v>Mu</v>
      </c>
      <c r="AH59" s="38" t="str">
        <f aca="false">IF(AH58="","",AH58)</f>
        <v>PS</v>
      </c>
    </row>
    <row r="60" customFormat="false" ht="12.75" hidden="false" customHeight="false" outlineLevel="0" collapsed="false">
      <c r="A60" s="1" t="s">
        <v>232</v>
      </c>
      <c r="B60" s="71" t="n">
        <f aca="false">B59</f>
        <v>3</v>
      </c>
      <c r="C60" s="72" t="n">
        <f aca="false">MOD(C59,100)</f>
        <v>0</v>
      </c>
      <c r="D60" s="73" t="n">
        <f aca="false">D59</f>
        <v>10</v>
      </c>
      <c r="E60" s="74" t="n">
        <f aca="false">E59</f>
        <v>10</v>
      </c>
      <c r="F60" s="75" t="n">
        <f aca="false">F59</f>
        <v>15</v>
      </c>
      <c r="G60" s="76" t="n">
        <f aca="false">G59</f>
        <v>15</v>
      </c>
      <c r="H60" s="77" t="n">
        <f aca="false">H59</f>
        <v>20</v>
      </c>
      <c r="I60" s="78" t="str">
        <f aca="false">IF(I59="","",I59)</f>
        <v/>
      </c>
      <c r="J60" s="79" t="str">
        <f aca="false">IF(J59="","",J59)</f>
        <v/>
      </c>
      <c r="K60" s="79" t="str">
        <f aca="false">IF(K59="","",K59)</f>
        <v/>
      </c>
      <c r="L60" s="79" t="str">
        <f aca="false">IF(L59="","",L59)</f>
        <v/>
      </c>
      <c r="M60" s="79" t="str">
        <f aca="false">IF(M59="","",M59)</f>
        <v>TR</v>
      </c>
      <c r="N60" s="79" t="str">
        <f aca="false">IF(N59="","",N59)</f>
        <v>PP</v>
      </c>
      <c r="O60" s="79" t="str">
        <f aca="false">IF(O59="","",O59)</f>
        <v>FM</v>
      </c>
      <c r="P60" s="79" t="str">
        <f aca="false">IF(P59="","",P59)</f>
        <v>FM</v>
      </c>
      <c r="Q60" s="79" t="str">
        <f aca="false">IF(Q59="","",Q59)</f>
        <v>FM</v>
      </c>
      <c r="R60" s="79" t="str">
        <f aca="false">IF(R59="","",R59)</f>
        <v>FM</v>
      </c>
      <c r="S60" s="71" t="n">
        <f aca="false">S59</f>
        <v>0</v>
      </c>
      <c r="T60" s="72" t="n">
        <f aca="false">T59</f>
        <v>3</v>
      </c>
      <c r="U60" s="80" t="str">
        <f aca="false">IF(U59="","",U59)</f>
        <v/>
      </c>
      <c r="V60" s="81" t="str">
        <f aca="false">IF(V59="","",V59)</f>
        <v/>
      </c>
      <c r="W60" s="81" t="str">
        <f aca="false">IF(W59="","",W59)</f>
        <v/>
      </c>
      <c r="X60" s="81" t="str">
        <f aca="false">IF(X59="","",X59)</f>
        <v/>
      </c>
      <c r="Y60" s="81" t="str">
        <f aca="false">IF(Y59="","",Y59)</f>
        <v/>
      </c>
      <c r="Z60" s="81" t="str">
        <f aca="false">IF(Z59="","",Z59)</f>
        <v/>
      </c>
      <c r="AA60" s="81" t="str">
        <f aca="false">IF(AA59="","",AA59)</f>
        <v/>
      </c>
      <c r="AB60" s="81" t="str">
        <f aca="false">IF(AB59="","",AB59)</f>
        <v/>
      </c>
      <c r="AC60" s="81" t="str">
        <f aca="false">IF(AC59="","",AC59)</f>
        <v>QH</v>
      </c>
      <c r="AD60" s="81" t="str">
        <f aca="false">IF(AD59="","",AD59)</f>
        <v>PD</v>
      </c>
      <c r="AE60" s="40" t="str">
        <f aca="false">IF(AE59="","",AE59)</f>
        <v>FX</v>
      </c>
      <c r="AF60" s="40" t="str">
        <f aca="false">IF(AF59="","",AF59)</f>
        <v>PB</v>
      </c>
      <c r="AG60" s="81" t="str">
        <f aca="false">IF(AG59="","",AG59)</f>
        <v>Mu</v>
      </c>
      <c r="AH60" s="38" t="str">
        <f aca="false">IF(AH59="","",AH59)</f>
        <v>PS</v>
      </c>
    </row>
    <row r="61" customFormat="false" ht="12.75" hidden="false" customHeight="false" outlineLevel="0" collapsed="false">
      <c r="A61" s="1" t="s">
        <v>233</v>
      </c>
      <c r="B61" s="71" t="n">
        <f aca="false">B60</f>
        <v>3</v>
      </c>
      <c r="C61" s="72" t="n">
        <f aca="false">MOD(C60,100)</f>
        <v>0</v>
      </c>
      <c r="D61" s="73" t="n">
        <f aca="false">D60</f>
        <v>10</v>
      </c>
      <c r="E61" s="74" t="n">
        <f aca="false">E60</f>
        <v>10</v>
      </c>
      <c r="F61" s="75" t="n">
        <f aca="false">F60</f>
        <v>15</v>
      </c>
      <c r="G61" s="76" t="n">
        <f aca="false">G60</f>
        <v>15</v>
      </c>
      <c r="H61" s="77" t="n">
        <f aca="false">H60</f>
        <v>20</v>
      </c>
      <c r="I61" s="78" t="str">
        <f aca="false">IF(I60="","",I60)</f>
        <v/>
      </c>
      <c r="J61" s="79" t="str">
        <f aca="false">IF(J60="","",J60)</f>
        <v/>
      </c>
      <c r="K61" s="79" t="str">
        <f aca="false">IF(K60="","",K60)</f>
        <v/>
      </c>
      <c r="L61" s="79" t="str">
        <f aca="false">IF(L60="","",L60)</f>
        <v/>
      </c>
      <c r="M61" s="79" t="str">
        <f aca="false">IF(M60="","",M60)</f>
        <v>TR</v>
      </c>
      <c r="N61" s="79" t="str">
        <f aca="false">IF(N60="","",N60)</f>
        <v>PP</v>
      </c>
      <c r="O61" s="79" t="str">
        <f aca="false">IF(O60="","",O60)</f>
        <v>FM</v>
      </c>
      <c r="P61" s="79" t="str">
        <f aca="false">IF(P60="","",P60)</f>
        <v>FM</v>
      </c>
      <c r="Q61" s="79" t="str">
        <f aca="false">IF(Q60="","",Q60)</f>
        <v>FM</v>
      </c>
      <c r="R61" s="79" t="str">
        <f aca="false">IF(R60="","",R60)</f>
        <v>FM</v>
      </c>
      <c r="S61" s="71" t="n">
        <f aca="false">S60</f>
        <v>0</v>
      </c>
      <c r="T61" s="72" t="n">
        <f aca="false">T60</f>
        <v>3</v>
      </c>
      <c r="U61" s="80" t="str">
        <f aca="false">IF(U60="","",U60)</f>
        <v/>
      </c>
      <c r="V61" s="81" t="str">
        <f aca="false">IF(V60="","",V60)</f>
        <v/>
      </c>
      <c r="W61" s="81" t="str">
        <f aca="false">IF(W60="","",W60)</f>
        <v/>
      </c>
      <c r="X61" s="81" t="str">
        <f aca="false">IF(X60="","",X60)</f>
        <v/>
      </c>
      <c r="Y61" s="81" t="str">
        <f aca="false">IF(Y60="","",Y60)</f>
        <v/>
      </c>
      <c r="Z61" s="81" t="str">
        <f aca="false">IF(Z60="","",Z60)</f>
        <v/>
      </c>
      <c r="AA61" s="81" t="str">
        <f aca="false">IF(AA60="","",AA60)</f>
        <v/>
      </c>
      <c r="AB61" s="81" t="str">
        <f aca="false">IF(AB60="","",AB60)</f>
        <v/>
      </c>
      <c r="AC61" s="81" t="str">
        <f aca="false">IF(AC60="","",AC60)</f>
        <v>QH</v>
      </c>
      <c r="AD61" s="81" t="str">
        <f aca="false">IF(AD60="","",AD60)</f>
        <v>PD</v>
      </c>
      <c r="AE61" s="40" t="str">
        <f aca="false">IF(AE60="","",AE60)</f>
        <v>FX</v>
      </c>
      <c r="AF61" s="40" t="str">
        <f aca="false">IF(AF60="","",AF60)</f>
        <v>PB</v>
      </c>
      <c r="AG61" s="81" t="str">
        <f aca="false">IF(AG60="","",AG60)</f>
        <v>Mu</v>
      </c>
      <c r="AH61" s="38" t="str">
        <f aca="false">IF(AH60="","",AH60)</f>
        <v>PS</v>
      </c>
    </row>
    <row r="62" customFormat="false" ht="12.75" hidden="false" customHeight="false" outlineLevel="0" collapsed="false">
      <c r="A62" s="1" t="s">
        <v>234</v>
      </c>
      <c r="B62" s="71" t="n">
        <f aca="false">B61</f>
        <v>3</v>
      </c>
      <c r="C62" s="72" t="n">
        <f aca="false">MOD(C61,100)</f>
        <v>0</v>
      </c>
      <c r="D62" s="73" t="n">
        <f aca="false">D61</f>
        <v>10</v>
      </c>
      <c r="E62" s="74" t="n">
        <f aca="false">E61</f>
        <v>10</v>
      </c>
      <c r="F62" s="75" t="n">
        <f aca="false">F61</f>
        <v>15</v>
      </c>
      <c r="G62" s="76" t="n">
        <f aca="false">G61</f>
        <v>15</v>
      </c>
      <c r="H62" s="77" t="n">
        <f aca="false">H61</f>
        <v>20</v>
      </c>
      <c r="I62" s="78" t="str">
        <f aca="false">IF(I61="","",I61)</f>
        <v/>
      </c>
      <c r="J62" s="79" t="str">
        <f aca="false">IF(J61="","",J61)</f>
        <v/>
      </c>
      <c r="K62" s="79" t="str">
        <f aca="false">IF(K61="","",K61)</f>
        <v/>
      </c>
      <c r="L62" s="79" t="str">
        <f aca="false">IF(L61="","",L61)</f>
        <v/>
      </c>
      <c r="M62" s="79" t="str">
        <f aca="false">IF(M61="","",M61)</f>
        <v>TR</v>
      </c>
      <c r="N62" s="79" t="str">
        <f aca="false">IF(N61="","",N61)</f>
        <v>PP</v>
      </c>
      <c r="O62" s="79" t="str">
        <f aca="false">IF(O61="","",O61)</f>
        <v>FM</v>
      </c>
      <c r="P62" s="79" t="str">
        <f aca="false">IF(P61="","",P61)</f>
        <v>FM</v>
      </c>
      <c r="Q62" s="79" t="str">
        <f aca="false">IF(Q61="","",Q61)</f>
        <v>FM</v>
      </c>
      <c r="R62" s="79" t="str">
        <f aca="false">IF(R61="","",R61)</f>
        <v>FM</v>
      </c>
      <c r="S62" s="71" t="n">
        <f aca="false">S61</f>
        <v>0</v>
      </c>
      <c r="T62" s="72" t="n">
        <f aca="false">T61</f>
        <v>3</v>
      </c>
      <c r="U62" s="80" t="str">
        <f aca="false">IF(U61="","",U61)</f>
        <v/>
      </c>
      <c r="V62" s="81" t="str">
        <f aca="false">IF(V61="","",V61)</f>
        <v/>
      </c>
      <c r="W62" s="81" t="str">
        <f aca="false">IF(W61="","",W61)</f>
        <v/>
      </c>
      <c r="X62" s="81" t="str">
        <f aca="false">IF(X61="","",X61)</f>
        <v/>
      </c>
      <c r="Y62" s="81" t="str">
        <f aca="false">IF(Y61="","",Y61)</f>
        <v/>
      </c>
      <c r="Z62" s="81" t="str">
        <f aca="false">IF(Z61="","",Z61)</f>
        <v/>
      </c>
      <c r="AA62" s="81" t="str">
        <f aca="false">IF(AA61="","",AA61)</f>
        <v/>
      </c>
      <c r="AB62" s="81" t="str">
        <f aca="false">IF(AB61="","",AB61)</f>
        <v/>
      </c>
      <c r="AC62" s="81" t="str">
        <f aca="false">IF(AC61="","",AC61)</f>
        <v>QH</v>
      </c>
      <c r="AD62" s="81" t="str">
        <f aca="false">IF(AD61="","",AD61)</f>
        <v>PD</v>
      </c>
      <c r="AE62" s="40" t="str">
        <f aca="false">IF(AE61="","",AE61)</f>
        <v>FX</v>
      </c>
      <c r="AF62" s="40" t="str">
        <f aca="false">IF(AF61="","",AF61)</f>
        <v>PB</v>
      </c>
      <c r="AG62" s="81" t="str">
        <f aca="false">IF(AG61="","",AG61)</f>
        <v>Mu</v>
      </c>
      <c r="AH62" s="38" t="str">
        <f aca="false">IF(AH61="","",AH61)</f>
        <v>PS</v>
      </c>
    </row>
    <row r="63" customFormat="false" ht="12.75" hidden="false" customHeight="false" outlineLevel="0" collapsed="false">
      <c r="A63" s="1" t="s">
        <v>235</v>
      </c>
      <c r="B63" s="71" t="n">
        <f aca="false">B62</f>
        <v>3</v>
      </c>
      <c r="C63" s="72" t="n">
        <f aca="false">MOD(C62,100)</f>
        <v>0</v>
      </c>
      <c r="D63" s="73" t="n">
        <f aca="false">D62</f>
        <v>10</v>
      </c>
      <c r="E63" s="74" t="n">
        <f aca="false">E62</f>
        <v>10</v>
      </c>
      <c r="F63" s="75" t="n">
        <f aca="false">F62</f>
        <v>15</v>
      </c>
      <c r="G63" s="76" t="n">
        <f aca="false">G62</f>
        <v>15</v>
      </c>
      <c r="H63" s="77" t="n">
        <f aca="false">H62</f>
        <v>20</v>
      </c>
      <c r="I63" s="78" t="str">
        <f aca="false">IF(I62="","",I62)</f>
        <v/>
      </c>
      <c r="J63" s="79" t="str">
        <f aca="false">IF(J62="","",J62)</f>
        <v/>
      </c>
      <c r="K63" s="79" t="str">
        <f aca="false">IF(K62="","",K62)</f>
        <v/>
      </c>
      <c r="L63" s="79" t="str">
        <f aca="false">IF(L62="","",L62)</f>
        <v/>
      </c>
      <c r="M63" s="79" t="str">
        <f aca="false">IF(M62="","",M62)</f>
        <v>TR</v>
      </c>
      <c r="N63" s="79" t="str">
        <f aca="false">IF(N62="","",N62)</f>
        <v>PP</v>
      </c>
      <c r="O63" s="79" t="str">
        <f aca="false">IF(O62="","",O62)</f>
        <v>FM</v>
      </c>
      <c r="P63" s="79" t="str">
        <f aca="false">IF(P62="","",P62)</f>
        <v>FM</v>
      </c>
      <c r="Q63" s="79" t="str">
        <f aca="false">IF(Q62="","",Q62)</f>
        <v>FM</v>
      </c>
      <c r="R63" s="79" t="str">
        <f aca="false">IF(R62="","",R62)</f>
        <v>FM</v>
      </c>
      <c r="S63" s="71" t="n">
        <f aca="false">S62</f>
        <v>0</v>
      </c>
      <c r="T63" s="72" t="n">
        <f aca="false">T62</f>
        <v>3</v>
      </c>
      <c r="U63" s="80" t="str">
        <f aca="false">IF(U62="","",U62)</f>
        <v/>
      </c>
      <c r="V63" s="81" t="str">
        <f aca="false">IF(V62="","",V62)</f>
        <v/>
      </c>
      <c r="W63" s="81" t="str">
        <f aca="false">IF(W62="","",W62)</f>
        <v/>
      </c>
      <c r="X63" s="81" t="str">
        <f aca="false">IF(X62="","",X62)</f>
        <v/>
      </c>
      <c r="Y63" s="81" t="str">
        <f aca="false">IF(Y62="","",Y62)</f>
        <v/>
      </c>
      <c r="Z63" s="81" t="str">
        <f aca="false">IF(Z62="","",Z62)</f>
        <v/>
      </c>
      <c r="AA63" s="81" t="str">
        <f aca="false">IF(AA62="","",AA62)</f>
        <v/>
      </c>
      <c r="AB63" s="81" t="str">
        <f aca="false">IF(AB62="","",AB62)</f>
        <v/>
      </c>
      <c r="AC63" s="81" t="str">
        <f aca="false">IF(AC62="","",AC62)</f>
        <v>QH</v>
      </c>
      <c r="AD63" s="81" t="str">
        <f aca="false">IF(AD62="","",AD62)</f>
        <v>PD</v>
      </c>
      <c r="AE63" s="40" t="str">
        <f aca="false">IF(AE62="","",AE62)</f>
        <v>FX</v>
      </c>
      <c r="AF63" s="40" t="str">
        <f aca="false">IF(AF62="","",AF62)</f>
        <v>PB</v>
      </c>
      <c r="AG63" s="81" t="str">
        <f aca="false">IF(AG62="","",AG62)</f>
        <v>Mu</v>
      </c>
      <c r="AH63" s="38" t="str">
        <f aca="false">IF(AH62="","",AH62)</f>
        <v>PS</v>
      </c>
    </row>
    <row r="64" customFormat="false" ht="12.75" hidden="false" customHeight="false" outlineLevel="0" collapsed="false">
      <c r="A64" s="1" t="s">
        <v>233</v>
      </c>
      <c r="B64" s="71" t="n">
        <f aca="false">B63</f>
        <v>3</v>
      </c>
      <c r="C64" s="72" t="n">
        <f aca="false">MOD(C63,100)</f>
        <v>0</v>
      </c>
      <c r="D64" s="73" t="n">
        <f aca="false">D63</f>
        <v>10</v>
      </c>
      <c r="E64" s="74" t="n">
        <f aca="false">E63</f>
        <v>10</v>
      </c>
      <c r="F64" s="75" t="n">
        <f aca="false">F63</f>
        <v>15</v>
      </c>
      <c r="G64" s="76" t="n">
        <f aca="false">G63</f>
        <v>15</v>
      </c>
      <c r="H64" s="77" t="n">
        <f aca="false">H63</f>
        <v>20</v>
      </c>
      <c r="I64" s="78" t="str">
        <f aca="false">IF(I63="","",I63)</f>
        <v/>
      </c>
      <c r="J64" s="79" t="str">
        <f aca="false">IF(J63="","",J63)</f>
        <v/>
      </c>
      <c r="K64" s="79" t="str">
        <f aca="false">IF(K63="","",K63)</f>
        <v/>
      </c>
      <c r="L64" s="79" t="str">
        <f aca="false">IF(L63="","",L63)</f>
        <v/>
      </c>
      <c r="M64" s="79" t="str">
        <f aca="false">IF(M63="","",M63)</f>
        <v>TR</v>
      </c>
      <c r="N64" s="79" t="str">
        <f aca="false">IF(N63="","",N63)</f>
        <v>PP</v>
      </c>
      <c r="O64" s="79" t="str">
        <f aca="false">IF(O63="","",O63)</f>
        <v>FM</v>
      </c>
      <c r="P64" s="79" t="str">
        <f aca="false">IF(P63="","",P63)</f>
        <v>FM</v>
      </c>
      <c r="Q64" s="79" t="str">
        <f aca="false">IF(Q63="","",Q63)</f>
        <v>FM</v>
      </c>
      <c r="R64" s="79" t="str">
        <f aca="false">IF(R63="","",R63)</f>
        <v>FM</v>
      </c>
      <c r="S64" s="71" t="n">
        <f aca="false">S63</f>
        <v>0</v>
      </c>
      <c r="T64" s="72" t="n">
        <f aca="false">T63</f>
        <v>3</v>
      </c>
      <c r="U64" s="80" t="str">
        <f aca="false">IF(U63="","",U63)</f>
        <v/>
      </c>
      <c r="V64" s="81" t="str">
        <f aca="false">IF(V63="","",V63)</f>
        <v/>
      </c>
      <c r="W64" s="81" t="str">
        <f aca="false">IF(W63="","",W63)</f>
        <v/>
      </c>
      <c r="X64" s="81" t="str">
        <f aca="false">IF(X63="","",X63)</f>
        <v/>
      </c>
      <c r="Y64" s="81" t="str">
        <f aca="false">IF(Y63="","",Y63)</f>
        <v/>
      </c>
      <c r="Z64" s="81" t="str">
        <f aca="false">IF(Z63="","",Z63)</f>
        <v/>
      </c>
      <c r="AA64" s="81" t="str">
        <f aca="false">IF(AA63="","",AA63)</f>
        <v/>
      </c>
      <c r="AB64" s="81" t="str">
        <f aca="false">IF(AB63="","",AB63)</f>
        <v/>
      </c>
      <c r="AC64" s="81" t="str">
        <f aca="false">IF(AC63="","",AC63)</f>
        <v>QH</v>
      </c>
      <c r="AD64" s="81" t="str">
        <f aca="false">IF(AD63="","",AD63)</f>
        <v>PD</v>
      </c>
      <c r="AE64" s="40" t="str">
        <f aca="false">IF(AE63="","",AE63)</f>
        <v>FX</v>
      </c>
      <c r="AF64" s="40" t="str">
        <f aca="false">IF(AF63="","",AF63)</f>
        <v>PB</v>
      </c>
      <c r="AG64" s="81" t="str">
        <f aca="false">IF(AG63="","",AG63)</f>
        <v>Mu</v>
      </c>
      <c r="AH64" s="38" t="str">
        <f aca="false">IF(AH63="","",AH63)</f>
        <v>PS</v>
      </c>
    </row>
    <row r="65" customFormat="false" ht="12.75" hidden="false" customHeight="false" outlineLevel="0" collapsed="false">
      <c r="A65" s="1" t="s">
        <v>236</v>
      </c>
      <c r="B65" s="71" t="n">
        <f aca="false">B64</f>
        <v>3</v>
      </c>
      <c r="C65" s="72" t="n">
        <f aca="false">MOD(C64,100)</f>
        <v>0</v>
      </c>
      <c r="D65" s="73" t="n">
        <f aca="false">D64</f>
        <v>10</v>
      </c>
      <c r="E65" s="74" t="n">
        <f aca="false">E64</f>
        <v>10</v>
      </c>
      <c r="F65" s="75" t="n">
        <f aca="false">F64</f>
        <v>15</v>
      </c>
      <c r="G65" s="76" t="n">
        <f aca="false">G64</f>
        <v>15</v>
      </c>
      <c r="H65" s="77" t="n">
        <f aca="false">H64</f>
        <v>20</v>
      </c>
      <c r="I65" s="78" t="str">
        <f aca="false">IF(I64="","",I64)</f>
        <v/>
      </c>
      <c r="J65" s="79" t="str">
        <f aca="false">IF(J64="","",J64)</f>
        <v/>
      </c>
      <c r="K65" s="79" t="str">
        <f aca="false">IF(K64="","",K64)</f>
        <v/>
      </c>
      <c r="L65" s="79" t="str">
        <f aca="false">IF(L64="","",L64)</f>
        <v/>
      </c>
      <c r="M65" s="79" t="str">
        <f aca="false">IF(M64="","",M64)</f>
        <v>TR</v>
      </c>
      <c r="N65" s="79" t="str">
        <f aca="false">IF(N64="","",N64)</f>
        <v>PP</v>
      </c>
      <c r="O65" s="79" t="str">
        <f aca="false">IF(O64="","",O64)</f>
        <v>FM</v>
      </c>
      <c r="P65" s="79" t="str">
        <f aca="false">IF(P64="","",P64)</f>
        <v>FM</v>
      </c>
      <c r="Q65" s="79" t="str">
        <f aca="false">IF(Q64="","",Q64)</f>
        <v>FM</v>
      </c>
      <c r="R65" s="79" t="str">
        <f aca="false">IF(R64="","",R64)</f>
        <v>FM</v>
      </c>
      <c r="S65" s="71" t="n">
        <f aca="false">S64</f>
        <v>0</v>
      </c>
      <c r="T65" s="72" t="n">
        <f aca="false">T64</f>
        <v>3</v>
      </c>
      <c r="U65" s="80" t="str">
        <f aca="false">IF(U64="","",U64)</f>
        <v/>
      </c>
      <c r="V65" s="81" t="str">
        <f aca="false">IF(V64="","",V64)</f>
        <v/>
      </c>
      <c r="W65" s="81" t="str">
        <f aca="false">IF(W64="","",W64)</f>
        <v/>
      </c>
      <c r="X65" s="81" t="str">
        <f aca="false">IF(X64="","",X64)</f>
        <v/>
      </c>
      <c r="Y65" s="81" t="str">
        <f aca="false">IF(Y64="","",Y64)</f>
        <v/>
      </c>
      <c r="Z65" s="81" t="str">
        <f aca="false">IF(Z64="","",Z64)</f>
        <v/>
      </c>
      <c r="AA65" s="81" t="str">
        <f aca="false">IF(AA64="","",AA64)</f>
        <v/>
      </c>
      <c r="AB65" s="81" t="str">
        <f aca="false">IF(AB64="","",AB64)</f>
        <v/>
      </c>
      <c r="AC65" s="81" t="str">
        <f aca="false">IF(AC64="","",AC64)</f>
        <v>QH</v>
      </c>
      <c r="AD65" s="81" t="str">
        <f aca="false">IF(AD64="","",AD64)</f>
        <v>PD</v>
      </c>
      <c r="AE65" s="40" t="str">
        <f aca="false">IF(AE64="","",AE64)</f>
        <v>FX</v>
      </c>
      <c r="AF65" s="40" t="str">
        <f aca="false">IF(AF64="","",AF64)</f>
        <v>PB</v>
      </c>
      <c r="AG65" s="81" t="str">
        <f aca="false">IF(AG64="","",AG64)</f>
        <v>Mu</v>
      </c>
      <c r="AH65" s="38" t="str">
        <f aca="false">IF(AH64="","",AH64)</f>
        <v>PS</v>
      </c>
    </row>
    <row r="66" customFormat="false" ht="12.75" hidden="false" customHeight="false" outlineLevel="0" collapsed="false">
      <c r="A66" s="1" t="s">
        <v>237</v>
      </c>
      <c r="B66" s="71" t="n">
        <f aca="false">B65</f>
        <v>3</v>
      </c>
      <c r="C66" s="72" t="n">
        <f aca="false">MOD(C65,100)</f>
        <v>0</v>
      </c>
      <c r="D66" s="73" t="n">
        <f aca="false">D65</f>
        <v>10</v>
      </c>
      <c r="E66" s="74" t="n">
        <f aca="false">E65</f>
        <v>10</v>
      </c>
      <c r="F66" s="75" t="n">
        <f aca="false">F65</f>
        <v>15</v>
      </c>
      <c r="G66" s="76" t="n">
        <f aca="false">G65</f>
        <v>15</v>
      </c>
      <c r="H66" s="77" t="n">
        <v>21</v>
      </c>
      <c r="I66" s="78" t="str">
        <f aca="false">IF(I65="","",I65)</f>
        <v/>
      </c>
      <c r="J66" s="79" t="str">
        <f aca="false">IF(J65="","",J65)</f>
        <v/>
      </c>
      <c r="K66" s="79" t="str">
        <f aca="false">IF(K65="","",K65)</f>
        <v/>
      </c>
      <c r="L66" s="79" t="str">
        <f aca="false">IF(L65="","",L65)</f>
        <v/>
      </c>
      <c r="M66" s="79" t="str">
        <f aca="false">IF(M65="","",M65)</f>
        <v>TR</v>
      </c>
      <c r="N66" s="79" t="str">
        <f aca="false">IF(N65="","",N65)</f>
        <v>PP</v>
      </c>
      <c r="O66" s="79" t="str">
        <f aca="false">IF(O65="","",O65)</f>
        <v>FM</v>
      </c>
      <c r="P66" s="79" t="str">
        <f aca="false">IF(P65="","",P65)</f>
        <v>FM</v>
      </c>
      <c r="Q66" s="79" t="str">
        <f aca="false">IF(Q65="","",Q65)</f>
        <v>FM</v>
      </c>
      <c r="R66" s="79" t="str">
        <f aca="false">IF(R65="","",R65)</f>
        <v>FM</v>
      </c>
      <c r="S66" s="71" t="n">
        <f aca="false">S65</f>
        <v>0</v>
      </c>
      <c r="T66" s="72" t="n">
        <f aca="false">T65</f>
        <v>3</v>
      </c>
      <c r="U66" s="80" t="str">
        <f aca="false">IF(U65="","",U65)</f>
        <v/>
      </c>
      <c r="V66" s="81" t="str">
        <f aca="false">IF(V65="","",V65)</f>
        <v/>
      </c>
      <c r="W66" s="81" t="str">
        <f aca="false">IF(W65="","",W65)</f>
        <v/>
      </c>
      <c r="X66" s="81" t="str">
        <f aca="false">IF(X65="","",X65)</f>
        <v/>
      </c>
      <c r="Y66" s="81" t="str">
        <f aca="false">IF(Y65="","",Y65)</f>
        <v/>
      </c>
      <c r="Z66" s="81" t="str">
        <f aca="false">IF(Z65="","",Z65)</f>
        <v/>
      </c>
      <c r="AA66" s="81" t="str">
        <f aca="false">IF(AA65="","",AA65)</f>
        <v/>
      </c>
      <c r="AB66" s="81" t="str">
        <f aca="false">IF(AB65="","",AB65)</f>
        <v/>
      </c>
      <c r="AC66" s="81" t="str">
        <f aca="false">IF(AC65="","",AC65)</f>
        <v>QH</v>
      </c>
      <c r="AD66" s="81" t="str">
        <f aca="false">IF(AD65="","",AD65)</f>
        <v>PD</v>
      </c>
      <c r="AE66" s="40" t="str">
        <f aca="false">IF(AE65="","",AE65)</f>
        <v>FX</v>
      </c>
      <c r="AF66" s="40" t="str">
        <f aca="false">IF(AF65="","",AF65)</f>
        <v>PB</v>
      </c>
      <c r="AG66" s="81" t="str">
        <f aca="false">IF(AG65="","",AG65)</f>
        <v>Mu</v>
      </c>
      <c r="AH66" s="38" t="str">
        <f aca="false">IF(AH65="","",AH65)</f>
        <v>PS</v>
      </c>
    </row>
    <row r="67" customFormat="false" ht="12.75" hidden="false" customHeight="false" outlineLevel="0" collapsed="false">
      <c r="A67" s="1" t="s">
        <v>238</v>
      </c>
      <c r="B67" s="71" t="n">
        <f aca="false">B66</f>
        <v>3</v>
      </c>
      <c r="C67" s="72" t="n">
        <f aca="false">MOD(C66,100)</f>
        <v>0</v>
      </c>
      <c r="D67" s="73" t="n">
        <f aca="false">D66</f>
        <v>10</v>
      </c>
      <c r="E67" s="74" t="n">
        <f aca="false">E66</f>
        <v>10</v>
      </c>
      <c r="F67" s="75" t="n">
        <f aca="false">F66</f>
        <v>15</v>
      </c>
      <c r="G67" s="76" t="n">
        <f aca="false">G66</f>
        <v>15</v>
      </c>
      <c r="H67" s="77" t="n">
        <f aca="false">H66</f>
        <v>21</v>
      </c>
      <c r="I67" s="78" t="str">
        <f aca="false">IF(I66="","",I66)</f>
        <v/>
      </c>
      <c r="J67" s="79" t="str">
        <f aca="false">IF(J66="","",J66)</f>
        <v/>
      </c>
      <c r="K67" s="79" t="str">
        <f aca="false">IF(K66="","",K66)</f>
        <v/>
      </c>
      <c r="L67" s="79" t="str">
        <f aca="false">IF(L66="","",L66)</f>
        <v/>
      </c>
      <c r="M67" s="79" t="str">
        <f aca="false">IF(M66="","",M66)</f>
        <v>TR</v>
      </c>
      <c r="N67" s="79" t="str">
        <f aca="false">IF(N66="","",N66)</f>
        <v>PP</v>
      </c>
      <c r="O67" s="79" t="str">
        <f aca="false">IF(O66="","",O66)</f>
        <v>FM</v>
      </c>
      <c r="P67" s="79" t="str">
        <f aca="false">IF(P66="","",P66)</f>
        <v>FM</v>
      </c>
      <c r="Q67" s="79" t="str">
        <f aca="false">IF(Q66="","",Q66)</f>
        <v>FM</v>
      </c>
      <c r="R67" s="79" t="str">
        <f aca="false">IF(R66="","",R66)</f>
        <v>FM</v>
      </c>
      <c r="S67" s="71" t="n">
        <f aca="false">S66</f>
        <v>0</v>
      </c>
      <c r="T67" s="72" t="n">
        <f aca="false">T66</f>
        <v>3</v>
      </c>
      <c r="U67" s="80" t="str">
        <f aca="false">IF(U66="","",U66)</f>
        <v/>
      </c>
      <c r="V67" s="81" t="str">
        <f aca="false">IF(V66="","",V66)</f>
        <v/>
      </c>
      <c r="W67" s="81" t="str">
        <f aca="false">IF(W66="","",W66)</f>
        <v/>
      </c>
      <c r="X67" s="81" t="str">
        <f aca="false">IF(X66="","",X66)</f>
        <v/>
      </c>
      <c r="Y67" s="81" t="str">
        <f aca="false">IF(Y66="","",Y66)</f>
        <v/>
      </c>
      <c r="Z67" s="81" t="str">
        <f aca="false">IF(Z66="","",Z66)</f>
        <v/>
      </c>
      <c r="AA67" s="81" t="str">
        <f aca="false">IF(AA66="","",AA66)</f>
        <v/>
      </c>
      <c r="AB67" s="81" t="str">
        <f aca="false">IF(AB66="","",AB66)</f>
        <v/>
      </c>
      <c r="AC67" s="81" t="str">
        <f aca="false">IF(AC66="","",AC66)</f>
        <v>QH</v>
      </c>
      <c r="AD67" s="81" t="str">
        <f aca="false">IF(AD66="","",AD66)</f>
        <v>PD</v>
      </c>
      <c r="AE67" s="40" t="str">
        <f aca="false">IF(AE66="","",AE66)</f>
        <v>FX</v>
      </c>
      <c r="AF67" s="40" t="str">
        <f aca="false">IF(AF66="","",AF66)</f>
        <v>PB</v>
      </c>
      <c r="AG67" s="81" t="str">
        <f aca="false">IF(AG66="","",AG66)</f>
        <v>Mu</v>
      </c>
      <c r="AH67" s="38" t="str">
        <f aca="false">IF(AH66="","",AH66)</f>
        <v>PS</v>
      </c>
    </row>
    <row r="68" customFormat="false" ht="12.75" hidden="false" customHeight="false" outlineLevel="0" collapsed="false">
      <c r="A68" s="1" t="s">
        <v>239</v>
      </c>
      <c r="B68" s="71" t="n">
        <f aca="false">B67</f>
        <v>3</v>
      </c>
      <c r="C68" s="72" t="n">
        <f aca="false">MOD(C67,100)</f>
        <v>0</v>
      </c>
      <c r="D68" s="73" t="n">
        <f aca="false">D67</f>
        <v>10</v>
      </c>
      <c r="E68" s="74" t="n">
        <f aca="false">E67</f>
        <v>10</v>
      </c>
      <c r="F68" s="75" t="n">
        <f aca="false">F67</f>
        <v>15</v>
      </c>
      <c r="G68" s="76" t="n">
        <f aca="false">G67</f>
        <v>15</v>
      </c>
      <c r="H68" s="77" t="n">
        <f aca="false">H67</f>
        <v>21</v>
      </c>
      <c r="I68" s="78" t="str">
        <f aca="false">IF(I67="","",I67)</f>
        <v/>
      </c>
      <c r="J68" s="79" t="str">
        <f aca="false">IF(J67="","",J67)</f>
        <v/>
      </c>
      <c r="K68" s="79" t="str">
        <f aca="false">IF(K67="","",K67)</f>
        <v/>
      </c>
      <c r="L68" s="79" t="str">
        <f aca="false">IF(L67="","",L67)</f>
        <v/>
      </c>
      <c r="M68" s="79" t="str">
        <f aca="false">IF(M67="","",M67)</f>
        <v>TR</v>
      </c>
      <c r="N68" s="79" t="str">
        <f aca="false">IF(N67="","",N67)</f>
        <v>PP</v>
      </c>
      <c r="O68" s="79" t="str">
        <f aca="false">IF(O67="","",O67)</f>
        <v>FM</v>
      </c>
      <c r="P68" s="79" t="str">
        <f aca="false">IF(P67="","",P67)</f>
        <v>FM</v>
      </c>
      <c r="Q68" s="79" t="str">
        <f aca="false">IF(Q67="","",Q67)</f>
        <v>FM</v>
      </c>
      <c r="R68" s="79" t="str">
        <f aca="false">IF(R67="","",R67)</f>
        <v>FM</v>
      </c>
      <c r="S68" s="71" t="n">
        <f aca="false">S67</f>
        <v>0</v>
      </c>
      <c r="T68" s="72" t="n">
        <f aca="false">T67</f>
        <v>3</v>
      </c>
      <c r="U68" s="80" t="str">
        <f aca="false">IF(U67="","",U67)</f>
        <v/>
      </c>
      <c r="V68" s="81" t="str">
        <f aca="false">IF(V67="","",V67)</f>
        <v/>
      </c>
      <c r="W68" s="81" t="str">
        <f aca="false">IF(W67="","",W67)</f>
        <v/>
      </c>
      <c r="X68" s="81" t="str">
        <f aca="false">IF(X67="","",X67)</f>
        <v/>
      </c>
      <c r="Y68" s="81" t="str">
        <f aca="false">IF(Y67="","",Y67)</f>
        <v/>
      </c>
      <c r="Z68" s="81" t="str">
        <f aca="false">IF(Z67="","",Z67)</f>
        <v/>
      </c>
      <c r="AA68" s="81" t="str">
        <f aca="false">IF(AA67="","",AA67)</f>
        <v/>
      </c>
      <c r="AB68" s="81" t="str">
        <f aca="false">IF(AB67="","",AB67)</f>
        <v/>
      </c>
      <c r="AC68" s="81" t="str">
        <f aca="false">IF(AC67="","",AC67)</f>
        <v>QH</v>
      </c>
      <c r="AD68" s="81" t="str">
        <f aca="false">IF(AD67="","",AD67)</f>
        <v>PD</v>
      </c>
      <c r="AE68" s="40" t="str">
        <f aca="false">IF(AE67="","",AE67)</f>
        <v>FX</v>
      </c>
      <c r="AF68" s="40" t="str">
        <f aca="false">IF(AF67="","",AF67)</f>
        <v>PB</v>
      </c>
      <c r="AG68" s="81" t="str">
        <f aca="false">IF(AG67="","",AG67)</f>
        <v>Mu</v>
      </c>
      <c r="AH68" s="38" t="str">
        <f aca="false">IF(AH67="","",AH67)</f>
        <v>PS</v>
      </c>
    </row>
    <row r="69" customFormat="false" ht="12.75" hidden="false" customHeight="false" outlineLevel="0" collapsed="false">
      <c r="A69" s="1" t="s">
        <v>240</v>
      </c>
      <c r="B69" s="71" t="n">
        <f aca="false">B68</f>
        <v>3</v>
      </c>
      <c r="C69" s="72" t="n">
        <f aca="false">MOD(C68,100)</f>
        <v>0</v>
      </c>
      <c r="D69" s="73" t="n">
        <f aca="false">D68</f>
        <v>10</v>
      </c>
      <c r="E69" s="74" t="n">
        <f aca="false">E68</f>
        <v>10</v>
      </c>
      <c r="F69" s="75" t="n">
        <f aca="false">F68</f>
        <v>15</v>
      </c>
      <c r="G69" s="76" t="n">
        <f aca="false">G68</f>
        <v>15</v>
      </c>
      <c r="H69" s="77" t="n">
        <f aca="false">H68</f>
        <v>21</v>
      </c>
      <c r="I69" s="78" t="str">
        <f aca="false">IF(I68="","",I68)</f>
        <v/>
      </c>
      <c r="J69" s="79" t="str">
        <f aca="false">IF(J68="","",J68)</f>
        <v/>
      </c>
      <c r="K69" s="79" t="str">
        <f aca="false">IF(K68="","",K68)</f>
        <v/>
      </c>
      <c r="L69" s="79" t="str">
        <f aca="false">IF(L68="","",L68)</f>
        <v/>
      </c>
      <c r="M69" s="79" t="str">
        <f aca="false">IF(M68="","",M68)</f>
        <v>TR</v>
      </c>
      <c r="N69" s="79" t="str">
        <f aca="false">IF(N68="","",N68)</f>
        <v>PP</v>
      </c>
      <c r="O69" s="79" t="str">
        <f aca="false">IF(O68="","",O68)</f>
        <v>FM</v>
      </c>
      <c r="P69" s="79" t="str">
        <f aca="false">IF(P68="","",P68)</f>
        <v>FM</v>
      </c>
      <c r="Q69" s="79" t="str">
        <f aca="false">IF(Q68="","",Q68)</f>
        <v>FM</v>
      </c>
      <c r="R69" s="79" t="str">
        <f aca="false">IF(R68="","",R68)</f>
        <v>FM</v>
      </c>
      <c r="S69" s="71" t="n">
        <f aca="false">S68</f>
        <v>0</v>
      </c>
      <c r="T69" s="72" t="n">
        <f aca="false">T68</f>
        <v>3</v>
      </c>
      <c r="U69" s="80" t="str">
        <f aca="false">IF(U68="","",U68)</f>
        <v/>
      </c>
      <c r="V69" s="81" t="str">
        <f aca="false">IF(V68="","",V68)</f>
        <v/>
      </c>
      <c r="W69" s="81" t="str">
        <f aca="false">IF(W68="","",W68)</f>
        <v/>
      </c>
      <c r="X69" s="81" t="str">
        <f aca="false">IF(X68="","",X68)</f>
        <v/>
      </c>
      <c r="Y69" s="81" t="str">
        <f aca="false">IF(Y68="","",Y68)</f>
        <v/>
      </c>
      <c r="Z69" s="81" t="str">
        <f aca="false">IF(Z68="","",Z68)</f>
        <v/>
      </c>
      <c r="AA69" s="81" t="str">
        <f aca="false">IF(AA68="","",AA68)</f>
        <v/>
      </c>
      <c r="AB69" s="81" t="str">
        <f aca="false">IF(AB68="","",AB68)</f>
        <v/>
      </c>
      <c r="AC69" s="81" t="str">
        <f aca="false">IF(AC68="","",AC68)</f>
        <v>QH</v>
      </c>
      <c r="AD69" s="81" t="str">
        <f aca="false">IF(AD68="","",AD68)</f>
        <v>PD</v>
      </c>
      <c r="AE69" s="40" t="str">
        <f aca="false">IF(AE68="","",AE68)</f>
        <v>FX</v>
      </c>
      <c r="AF69" s="40" t="str">
        <f aca="false">IF(AF68="","",AF68)</f>
        <v>PB</v>
      </c>
      <c r="AG69" s="81" t="str">
        <f aca="false">IF(AG68="","",AG68)</f>
        <v>Mu</v>
      </c>
      <c r="AH69" s="38" t="str">
        <f aca="false">IF(AH68="","",AH68)</f>
        <v>PS</v>
      </c>
    </row>
    <row r="70" customFormat="false" ht="12.75" hidden="false" customHeight="false" outlineLevel="0" collapsed="false">
      <c r="A70" s="1" t="s">
        <v>241</v>
      </c>
      <c r="B70" s="71" t="n">
        <f aca="false">B69</f>
        <v>3</v>
      </c>
      <c r="C70" s="72" t="n">
        <f aca="false">MOD(C69,100)</f>
        <v>0</v>
      </c>
      <c r="D70" s="73" t="n">
        <f aca="false">D69</f>
        <v>10</v>
      </c>
      <c r="E70" s="74" t="n">
        <f aca="false">E69</f>
        <v>10</v>
      </c>
      <c r="F70" s="75" t="n">
        <f aca="false">F69</f>
        <v>15</v>
      </c>
      <c r="G70" s="76" t="n">
        <f aca="false">G69</f>
        <v>15</v>
      </c>
      <c r="H70" s="77" t="n">
        <f aca="false">H69</f>
        <v>21</v>
      </c>
      <c r="I70" s="78" t="str">
        <f aca="false">IF(I69="","",I69)</f>
        <v/>
      </c>
      <c r="J70" s="79" t="str">
        <f aca="false">IF(J69="","",J69)</f>
        <v/>
      </c>
      <c r="K70" s="79" t="str">
        <f aca="false">IF(K69="","",K69)</f>
        <v/>
      </c>
      <c r="L70" s="79" t="str">
        <f aca="false">IF(L69="","",L69)</f>
        <v/>
      </c>
      <c r="M70" s="79" t="str">
        <f aca="false">IF(M69="","",M69)</f>
        <v>TR</v>
      </c>
      <c r="N70" s="79" t="str">
        <f aca="false">IF(N69="","",N69)</f>
        <v>PP</v>
      </c>
      <c r="O70" s="79" t="str">
        <f aca="false">IF(O69="","",O69)</f>
        <v>FM</v>
      </c>
      <c r="P70" s="79" t="str">
        <f aca="false">IF(P69="","",P69)</f>
        <v>FM</v>
      </c>
      <c r="Q70" s="79" t="str">
        <f aca="false">IF(Q69="","",Q69)</f>
        <v>FM</v>
      </c>
      <c r="R70" s="79" t="str">
        <f aca="false">IF(R69="","",R69)</f>
        <v>FM</v>
      </c>
      <c r="S70" s="71" t="n">
        <f aca="false">S69</f>
        <v>0</v>
      </c>
      <c r="T70" s="72" t="n">
        <f aca="false">T69</f>
        <v>3</v>
      </c>
      <c r="U70" s="80" t="str">
        <f aca="false">IF(U69="","",U69)</f>
        <v/>
      </c>
      <c r="V70" s="81" t="str">
        <f aca="false">IF(V69="","",V69)</f>
        <v/>
      </c>
      <c r="W70" s="81" t="str">
        <f aca="false">IF(W69="","",W69)</f>
        <v/>
      </c>
      <c r="X70" s="81" t="str">
        <f aca="false">IF(X69="","",X69)</f>
        <v/>
      </c>
      <c r="Y70" s="81" t="str">
        <f aca="false">IF(Y69="","",Y69)</f>
        <v/>
      </c>
      <c r="Z70" s="81" t="str">
        <f aca="false">IF(Z69="","",Z69)</f>
        <v/>
      </c>
      <c r="AA70" s="81" t="str">
        <f aca="false">IF(AA69="","",AA69)</f>
        <v/>
      </c>
      <c r="AB70" s="81" t="str">
        <f aca="false">IF(AB69="","",AB69)</f>
        <v/>
      </c>
      <c r="AC70" s="81" t="str">
        <f aca="false">IF(AC69="","",AC69)</f>
        <v>QH</v>
      </c>
      <c r="AD70" s="81" t="str">
        <f aca="false">IF(AD69="","",AD69)</f>
        <v>PD</v>
      </c>
      <c r="AE70" s="40" t="str">
        <f aca="false">IF(AE69="","",AE69)</f>
        <v>FX</v>
      </c>
      <c r="AF70" s="40" t="str">
        <f aca="false">IF(AF69="","",AF69)</f>
        <v>PB</v>
      </c>
      <c r="AG70" s="81" t="str">
        <f aca="false">IF(AG69="","",AG69)</f>
        <v>Mu</v>
      </c>
      <c r="AH70" s="38" t="str">
        <f aca="false">IF(AH69="","",AH69)</f>
        <v>PS</v>
      </c>
    </row>
    <row r="71" customFormat="false" ht="12.75" hidden="false" customHeight="false" outlineLevel="0" collapsed="false">
      <c r="A71" s="1" t="s">
        <v>242</v>
      </c>
      <c r="B71" s="71" t="n">
        <f aca="false">B70</f>
        <v>3</v>
      </c>
      <c r="C71" s="72" t="n">
        <f aca="false">MOD(C70,100)</f>
        <v>0</v>
      </c>
      <c r="D71" s="73" t="n">
        <f aca="false">D70</f>
        <v>10</v>
      </c>
      <c r="E71" s="74" t="n">
        <f aca="false">E70</f>
        <v>10</v>
      </c>
      <c r="F71" s="75" t="n">
        <f aca="false">F70</f>
        <v>15</v>
      </c>
      <c r="G71" s="76" t="n">
        <f aca="false">G70</f>
        <v>15</v>
      </c>
      <c r="H71" s="77" t="n">
        <f aca="false">H70</f>
        <v>21</v>
      </c>
      <c r="I71" s="78" t="str">
        <f aca="false">IF(I70="","",I70)</f>
        <v/>
      </c>
      <c r="J71" s="79" t="str">
        <f aca="false">IF(J70="","",J70)</f>
        <v/>
      </c>
      <c r="K71" s="79" t="str">
        <f aca="false">IF(K70="","",K70)</f>
        <v/>
      </c>
      <c r="L71" s="79" t="str">
        <f aca="false">IF(L70="","",L70)</f>
        <v/>
      </c>
      <c r="M71" s="79" t="str">
        <f aca="false">IF(M70="","",M70)</f>
        <v>TR</v>
      </c>
      <c r="N71" s="79" t="str">
        <f aca="false">IF(N70="","",N70)</f>
        <v>PP</v>
      </c>
      <c r="O71" s="79" t="str">
        <f aca="false">IF(O70="","",O70)</f>
        <v>FM</v>
      </c>
      <c r="P71" s="79" t="str">
        <f aca="false">IF(P70="","",P70)</f>
        <v>FM</v>
      </c>
      <c r="Q71" s="79" t="str">
        <f aca="false">IF(Q70="","",Q70)</f>
        <v>FM</v>
      </c>
      <c r="R71" s="79" t="str">
        <f aca="false">IF(R70="","",R70)</f>
        <v>FM</v>
      </c>
      <c r="S71" s="71" t="n">
        <f aca="false">S70</f>
        <v>0</v>
      </c>
      <c r="T71" s="72" t="n">
        <f aca="false">T70</f>
        <v>3</v>
      </c>
      <c r="U71" s="80" t="str">
        <f aca="false">IF(U70="","",U70)</f>
        <v/>
      </c>
      <c r="V71" s="81" t="str">
        <f aca="false">IF(V70="","",V70)</f>
        <v/>
      </c>
      <c r="W71" s="81" t="str">
        <f aca="false">IF(W70="","",W70)</f>
        <v/>
      </c>
      <c r="X71" s="81" t="str">
        <f aca="false">IF(X70="","",X70)</f>
        <v/>
      </c>
      <c r="Y71" s="81" t="str">
        <f aca="false">IF(Y70="","",Y70)</f>
        <v/>
      </c>
      <c r="Z71" s="81" t="str">
        <f aca="false">IF(Z70="","",Z70)</f>
        <v/>
      </c>
      <c r="AA71" s="81" t="str">
        <f aca="false">IF(AA70="","",AA70)</f>
        <v/>
      </c>
      <c r="AB71" s="81" t="str">
        <f aca="false">IF(AB70="","",AB70)</f>
        <v/>
      </c>
      <c r="AC71" s="81" t="str">
        <f aca="false">IF(AC70="","",AC70)</f>
        <v>QH</v>
      </c>
      <c r="AD71" s="81" t="str">
        <f aca="false">IF(AD70="","",AD70)</f>
        <v>PD</v>
      </c>
      <c r="AE71" s="40" t="str">
        <f aca="false">IF(AE70="","",AE70)</f>
        <v>FX</v>
      </c>
      <c r="AF71" s="40" t="str">
        <f aca="false">IF(AF70="","",AF70)</f>
        <v>PB</v>
      </c>
      <c r="AG71" s="81" t="str">
        <f aca="false">IF(AG70="","",AG70)</f>
        <v>Mu</v>
      </c>
      <c r="AH71" s="38" t="str">
        <f aca="false">IF(AH70="","",AH70)</f>
        <v>PS</v>
      </c>
    </row>
    <row r="72" customFormat="false" ht="12.75" hidden="false" customHeight="false" outlineLevel="0" collapsed="false">
      <c r="A72" s="1" t="s">
        <v>243</v>
      </c>
      <c r="B72" s="71" t="n">
        <f aca="false">B71</f>
        <v>3</v>
      </c>
      <c r="C72" s="72" t="n">
        <f aca="false">MOD(C71,100)</f>
        <v>0</v>
      </c>
      <c r="D72" s="73" t="n">
        <f aca="false">D71</f>
        <v>10</v>
      </c>
      <c r="E72" s="74" t="n">
        <f aca="false">E71</f>
        <v>10</v>
      </c>
      <c r="F72" s="75" t="n">
        <f aca="false">F71</f>
        <v>15</v>
      </c>
      <c r="G72" s="76" t="n">
        <f aca="false">G71</f>
        <v>15</v>
      </c>
      <c r="H72" s="77" t="n">
        <f aca="false">H71</f>
        <v>21</v>
      </c>
      <c r="I72" s="78" t="str">
        <f aca="false">IF(I71="","",I71)</f>
        <v/>
      </c>
      <c r="J72" s="79" t="str">
        <f aca="false">IF(J71="","",J71)</f>
        <v/>
      </c>
      <c r="K72" s="79" t="str">
        <f aca="false">IF(K71="","",K71)</f>
        <v/>
      </c>
      <c r="L72" s="79" t="str">
        <f aca="false">IF(L71="","",L71)</f>
        <v/>
      </c>
      <c r="M72" s="79" t="str">
        <f aca="false">IF(M71="","",M71)</f>
        <v>TR</v>
      </c>
      <c r="N72" s="79" t="str">
        <f aca="false">IF(N71="","",N71)</f>
        <v>PP</v>
      </c>
      <c r="O72" s="79" t="str">
        <f aca="false">IF(O71="","",O71)</f>
        <v>FM</v>
      </c>
      <c r="P72" s="79" t="str">
        <f aca="false">IF(P71="","",P71)</f>
        <v>FM</v>
      </c>
      <c r="Q72" s="79" t="str">
        <f aca="false">IF(Q71="","",Q71)</f>
        <v>FM</v>
      </c>
      <c r="R72" s="79" t="str">
        <f aca="false">IF(R71="","",R71)</f>
        <v>FM</v>
      </c>
      <c r="S72" s="71" t="n">
        <f aca="false">S71</f>
        <v>0</v>
      </c>
      <c r="T72" s="72" t="n">
        <f aca="false">T71</f>
        <v>3</v>
      </c>
      <c r="U72" s="80" t="str">
        <f aca="false">IF(U71="","",U71)</f>
        <v/>
      </c>
      <c r="V72" s="81" t="str">
        <f aca="false">IF(V71="","",V71)</f>
        <v/>
      </c>
      <c r="W72" s="81" t="str">
        <f aca="false">IF(W71="","",W71)</f>
        <v/>
      </c>
      <c r="X72" s="81" t="str">
        <f aca="false">IF(X71="","",X71)</f>
        <v/>
      </c>
      <c r="Y72" s="81" t="str">
        <f aca="false">IF(Y71="","",Y71)</f>
        <v/>
      </c>
      <c r="Z72" s="81" t="str">
        <f aca="false">IF(Z71="","",Z71)</f>
        <v/>
      </c>
      <c r="AA72" s="81" t="str">
        <f aca="false">IF(AA71="","",AA71)</f>
        <v/>
      </c>
      <c r="AB72" s="81" t="str">
        <f aca="false">IF(AB71="","",AB71)</f>
        <v/>
      </c>
      <c r="AC72" s="81" t="str">
        <f aca="false">IF(AC71="","",AC71)</f>
        <v>QH</v>
      </c>
      <c r="AD72" s="81" t="str">
        <f aca="false">IF(AD71="","",AD71)</f>
        <v>PD</v>
      </c>
      <c r="AE72" s="40" t="str">
        <f aca="false">IF(AE71="","",AE71)</f>
        <v>FX</v>
      </c>
      <c r="AF72" s="40" t="str">
        <f aca="false">IF(AF71="","",AF71)</f>
        <v>PB</v>
      </c>
      <c r="AG72" s="81" t="str">
        <f aca="false">IF(AG71="","",AG71)</f>
        <v>Mu</v>
      </c>
      <c r="AH72" s="38" t="str">
        <f aca="false">IF(AH71="","",AH71)</f>
        <v>PS</v>
      </c>
    </row>
    <row r="73" customFormat="false" ht="12.75" hidden="false" customHeight="false" outlineLevel="0" collapsed="false">
      <c r="A73" s="82" t="s">
        <v>244</v>
      </c>
      <c r="B73" s="71" t="n">
        <f aca="false">B72</f>
        <v>3</v>
      </c>
      <c r="C73" s="72" t="n">
        <f aca="false">MOD(C72,100)</f>
        <v>0</v>
      </c>
      <c r="D73" s="73" t="n">
        <f aca="false">D72</f>
        <v>10</v>
      </c>
      <c r="E73" s="74" t="n">
        <f aca="false">E72</f>
        <v>10</v>
      </c>
      <c r="F73" s="75" t="n">
        <f aca="false">F72</f>
        <v>15</v>
      </c>
      <c r="G73" s="76" t="n">
        <f aca="false">G72</f>
        <v>15</v>
      </c>
      <c r="H73" s="77" t="n">
        <f aca="false">H72</f>
        <v>21</v>
      </c>
      <c r="I73" s="78" t="str">
        <f aca="false">IF(I72="","",I72)</f>
        <v/>
      </c>
      <c r="J73" s="79" t="str">
        <f aca="false">IF(J72="","",J72)</f>
        <v/>
      </c>
      <c r="K73" s="79" t="str">
        <f aca="false">IF(K72="","",K72)</f>
        <v/>
      </c>
      <c r="L73" s="79" t="str">
        <f aca="false">IF(L72="","",L72)</f>
        <v/>
      </c>
      <c r="M73" s="79" t="str">
        <f aca="false">IF(M72="","",M72)</f>
        <v>TR</v>
      </c>
      <c r="N73" s="79" t="str">
        <f aca="false">IF(N72="","",N72)</f>
        <v>PP</v>
      </c>
      <c r="O73" s="79" t="str">
        <f aca="false">IF(O72="","",O72)</f>
        <v>FM</v>
      </c>
      <c r="P73" s="79" t="str">
        <f aca="false">IF(P72="","",P72)</f>
        <v>FM</v>
      </c>
      <c r="Q73" s="79" t="str">
        <f aca="false">IF(Q72="","",Q72)</f>
        <v>FM</v>
      </c>
      <c r="R73" s="79" t="str">
        <f aca="false">IF(R72="","",R72)</f>
        <v>FM</v>
      </c>
      <c r="S73" s="71" t="n">
        <f aca="false">S72</f>
        <v>0</v>
      </c>
      <c r="T73" s="72" t="n">
        <f aca="false">T72</f>
        <v>3</v>
      </c>
      <c r="U73" s="80" t="str">
        <f aca="false">IF(U72="","",U72)</f>
        <v/>
      </c>
      <c r="V73" s="81" t="str">
        <f aca="false">IF(V72="","",V72)</f>
        <v/>
      </c>
      <c r="W73" s="81" t="str">
        <f aca="false">IF(W72="","",W72)</f>
        <v/>
      </c>
      <c r="X73" s="81" t="str">
        <f aca="false">IF(X72="","",X72)</f>
        <v/>
      </c>
      <c r="Y73" s="81" t="str">
        <f aca="false">IF(Y72="","",Y72)</f>
        <v/>
      </c>
      <c r="Z73" s="81" t="str">
        <f aca="false">IF(Z72="","",Z72)</f>
        <v/>
      </c>
      <c r="AA73" s="81" t="str">
        <f aca="false">IF(AA72="","",AA72)</f>
        <v/>
      </c>
      <c r="AB73" s="81" t="str">
        <f aca="false">IF(AB72="","",AB72)</f>
        <v/>
      </c>
      <c r="AC73" s="81" t="str">
        <f aca="false">IF(AC72="","",AC72)</f>
        <v>QH</v>
      </c>
      <c r="AD73" s="81" t="str">
        <f aca="false">IF(AD72="","",AD72)</f>
        <v>PD</v>
      </c>
      <c r="AE73" s="40" t="str">
        <f aca="false">IF(AE72="","",AE72)</f>
        <v>FX</v>
      </c>
      <c r="AF73" s="40" t="str">
        <f aca="false">IF(AF72="","",AF72)</f>
        <v>PB</v>
      </c>
      <c r="AG73" s="81" t="str">
        <f aca="false">IF(AG72="","",AG72)</f>
        <v>Mu</v>
      </c>
      <c r="AH73" s="38" t="str">
        <f aca="false">IF(AH72="","",AH72)</f>
        <v>PS</v>
      </c>
    </row>
    <row r="74" customFormat="false" ht="12.75" hidden="false" customHeight="false" outlineLevel="0" collapsed="false">
      <c r="A74" s="1" t="s">
        <v>245</v>
      </c>
      <c r="B74" s="71" t="n">
        <f aca="false">B73</f>
        <v>3</v>
      </c>
      <c r="C74" s="72" t="n">
        <f aca="false">MOD(C73,100)</f>
        <v>0</v>
      </c>
      <c r="D74" s="73" t="n">
        <f aca="false">D73</f>
        <v>10</v>
      </c>
      <c r="E74" s="74" t="n">
        <f aca="false">E73</f>
        <v>10</v>
      </c>
      <c r="F74" s="75" t="n">
        <f aca="false">F73</f>
        <v>15</v>
      </c>
      <c r="G74" s="76" t="n">
        <f aca="false">G73</f>
        <v>15</v>
      </c>
      <c r="H74" s="77" t="n">
        <f aca="false">H73</f>
        <v>21</v>
      </c>
      <c r="I74" s="78" t="str">
        <f aca="false">IF(I73="","",I73)</f>
        <v/>
      </c>
      <c r="J74" s="79" t="str">
        <f aca="false">IF(J73="","",J73)</f>
        <v/>
      </c>
      <c r="K74" s="79" t="str">
        <f aca="false">IF(K73="","",K73)</f>
        <v/>
      </c>
      <c r="L74" s="79" t="str">
        <f aca="false">IF(L73="","",L73)</f>
        <v/>
      </c>
      <c r="M74" s="79" t="str">
        <f aca="false">IF(M73="","",M73)</f>
        <v>TR</v>
      </c>
      <c r="N74" s="79" t="str">
        <f aca="false">IF(N73="","",N73)</f>
        <v>PP</v>
      </c>
      <c r="O74" s="79" t="str">
        <f aca="false">IF(O73="","",O73)</f>
        <v>FM</v>
      </c>
      <c r="P74" s="79" t="str">
        <f aca="false">IF(P73="","",P73)</f>
        <v>FM</v>
      </c>
      <c r="Q74" s="79" t="str">
        <f aca="false">IF(Q73="","",Q73)</f>
        <v>FM</v>
      </c>
      <c r="R74" s="79" t="str">
        <f aca="false">IF(R73="","",R73)</f>
        <v>FM</v>
      </c>
      <c r="S74" s="71" t="n">
        <f aca="false">S73</f>
        <v>0</v>
      </c>
      <c r="T74" s="72" t="n">
        <f aca="false">T73</f>
        <v>3</v>
      </c>
      <c r="U74" s="80" t="str">
        <f aca="false">IF(U73="","",U73)</f>
        <v/>
      </c>
      <c r="V74" s="81" t="str">
        <f aca="false">IF(V73="","",V73)</f>
        <v/>
      </c>
      <c r="W74" s="81" t="str">
        <f aca="false">IF(W73="","",W73)</f>
        <v/>
      </c>
      <c r="X74" s="81" t="str">
        <f aca="false">IF(X73="","",X73)</f>
        <v/>
      </c>
      <c r="Y74" s="81" t="str">
        <f aca="false">IF(Y73="","",Y73)</f>
        <v/>
      </c>
      <c r="Z74" s="81" t="str">
        <f aca="false">IF(Z73="","",Z73)</f>
        <v/>
      </c>
      <c r="AA74" s="81" t="str">
        <f aca="false">IF(AA73="","",AA73)</f>
        <v/>
      </c>
      <c r="AB74" s="81" t="str">
        <f aca="false">IF(AB73="","",AB73)</f>
        <v/>
      </c>
      <c r="AC74" s="81" t="str">
        <f aca="false">IF(AC73="","",AC73)</f>
        <v>QH</v>
      </c>
      <c r="AD74" s="81" t="str">
        <f aca="false">IF(AD73="","",AD73)</f>
        <v>PD</v>
      </c>
      <c r="AE74" s="40" t="str">
        <f aca="false">IF(AE73="","",AE73)</f>
        <v>FX</v>
      </c>
      <c r="AF74" s="40" t="str">
        <f aca="false">IF(AF73="","",AF73)</f>
        <v>PB</v>
      </c>
      <c r="AG74" s="81" t="str">
        <f aca="false">IF(AG73="","",AG73)</f>
        <v>Mu</v>
      </c>
      <c r="AH74" s="38" t="str">
        <f aca="false">IF(AH73="","",AH73)</f>
        <v>PS</v>
      </c>
    </row>
    <row r="75" customFormat="false" ht="12.75" hidden="false" customHeight="false" outlineLevel="0" collapsed="false">
      <c r="A75" s="1" t="s">
        <v>246</v>
      </c>
      <c r="B75" s="71" t="n">
        <f aca="false">B74</f>
        <v>3</v>
      </c>
      <c r="C75" s="72" t="n">
        <f aca="false">MOD(C74,100)</f>
        <v>0</v>
      </c>
      <c r="D75" s="73" t="n">
        <f aca="false">D74</f>
        <v>10</v>
      </c>
      <c r="E75" s="74" t="n">
        <f aca="false">E74</f>
        <v>10</v>
      </c>
      <c r="F75" s="75" t="n">
        <f aca="false">F74</f>
        <v>15</v>
      </c>
      <c r="G75" s="76" t="n">
        <f aca="false">G74</f>
        <v>15</v>
      </c>
      <c r="H75" s="77" t="n">
        <f aca="false">H74</f>
        <v>21</v>
      </c>
      <c r="I75" s="78" t="str">
        <f aca="false">IF(I74="","",I74)</f>
        <v/>
      </c>
      <c r="J75" s="79" t="str">
        <f aca="false">IF(J74="","",J74)</f>
        <v/>
      </c>
      <c r="K75" s="79" t="str">
        <f aca="false">IF(K74="","",K74)</f>
        <v/>
      </c>
      <c r="L75" s="79" t="str">
        <f aca="false">IF(L74="","",L74)</f>
        <v/>
      </c>
      <c r="M75" s="79" t="str">
        <f aca="false">IF(M74="","",M74)</f>
        <v>TR</v>
      </c>
      <c r="N75" s="79" t="str">
        <f aca="false">IF(N74="","",N74)</f>
        <v>PP</v>
      </c>
      <c r="O75" s="79" t="str">
        <f aca="false">IF(O74="","",O74)</f>
        <v>FM</v>
      </c>
      <c r="P75" s="79" t="str">
        <f aca="false">IF(P74="","",P74)</f>
        <v>FM</v>
      </c>
      <c r="Q75" s="79" t="str">
        <f aca="false">IF(Q74="","",Q74)</f>
        <v>FM</v>
      </c>
      <c r="R75" s="79" t="str">
        <f aca="false">IF(R74="","",R74)</f>
        <v>FM</v>
      </c>
      <c r="S75" s="71" t="n">
        <f aca="false">S74</f>
        <v>0</v>
      </c>
      <c r="T75" s="72" t="n">
        <f aca="false">T74</f>
        <v>3</v>
      </c>
      <c r="U75" s="80" t="str">
        <f aca="false">IF(U74="","",U74)</f>
        <v/>
      </c>
      <c r="V75" s="81" t="str">
        <f aca="false">IF(V74="","",V74)</f>
        <v/>
      </c>
      <c r="W75" s="81" t="str">
        <f aca="false">IF(W74="","",W74)</f>
        <v/>
      </c>
      <c r="X75" s="81" t="str">
        <f aca="false">IF(X74="","",X74)</f>
        <v/>
      </c>
      <c r="Y75" s="81" t="str">
        <f aca="false">IF(Y74="","",Y74)</f>
        <v/>
      </c>
      <c r="Z75" s="81" t="str">
        <f aca="false">IF(Z74="","",Z74)</f>
        <v/>
      </c>
      <c r="AA75" s="81" t="str">
        <f aca="false">IF(AA74="","",AA74)</f>
        <v/>
      </c>
      <c r="AB75" s="81" t="str">
        <f aca="false">IF(AB74="","",AB74)</f>
        <v/>
      </c>
      <c r="AC75" s="81" t="str">
        <f aca="false">IF(AC74="","",AC74)</f>
        <v>QH</v>
      </c>
      <c r="AD75" s="81" t="str">
        <f aca="false">IF(AD74="","",AD74)</f>
        <v>PD</v>
      </c>
      <c r="AE75" s="40" t="str">
        <f aca="false">IF(AE74="","",AE74)</f>
        <v>FX</v>
      </c>
      <c r="AF75" s="40" t="str">
        <f aca="false">IF(AF74="","",AF74)</f>
        <v>PB</v>
      </c>
      <c r="AG75" s="81" t="str">
        <f aca="false">IF(AG74="","",AG74)</f>
        <v>Mu</v>
      </c>
      <c r="AH75" s="38" t="str">
        <f aca="false">IF(AH74="","",AH74)</f>
        <v>PS</v>
      </c>
    </row>
    <row r="76" customFormat="false" ht="12.75" hidden="false" customHeight="false" outlineLevel="0" collapsed="false">
      <c r="A76" s="1" t="s">
        <v>247</v>
      </c>
      <c r="B76" s="71" t="n">
        <f aca="false">B75</f>
        <v>3</v>
      </c>
      <c r="C76" s="72" t="n">
        <f aca="false">MOD(C75,100)</f>
        <v>0</v>
      </c>
      <c r="D76" s="73" t="n">
        <f aca="false">D75</f>
        <v>10</v>
      </c>
      <c r="E76" s="74" t="n">
        <f aca="false">E75</f>
        <v>10</v>
      </c>
      <c r="F76" s="75" t="n">
        <f aca="false">F75</f>
        <v>15</v>
      </c>
      <c r="G76" s="76" t="n">
        <f aca="false">G75</f>
        <v>15</v>
      </c>
      <c r="H76" s="77" t="n">
        <f aca="false">H75</f>
        <v>21</v>
      </c>
      <c r="I76" s="78" t="str">
        <f aca="false">IF(I75="","",I75)</f>
        <v/>
      </c>
      <c r="J76" s="79" t="str">
        <f aca="false">IF(J75="","",J75)</f>
        <v/>
      </c>
      <c r="K76" s="79" t="str">
        <f aca="false">IF(K75="","",K75)</f>
        <v/>
      </c>
      <c r="L76" s="79" t="str">
        <f aca="false">IF(L75="","",L75)</f>
        <v/>
      </c>
      <c r="M76" s="79" t="str">
        <f aca="false">IF(M75="","",M75)</f>
        <v>TR</v>
      </c>
      <c r="N76" s="79" t="str">
        <f aca="false">IF(N75="","",N75)</f>
        <v>PP</v>
      </c>
      <c r="O76" s="79" t="str">
        <f aca="false">IF(O75="","",O75)</f>
        <v>FM</v>
      </c>
      <c r="P76" s="79" t="str">
        <f aca="false">IF(P75="","",P75)</f>
        <v>FM</v>
      </c>
      <c r="Q76" s="79" t="str">
        <f aca="false">IF(Q75="","",Q75)</f>
        <v>FM</v>
      </c>
      <c r="R76" s="79" t="str">
        <f aca="false">IF(R75="","",R75)</f>
        <v>FM</v>
      </c>
      <c r="S76" s="71" t="n">
        <f aca="false">S75</f>
        <v>0</v>
      </c>
      <c r="T76" s="72" t="n">
        <f aca="false">T75</f>
        <v>3</v>
      </c>
      <c r="U76" s="80" t="str">
        <f aca="false">IF(U75="","",U75)</f>
        <v/>
      </c>
      <c r="V76" s="81" t="str">
        <f aca="false">IF(V75="","",V75)</f>
        <v/>
      </c>
      <c r="W76" s="81" t="str">
        <f aca="false">IF(W75="","",W75)</f>
        <v/>
      </c>
      <c r="X76" s="81" t="str">
        <f aca="false">IF(X75="","",X75)</f>
        <v/>
      </c>
      <c r="Y76" s="81" t="str">
        <f aca="false">IF(Y75="","",Y75)</f>
        <v/>
      </c>
      <c r="Z76" s="81" t="str">
        <f aca="false">IF(Z75="","",Z75)</f>
        <v/>
      </c>
      <c r="AA76" s="81" t="str">
        <f aca="false">IF(AA75="","",AA75)</f>
        <v/>
      </c>
      <c r="AB76" s="81" t="str">
        <f aca="false">IF(AB75="","",AB75)</f>
        <v/>
      </c>
      <c r="AC76" s="81" t="str">
        <f aca="false">IF(AC75="","",AC75)</f>
        <v>QH</v>
      </c>
      <c r="AD76" s="81" t="str">
        <f aca="false">IF(AD75="","",AD75)</f>
        <v>PD</v>
      </c>
      <c r="AE76" s="40" t="str">
        <f aca="false">IF(AE75="","",AE75)</f>
        <v>FX</v>
      </c>
      <c r="AF76" s="40" t="str">
        <f aca="false">IF(AF75="","",AF75)</f>
        <v>PB</v>
      </c>
      <c r="AG76" s="81" t="str">
        <f aca="false">IF(AG75="","",AG75)</f>
        <v>Mu</v>
      </c>
      <c r="AH76" s="38" t="str">
        <f aca="false">IF(AH75="","",AH75)</f>
        <v>PS</v>
      </c>
    </row>
    <row r="77" customFormat="false" ht="12.75" hidden="false" customHeight="false" outlineLevel="0" collapsed="false">
      <c r="A77" s="1" t="s">
        <v>248</v>
      </c>
      <c r="B77" s="71" t="n">
        <f aca="false">B76</f>
        <v>3</v>
      </c>
      <c r="C77" s="72" t="n">
        <f aca="false">MOD(C76,100)</f>
        <v>0</v>
      </c>
      <c r="D77" s="73" t="n">
        <f aca="false">D76</f>
        <v>10</v>
      </c>
      <c r="E77" s="74" t="n">
        <f aca="false">E76</f>
        <v>10</v>
      </c>
      <c r="F77" s="75" t="n">
        <f aca="false">F76</f>
        <v>15</v>
      </c>
      <c r="G77" s="76" t="n">
        <f aca="false">G76</f>
        <v>15</v>
      </c>
      <c r="H77" s="77" t="n">
        <f aca="false">H76</f>
        <v>21</v>
      </c>
      <c r="I77" s="78" t="str">
        <f aca="false">IF(I76="","",I76)</f>
        <v/>
      </c>
      <c r="J77" s="79" t="str">
        <f aca="false">IF(J76="","",J76)</f>
        <v/>
      </c>
      <c r="K77" s="79" t="str">
        <f aca="false">IF(K76="","",K76)</f>
        <v/>
      </c>
      <c r="L77" s="79" t="str">
        <f aca="false">IF(L76="","",L76)</f>
        <v/>
      </c>
      <c r="M77" s="79" t="str">
        <f aca="false">IF(M76="","",M76)</f>
        <v>TR</v>
      </c>
      <c r="N77" s="79" t="str">
        <f aca="false">IF(N76="","",N76)</f>
        <v>PP</v>
      </c>
      <c r="O77" s="79" t="str">
        <f aca="false">IF(O76="","",O76)</f>
        <v>FM</v>
      </c>
      <c r="P77" s="79" t="str">
        <f aca="false">IF(P76="","",P76)</f>
        <v>FM</v>
      </c>
      <c r="Q77" s="79" t="str">
        <f aca="false">IF(Q76="","",Q76)</f>
        <v>FM</v>
      </c>
      <c r="R77" s="79" t="str">
        <f aca="false">IF(R76="","",R76)</f>
        <v>FM</v>
      </c>
      <c r="S77" s="71" t="n">
        <f aca="false">S76</f>
        <v>0</v>
      </c>
      <c r="T77" s="72" t="n">
        <f aca="false">T76</f>
        <v>3</v>
      </c>
      <c r="U77" s="80" t="str">
        <f aca="false">IF(U76="","",U76)</f>
        <v/>
      </c>
      <c r="V77" s="81" t="str">
        <f aca="false">IF(V76="","",V76)</f>
        <v/>
      </c>
      <c r="W77" s="81" t="str">
        <f aca="false">IF(W76="","",W76)</f>
        <v/>
      </c>
      <c r="X77" s="81" t="str">
        <f aca="false">IF(X76="","",X76)</f>
        <v/>
      </c>
      <c r="Y77" s="81" t="str">
        <f aca="false">IF(Y76="","",Y76)</f>
        <v/>
      </c>
      <c r="Z77" s="81" t="str">
        <f aca="false">IF(Z76="","",Z76)</f>
        <v/>
      </c>
      <c r="AA77" s="81" t="str">
        <f aca="false">IF(AA76="","",AA76)</f>
        <v/>
      </c>
      <c r="AB77" s="81" t="str">
        <f aca="false">IF(AB76="","",AB76)</f>
        <v/>
      </c>
      <c r="AC77" s="81" t="str">
        <f aca="false">IF(AC76="","",AC76)</f>
        <v>QH</v>
      </c>
      <c r="AD77" s="81" t="str">
        <f aca="false">IF(AD76="","",AD76)</f>
        <v>PD</v>
      </c>
      <c r="AE77" s="40" t="str">
        <f aca="false">IF(AE76="","",AE76)</f>
        <v>FX</v>
      </c>
      <c r="AF77" s="40" t="str">
        <f aca="false">IF(AF76="","",AF76)</f>
        <v>PB</v>
      </c>
      <c r="AG77" s="81" t="str">
        <f aca="false">IF(AG76="","",AG76)</f>
        <v>Mu</v>
      </c>
      <c r="AH77" s="38" t="str">
        <f aca="false">IF(AH76="","",AH76)</f>
        <v>PS</v>
      </c>
    </row>
    <row r="78" customFormat="false" ht="12.75" hidden="false" customHeight="false" outlineLevel="0" collapsed="false">
      <c r="A78" s="1" t="s">
        <v>249</v>
      </c>
      <c r="B78" s="71" t="n">
        <f aca="false">B77</f>
        <v>3</v>
      </c>
      <c r="C78" s="72" t="n">
        <f aca="false">MOD(C77,100)</f>
        <v>0</v>
      </c>
      <c r="D78" s="73" t="n">
        <f aca="false">D77</f>
        <v>10</v>
      </c>
      <c r="E78" s="74" t="n">
        <f aca="false">E77</f>
        <v>10</v>
      </c>
      <c r="F78" s="75" t="n">
        <f aca="false">F77</f>
        <v>15</v>
      </c>
      <c r="G78" s="76" t="n">
        <f aca="false">G77</f>
        <v>15</v>
      </c>
      <c r="H78" s="77" t="n">
        <f aca="false">H77</f>
        <v>21</v>
      </c>
      <c r="I78" s="78" t="str">
        <f aca="false">IF(I77="","",I77)</f>
        <v/>
      </c>
      <c r="J78" s="79" t="str">
        <f aca="false">IF(J77="","",J77)</f>
        <v/>
      </c>
      <c r="K78" s="79" t="str">
        <f aca="false">IF(K77="","",K77)</f>
        <v/>
      </c>
      <c r="L78" s="79" t="str">
        <f aca="false">IF(L77="","",L77)</f>
        <v/>
      </c>
      <c r="M78" s="79" t="str">
        <f aca="false">IF(M77="","",M77)</f>
        <v>TR</v>
      </c>
      <c r="N78" s="79" t="str">
        <f aca="false">IF(N77="","",N77)</f>
        <v>PP</v>
      </c>
      <c r="O78" s="79" t="str">
        <f aca="false">IF(O77="","",O77)</f>
        <v>FM</v>
      </c>
      <c r="P78" s="79" t="str">
        <f aca="false">IF(P77="","",P77)</f>
        <v>FM</v>
      </c>
      <c r="Q78" s="79" t="str">
        <f aca="false">IF(Q77="","",Q77)</f>
        <v>FM</v>
      </c>
      <c r="R78" s="79" t="str">
        <f aca="false">IF(R77="","",R77)</f>
        <v>FM</v>
      </c>
      <c r="S78" s="71" t="n">
        <f aca="false">S77</f>
        <v>0</v>
      </c>
      <c r="T78" s="72" t="n">
        <f aca="false">T77</f>
        <v>3</v>
      </c>
      <c r="U78" s="80" t="str">
        <f aca="false">IF(U77="","",U77)</f>
        <v/>
      </c>
      <c r="V78" s="81" t="str">
        <f aca="false">IF(V77="","",V77)</f>
        <v/>
      </c>
      <c r="W78" s="81" t="str">
        <f aca="false">IF(W77="","",W77)</f>
        <v/>
      </c>
      <c r="X78" s="81" t="str">
        <f aca="false">IF(X77="","",X77)</f>
        <v/>
      </c>
      <c r="Y78" s="81" t="str">
        <f aca="false">IF(Y77="","",Y77)</f>
        <v/>
      </c>
      <c r="Z78" s="81" t="str">
        <f aca="false">IF(Z77="","",Z77)</f>
        <v/>
      </c>
      <c r="AA78" s="81" t="str">
        <f aca="false">IF(AA77="","",AA77)</f>
        <v/>
      </c>
      <c r="AB78" s="81" t="str">
        <f aca="false">IF(AB77="","",AB77)</f>
        <v/>
      </c>
      <c r="AC78" s="81" t="str">
        <f aca="false">IF(AC77="","",AC77)</f>
        <v>QH</v>
      </c>
      <c r="AD78" s="81" t="str">
        <f aca="false">IF(AD77="","",AD77)</f>
        <v>PD</v>
      </c>
      <c r="AE78" s="40" t="str">
        <f aca="false">IF(AE77="","",AE77)</f>
        <v>FX</v>
      </c>
      <c r="AF78" s="40" t="str">
        <f aca="false">IF(AF77="","",AF77)</f>
        <v>PB</v>
      </c>
      <c r="AG78" s="81" t="str">
        <f aca="false">IF(AG77="","",AG77)</f>
        <v>Mu</v>
      </c>
      <c r="AH78" s="38" t="str">
        <f aca="false">IF(AH77="","",AH77)</f>
        <v>PS</v>
      </c>
    </row>
    <row r="79" customFormat="false" ht="12.75" hidden="false" customHeight="false" outlineLevel="0" collapsed="false">
      <c r="A79" s="1" t="s">
        <v>250</v>
      </c>
      <c r="B79" s="71" t="n">
        <f aca="false">B78</f>
        <v>3</v>
      </c>
      <c r="C79" s="72" t="n">
        <f aca="false">MOD(C78,100)</f>
        <v>0</v>
      </c>
      <c r="D79" s="73" t="n">
        <f aca="false">D78</f>
        <v>10</v>
      </c>
      <c r="E79" s="74" t="n">
        <f aca="false">E78</f>
        <v>10</v>
      </c>
      <c r="F79" s="75" t="n">
        <f aca="false">F78</f>
        <v>15</v>
      </c>
      <c r="G79" s="76" t="n">
        <f aca="false">G78</f>
        <v>15</v>
      </c>
      <c r="H79" s="77" t="n">
        <f aca="false">H78</f>
        <v>21</v>
      </c>
      <c r="I79" s="78" t="str">
        <f aca="false">IF(I78="","",I78)</f>
        <v/>
      </c>
      <c r="J79" s="79" t="str">
        <f aca="false">IF(J78="","",J78)</f>
        <v/>
      </c>
      <c r="K79" s="79" t="str">
        <f aca="false">IF(K78="","",K78)</f>
        <v/>
      </c>
      <c r="L79" s="79" t="str">
        <f aca="false">IF(L78="","",L78)</f>
        <v/>
      </c>
      <c r="M79" s="79" t="str">
        <f aca="false">IF(M78="","",M78)</f>
        <v>TR</v>
      </c>
      <c r="N79" s="79" t="str">
        <f aca="false">IF(N78="","",N78)</f>
        <v>PP</v>
      </c>
      <c r="O79" s="79" t="str">
        <f aca="false">IF(O78="","",O78)</f>
        <v>FM</v>
      </c>
      <c r="P79" s="79" t="str">
        <f aca="false">IF(P78="","",P78)</f>
        <v>FM</v>
      </c>
      <c r="Q79" s="79" t="str">
        <f aca="false">IF(Q78="","",Q78)</f>
        <v>FM</v>
      </c>
      <c r="R79" s="79" t="str">
        <f aca="false">IF(R78="","",R78)</f>
        <v>FM</v>
      </c>
      <c r="S79" s="71" t="n">
        <f aca="false">S78</f>
        <v>0</v>
      </c>
      <c r="T79" s="72" t="n">
        <f aca="false">T78</f>
        <v>3</v>
      </c>
      <c r="U79" s="80" t="str">
        <f aca="false">IF(U78="","",U78)</f>
        <v/>
      </c>
      <c r="V79" s="81" t="str">
        <f aca="false">IF(V78="","",V78)</f>
        <v/>
      </c>
      <c r="W79" s="81" t="str">
        <f aca="false">IF(W78="","",W78)</f>
        <v/>
      </c>
      <c r="X79" s="81" t="str">
        <f aca="false">IF(X78="","",X78)</f>
        <v/>
      </c>
      <c r="Y79" s="81" t="str">
        <f aca="false">IF(Y78="","",Y78)</f>
        <v/>
      </c>
      <c r="Z79" s="81" t="str">
        <f aca="false">IF(Z78="","",Z78)</f>
        <v/>
      </c>
      <c r="AA79" s="81" t="str">
        <f aca="false">IF(AA78="","",AA78)</f>
        <v/>
      </c>
      <c r="AB79" s="81" t="str">
        <f aca="false">IF(AB78="","",AB78)</f>
        <v/>
      </c>
      <c r="AC79" s="81" t="str">
        <f aca="false">IF(AC78="","",AC78)</f>
        <v>QH</v>
      </c>
      <c r="AD79" s="81" t="str">
        <f aca="false">IF(AD78="","",AD78)</f>
        <v>PD</v>
      </c>
      <c r="AE79" s="40" t="str">
        <f aca="false">IF(AE78="","",AE78)</f>
        <v>FX</v>
      </c>
      <c r="AF79" s="40" t="str">
        <f aca="false">IF(AF78="","",AF78)</f>
        <v>PB</v>
      </c>
      <c r="AG79" s="81" t="str">
        <f aca="false">IF(AG78="","",AG78)</f>
        <v>Mu</v>
      </c>
      <c r="AH79" s="38" t="str">
        <f aca="false">IF(AH78="","",AH78)</f>
        <v>PS</v>
      </c>
    </row>
    <row r="80" customFormat="false" ht="12.75" hidden="false" customHeight="false" outlineLevel="0" collapsed="false">
      <c r="A80" s="1" t="s">
        <v>251</v>
      </c>
      <c r="B80" s="71" t="n">
        <f aca="false">B79</f>
        <v>3</v>
      </c>
      <c r="C80" s="72" t="n">
        <f aca="false">MOD(C79,100)</f>
        <v>0</v>
      </c>
      <c r="D80" s="73" t="n">
        <f aca="false">D79</f>
        <v>10</v>
      </c>
      <c r="E80" s="74" t="n">
        <f aca="false">E79</f>
        <v>10</v>
      </c>
      <c r="F80" s="75" t="n">
        <f aca="false">F79</f>
        <v>15</v>
      </c>
      <c r="G80" s="76" t="n">
        <f aca="false">G79</f>
        <v>15</v>
      </c>
      <c r="H80" s="77" t="n">
        <f aca="false">H79</f>
        <v>21</v>
      </c>
      <c r="I80" s="78" t="str">
        <f aca="false">IF(I79="","",I79)</f>
        <v/>
      </c>
      <c r="J80" s="79" t="str">
        <f aca="false">IF(J79="","",J79)</f>
        <v/>
      </c>
      <c r="K80" s="79" t="str">
        <f aca="false">IF(K79="","",K79)</f>
        <v/>
      </c>
      <c r="L80" s="79" t="str">
        <f aca="false">IF(L79="","",L79)</f>
        <v/>
      </c>
      <c r="M80" s="79" t="str">
        <f aca="false">IF(M79="","",M79)</f>
        <v>TR</v>
      </c>
      <c r="N80" s="79" t="str">
        <f aca="false">IF(N79="","",N79)</f>
        <v>PP</v>
      </c>
      <c r="O80" s="79" t="str">
        <f aca="false">IF(O79="","",O79)</f>
        <v>FM</v>
      </c>
      <c r="P80" s="79" t="str">
        <f aca="false">IF(P79="","",P79)</f>
        <v>FM</v>
      </c>
      <c r="Q80" s="79" t="str">
        <f aca="false">IF(Q79="","",Q79)</f>
        <v>FM</v>
      </c>
      <c r="R80" s="79" t="str">
        <f aca="false">IF(R79="","",R79)</f>
        <v>FM</v>
      </c>
      <c r="S80" s="71" t="n">
        <f aca="false">S79</f>
        <v>0</v>
      </c>
      <c r="T80" s="72" t="n">
        <f aca="false">T79</f>
        <v>3</v>
      </c>
      <c r="U80" s="80" t="str">
        <f aca="false">IF(U79="","",U79)</f>
        <v/>
      </c>
      <c r="V80" s="81" t="str">
        <f aca="false">IF(V79="","",V79)</f>
        <v/>
      </c>
      <c r="W80" s="81" t="str">
        <f aca="false">IF(W79="","",W79)</f>
        <v/>
      </c>
      <c r="X80" s="81" t="str">
        <f aca="false">IF(X79="","",X79)</f>
        <v/>
      </c>
      <c r="Y80" s="81" t="str">
        <f aca="false">IF(Y79="","",Y79)</f>
        <v/>
      </c>
      <c r="Z80" s="81" t="str">
        <f aca="false">IF(Z79="","",Z79)</f>
        <v/>
      </c>
      <c r="AA80" s="81" t="str">
        <f aca="false">IF(AA79="","",AA79)</f>
        <v/>
      </c>
      <c r="AB80" s="81" t="str">
        <f aca="false">IF(AB79="","",AB79)</f>
        <v/>
      </c>
      <c r="AC80" s="81" t="str">
        <f aca="false">IF(AC79="","",AC79)</f>
        <v>QH</v>
      </c>
      <c r="AD80" s="81" t="str">
        <f aca="false">IF(AD79="","",AD79)</f>
        <v>PD</v>
      </c>
      <c r="AE80" s="40" t="str">
        <f aca="false">IF(AE79="","",AE79)</f>
        <v>FX</v>
      </c>
      <c r="AF80" s="40" t="str">
        <f aca="false">IF(AF79="","",AF79)</f>
        <v>PB</v>
      </c>
      <c r="AG80" s="81" t="str">
        <f aca="false">IF(AG79="","",AG79)</f>
        <v>Mu</v>
      </c>
      <c r="AH80" s="38" t="str">
        <f aca="false">IF(AH79="","",AH79)</f>
        <v>PS</v>
      </c>
    </row>
    <row r="81" customFormat="false" ht="12.75" hidden="false" customHeight="false" outlineLevel="0" collapsed="false">
      <c r="A81" s="1" t="s">
        <v>252</v>
      </c>
      <c r="B81" s="71" t="n">
        <f aca="false">B80</f>
        <v>3</v>
      </c>
      <c r="C81" s="72" t="n">
        <f aca="false">MOD(C80,100)</f>
        <v>0</v>
      </c>
      <c r="D81" s="73" t="n">
        <f aca="false">D80</f>
        <v>10</v>
      </c>
      <c r="E81" s="74" t="n">
        <f aca="false">E80</f>
        <v>10</v>
      </c>
      <c r="F81" s="75" t="n">
        <f aca="false">F80</f>
        <v>15</v>
      </c>
      <c r="G81" s="76" t="n">
        <f aca="false">G80</f>
        <v>15</v>
      </c>
      <c r="H81" s="77" t="n">
        <f aca="false">H80</f>
        <v>21</v>
      </c>
      <c r="I81" s="78" t="str">
        <f aca="false">IF(I80="","",I80)</f>
        <v/>
      </c>
      <c r="J81" s="79" t="str">
        <f aca="false">IF(J80="","",J80)</f>
        <v/>
      </c>
      <c r="K81" s="79" t="str">
        <f aca="false">IF(K80="","",K80)</f>
        <v/>
      </c>
      <c r="L81" s="79" t="str">
        <f aca="false">IF(L80="","",L80)</f>
        <v/>
      </c>
      <c r="M81" s="79" t="str">
        <f aca="false">IF(M80="","",M80)</f>
        <v>TR</v>
      </c>
      <c r="N81" s="79" t="str">
        <f aca="false">IF(N80="","",N80)</f>
        <v>PP</v>
      </c>
      <c r="O81" s="79" t="str">
        <f aca="false">IF(O80="","",O80)</f>
        <v>FM</v>
      </c>
      <c r="P81" s="79" t="str">
        <f aca="false">IF(P80="","",P80)</f>
        <v>FM</v>
      </c>
      <c r="Q81" s="79" t="str">
        <f aca="false">IF(Q80="","",Q80)</f>
        <v>FM</v>
      </c>
      <c r="R81" s="79" t="str">
        <f aca="false">IF(R80="","",R80)</f>
        <v>FM</v>
      </c>
      <c r="S81" s="71" t="n">
        <f aca="false">S80</f>
        <v>0</v>
      </c>
      <c r="T81" s="72" t="n">
        <f aca="false">T80</f>
        <v>3</v>
      </c>
      <c r="U81" s="80" t="str">
        <f aca="false">IF(U80="","",U80)</f>
        <v/>
      </c>
      <c r="V81" s="81" t="str">
        <f aca="false">IF(V80="","",V80)</f>
        <v/>
      </c>
      <c r="W81" s="81" t="str">
        <f aca="false">IF(W80="","",W80)</f>
        <v/>
      </c>
      <c r="X81" s="81" t="str">
        <f aca="false">IF(X80="","",X80)</f>
        <v/>
      </c>
      <c r="Y81" s="81" t="str">
        <f aca="false">IF(Y80="","",Y80)</f>
        <v/>
      </c>
      <c r="Z81" s="81" t="str">
        <f aca="false">IF(Z80="","",Z80)</f>
        <v/>
      </c>
      <c r="AA81" s="81" t="str">
        <f aca="false">IF(AA80="","",AA80)</f>
        <v/>
      </c>
      <c r="AB81" s="81" t="str">
        <f aca="false">IF(AB80="","",AB80)</f>
        <v/>
      </c>
      <c r="AC81" s="81" t="str">
        <f aca="false">IF(AC80="","",AC80)</f>
        <v>QH</v>
      </c>
      <c r="AD81" s="81" t="str">
        <f aca="false">IF(AD80="","",AD80)</f>
        <v>PD</v>
      </c>
      <c r="AE81" s="40" t="str">
        <f aca="false">IF(AE80="","",AE80)</f>
        <v>FX</v>
      </c>
      <c r="AF81" s="40" t="str">
        <f aca="false">IF(AF80="","",AF80)</f>
        <v>PB</v>
      </c>
      <c r="AG81" s="81" t="str">
        <f aca="false">IF(AG80="","",AG80)</f>
        <v>Mu</v>
      </c>
      <c r="AH81" s="38" t="str">
        <f aca="false">IF(AH80="","",AH80)</f>
        <v>PS</v>
      </c>
    </row>
    <row r="82" customFormat="false" ht="12.75" hidden="false" customHeight="false" outlineLevel="0" collapsed="false">
      <c r="A82" s="1" t="s">
        <v>253</v>
      </c>
      <c r="B82" s="71" t="n">
        <f aca="false">B81</f>
        <v>3</v>
      </c>
      <c r="C82" s="72" t="n">
        <f aca="false">MOD(C81,100)</f>
        <v>0</v>
      </c>
      <c r="D82" s="73" t="n">
        <f aca="false">D81</f>
        <v>10</v>
      </c>
      <c r="E82" s="74" t="n">
        <f aca="false">E81</f>
        <v>10</v>
      </c>
      <c r="F82" s="75" t="n">
        <f aca="false">F81</f>
        <v>15</v>
      </c>
      <c r="G82" s="76" t="n">
        <f aca="false">G81</f>
        <v>15</v>
      </c>
      <c r="H82" s="77" t="n">
        <f aca="false">H81</f>
        <v>21</v>
      </c>
      <c r="I82" s="78" t="str">
        <f aca="false">IF(I81="","",I81)</f>
        <v/>
      </c>
      <c r="J82" s="79" t="str">
        <f aca="false">IF(J81="","",J81)</f>
        <v/>
      </c>
      <c r="K82" s="79" t="str">
        <f aca="false">IF(K81="","",K81)</f>
        <v/>
      </c>
      <c r="L82" s="79" t="str">
        <f aca="false">IF(L81="","",L81)</f>
        <v/>
      </c>
      <c r="M82" s="79" t="str">
        <f aca="false">IF(M81="","",M81)</f>
        <v>TR</v>
      </c>
      <c r="N82" s="79" t="str">
        <f aca="false">IF(N81="","",N81)</f>
        <v>PP</v>
      </c>
      <c r="O82" s="79" t="str">
        <f aca="false">IF(O81="","",O81)</f>
        <v>FM</v>
      </c>
      <c r="P82" s="79" t="str">
        <f aca="false">IF(P81="","",P81)</f>
        <v>FM</v>
      </c>
      <c r="Q82" s="79" t="str">
        <f aca="false">IF(Q81="","",Q81)</f>
        <v>FM</v>
      </c>
      <c r="R82" s="79" t="str">
        <f aca="false">IF(R81="","",R81)</f>
        <v>FM</v>
      </c>
      <c r="S82" s="71" t="n">
        <f aca="false">S81</f>
        <v>0</v>
      </c>
      <c r="T82" s="72" t="n">
        <f aca="false">T81</f>
        <v>3</v>
      </c>
      <c r="U82" s="80" t="str">
        <f aca="false">IF(U81="","",U81)</f>
        <v/>
      </c>
      <c r="V82" s="81" t="str">
        <f aca="false">IF(V81="","",V81)</f>
        <v/>
      </c>
      <c r="W82" s="81" t="str">
        <f aca="false">IF(W81="","",W81)</f>
        <v/>
      </c>
      <c r="X82" s="81" t="str">
        <f aca="false">IF(X81="","",X81)</f>
        <v/>
      </c>
      <c r="Y82" s="81" t="str">
        <f aca="false">IF(Y81="","",Y81)</f>
        <v/>
      </c>
      <c r="Z82" s="81" t="str">
        <f aca="false">IF(Z81="","",Z81)</f>
        <v/>
      </c>
      <c r="AA82" s="81" t="str">
        <f aca="false">IF(AA81="","",AA81)</f>
        <v/>
      </c>
      <c r="AB82" s="81" t="str">
        <f aca="false">IF(AB81="","",AB81)</f>
        <v/>
      </c>
      <c r="AC82" s="81" t="str">
        <f aca="false">IF(AC81="","",AC81)</f>
        <v>QH</v>
      </c>
      <c r="AD82" s="81" t="str">
        <f aca="false">IF(AD81="","",AD81)</f>
        <v>PD</v>
      </c>
      <c r="AE82" s="40" t="str">
        <f aca="false">IF(AE81="","",AE81)</f>
        <v>FX</v>
      </c>
      <c r="AF82" s="40" t="str">
        <f aca="false">IF(AF81="","",AF81)</f>
        <v>PB</v>
      </c>
      <c r="AG82" s="81" t="str">
        <f aca="false">IF(AG81="","",AG81)</f>
        <v>Mu</v>
      </c>
      <c r="AH82" s="38" t="str">
        <f aca="false">IF(AH81="","",AH81)</f>
        <v>PS</v>
      </c>
    </row>
    <row r="83" customFormat="false" ht="12.75" hidden="false" customHeight="false" outlineLevel="0" collapsed="false">
      <c r="A83" s="1" t="s">
        <v>254</v>
      </c>
      <c r="B83" s="71" t="n">
        <f aca="false">B82</f>
        <v>3</v>
      </c>
      <c r="C83" s="72" t="n">
        <f aca="false">MOD(C82,100)</f>
        <v>0</v>
      </c>
      <c r="D83" s="73" t="n">
        <f aca="false">D82</f>
        <v>10</v>
      </c>
      <c r="E83" s="74" t="n">
        <f aca="false">E82</f>
        <v>10</v>
      </c>
      <c r="F83" s="75" t="n">
        <f aca="false">F82</f>
        <v>15</v>
      </c>
      <c r="G83" s="76" t="n">
        <f aca="false">G82</f>
        <v>15</v>
      </c>
      <c r="H83" s="77" t="n">
        <f aca="false">H82</f>
        <v>21</v>
      </c>
      <c r="I83" s="78" t="str">
        <f aca="false">IF(I82="","",I82)</f>
        <v/>
      </c>
      <c r="J83" s="79" t="str">
        <f aca="false">IF(J82="","",J82)</f>
        <v/>
      </c>
      <c r="K83" s="79" t="str">
        <f aca="false">IF(K82="","",K82)</f>
        <v/>
      </c>
      <c r="L83" s="79" t="str">
        <f aca="false">IF(L82="","",L82)</f>
        <v/>
      </c>
      <c r="M83" s="79" t="str">
        <f aca="false">IF(M82="","",M82)</f>
        <v>TR</v>
      </c>
      <c r="N83" s="79" t="str">
        <f aca="false">IF(N82="","",N82)</f>
        <v>PP</v>
      </c>
      <c r="O83" s="79" t="str">
        <f aca="false">IF(O82="","",O82)</f>
        <v>FM</v>
      </c>
      <c r="P83" s="79" t="str">
        <f aca="false">IF(P82="","",P82)</f>
        <v>FM</v>
      </c>
      <c r="Q83" s="79" t="str">
        <f aca="false">IF(Q82="","",Q82)</f>
        <v>FM</v>
      </c>
      <c r="R83" s="79" t="str">
        <f aca="false">IF(R82="","",R82)</f>
        <v>FM</v>
      </c>
      <c r="S83" s="71" t="n">
        <f aca="false">S82</f>
        <v>0</v>
      </c>
      <c r="T83" s="72" t="n">
        <f aca="false">T82</f>
        <v>3</v>
      </c>
      <c r="U83" s="80" t="str">
        <f aca="false">IF(U82="","",U82)</f>
        <v/>
      </c>
      <c r="V83" s="81" t="str">
        <f aca="false">IF(V82="","",V82)</f>
        <v/>
      </c>
      <c r="W83" s="81" t="str">
        <f aca="false">IF(W82="","",W82)</f>
        <v/>
      </c>
      <c r="X83" s="81" t="str">
        <f aca="false">IF(X82="","",X82)</f>
        <v/>
      </c>
      <c r="Y83" s="81" t="str">
        <f aca="false">IF(Y82="","",Y82)</f>
        <v/>
      </c>
      <c r="Z83" s="81" t="str">
        <f aca="false">IF(Z82="","",Z82)</f>
        <v/>
      </c>
      <c r="AA83" s="81" t="str">
        <f aca="false">IF(AA82="","",AA82)</f>
        <v/>
      </c>
      <c r="AB83" s="81" t="s">
        <v>255</v>
      </c>
      <c r="AC83" s="81" t="str">
        <f aca="false">IF(AC82="","",AC82)</f>
        <v>QH</v>
      </c>
      <c r="AD83" s="81" t="str">
        <f aca="false">IF(AD82="","",AD82)</f>
        <v>PD</v>
      </c>
      <c r="AE83" s="40" t="str">
        <f aca="false">IF(AE82="","",AE82)</f>
        <v>FX</v>
      </c>
      <c r="AF83" s="40" t="str">
        <f aca="false">IF(AF82="","",AF82)</f>
        <v>PB</v>
      </c>
      <c r="AG83" s="81" t="str">
        <f aca="false">IF(AG82="","",AG82)</f>
        <v>Mu</v>
      </c>
      <c r="AH83" s="38" t="str">
        <f aca="false">IF(AH82="","",AH82)</f>
        <v>PS</v>
      </c>
    </row>
    <row r="84" customFormat="false" ht="12.75" hidden="false" customHeight="false" outlineLevel="0" collapsed="false">
      <c r="A84" s="1" t="s">
        <v>256</v>
      </c>
      <c r="B84" s="71" t="n">
        <f aca="false">B83</f>
        <v>3</v>
      </c>
      <c r="C84" s="72" t="n">
        <f aca="false">MOD(C83,100)</f>
        <v>0</v>
      </c>
      <c r="D84" s="73" t="n">
        <f aca="false">D83</f>
        <v>10</v>
      </c>
      <c r="E84" s="74" t="n">
        <f aca="false">E83</f>
        <v>10</v>
      </c>
      <c r="F84" s="75" t="n">
        <f aca="false">F83</f>
        <v>15</v>
      </c>
      <c r="G84" s="76" t="n">
        <f aca="false">G83</f>
        <v>15</v>
      </c>
      <c r="H84" s="77" t="n">
        <f aca="false">H83</f>
        <v>21</v>
      </c>
      <c r="I84" s="78" t="str">
        <f aca="false">IF(I83="","",I83)</f>
        <v/>
      </c>
      <c r="J84" s="79" t="str">
        <f aca="false">IF(J83="","",J83)</f>
        <v/>
      </c>
      <c r="K84" s="79" t="str">
        <f aca="false">IF(K83="","",K83)</f>
        <v/>
      </c>
      <c r="L84" s="79" t="str">
        <f aca="false">IF(L83="","",L83)</f>
        <v/>
      </c>
      <c r="M84" s="79" t="str">
        <f aca="false">IF(M83="","",M83)</f>
        <v>TR</v>
      </c>
      <c r="N84" s="79" t="str">
        <f aca="false">IF(N83="","",N83)</f>
        <v>PP</v>
      </c>
      <c r="O84" s="79" t="str">
        <f aca="false">IF(O83="","",O83)</f>
        <v>FM</v>
      </c>
      <c r="P84" s="79" t="str">
        <f aca="false">IF(P83="","",P83)</f>
        <v>FM</v>
      </c>
      <c r="Q84" s="79" t="str">
        <f aca="false">IF(Q83="","",Q83)</f>
        <v>FM</v>
      </c>
      <c r="R84" s="79" t="str">
        <f aca="false">IF(R83="","",R83)</f>
        <v>FM</v>
      </c>
      <c r="S84" s="71" t="n">
        <f aca="false">S83</f>
        <v>0</v>
      </c>
      <c r="T84" s="72" t="n">
        <f aca="false">T83</f>
        <v>3</v>
      </c>
      <c r="U84" s="80" t="str">
        <f aca="false">IF(U83="","",U83)</f>
        <v/>
      </c>
      <c r="V84" s="81" t="str">
        <f aca="false">IF(V83="","",V83)</f>
        <v/>
      </c>
      <c r="W84" s="81" t="str">
        <f aca="false">IF(W83="","",W83)</f>
        <v/>
      </c>
      <c r="X84" s="81" t="str">
        <f aca="false">IF(X83="","",X83)</f>
        <v/>
      </c>
      <c r="Y84" s="81" t="str">
        <f aca="false">IF(Y83="","",Y83)</f>
        <v/>
      </c>
      <c r="Z84" s="81" t="str">
        <f aca="false">IF(Z83="","",Z83)</f>
        <v/>
      </c>
      <c r="AA84" s="81" t="str">
        <f aca="false">IF(AA83="","",AA83)</f>
        <v/>
      </c>
      <c r="AB84" s="81" t="str">
        <f aca="false">IF(AB83="","",AB83)</f>
        <v>DD</v>
      </c>
      <c r="AC84" s="81" t="str">
        <f aca="false">IF(AC83="","",AC83)</f>
        <v>QH</v>
      </c>
      <c r="AD84" s="81" t="str">
        <f aca="false">IF(AD83="","",AD83)</f>
        <v>PD</v>
      </c>
      <c r="AE84" s="40" t="str">
        <f aca="false">IF(AE83="","",AE83)</f>
        <v>FX</v>
      </c>
      <c r="AF84" s="40" t="str">
        <f aca="false">IF(AF83="","",AF83)</f>
        <v>PB</v>
      </c>
      <c r="AG84" s="81" t="str">
        <f aca="false">IF(AG83="","",AG83)</f>
        <v>Mu</v>
      </c>
      <c r="AH84" s="38" t="str">
        <f aca="false">IF(AH83="","",AH83)</f>
        <v>PS</v>
      </c>
    </row>
    <row r="85" customFormat="false" ht="12.75" hidden="false" customHeight="false" outlineLevel="0" collapsed="false">
      <c r="A85" s="1" t="s">
        <v>257</v>
      </c>
      <c r="B85" s="71" t="n">
        <f aca="false">B84</f>
        <v>3</v>
      </c>
      <c r="C85" s="72" t="n">
        <f aca="false">MOD(C84,100)</f>
        <v>0</v>
      </c>
      <c r="D85" s="73" t="n">
        <f aca="false">D84</f>
        <v>10</v>
      </c>
      <c r="E85" s="74" t="n">
        <f aca="false">E84</f>
        <v>10</v>
      </c>
      <c r="F85" s="75" t="n">
        <f aca="false">F84</f>
        <v>15</v>
      </c>
      <c r="G85" s="76" t="n">
        <f aca="false">G84</f>
        <v>15</v>
      </c>
      <c r="H85" s="77" t="n">
        <f aca="false">H84</f>
        <v>21</v>
      </c>
      <c r="I85" s="78" t="str">
        <f aca="false">IF(I84="","",I84)</f>
        <v/>
      </c>
      <c r="J85" s="79" t="str">
        <f aca="false">IF(J84="","",J84)</f>
        <v/>
      </c>
      <c r="K85" s="79" t="str">
        <f aca="false">IF(K84="","",K84)</f>
        <v/>
      </c>
      <c r="L85" s="79" t="str">
        <f aca="false">IF(L84="","",L84)</f>
        <v/>
      </c>
      <c r="M85" s="79" t="str">
        <f aca="false">IF(M84="","",M84)</f>
        <v>TR</v>
      </c>
      <c r="N85" s="79" t="str">
        <f aca="false">IF(N84="","",N84)</f>
        <v>PP</v>
      </c>
      <c r="O85" s="79" t="str">
        <f aca="false">IF(O84="","",O84)</f>
        <v>FM</v>
      </c>
      <c r="P85" s="79" t="str">
        <f aca="false">IF(P84="","",P84)</f>
        <v>FM</v>
      </c>
      <c r="Q85" s="79" t="str">
        <f aca="false">IF(Q84="","",Q84)</f>
        <v>FM</v>
      </c>
      <c r="R85" s="79" t="str">
        <f aca="false">IF(R84="","",R84)</f>
        <v>FM</v>
      </c>
      <c r="S85" s="71" t="n">
        <f aca="false">S84</f>
        <v>0</v>
      </c>
      <c r="T85" s="72" t="n">
        <f aca="false">T84</f>
        <v>3</v>
      </c>
      <c r="U85" s="80" t="str">
        <f aca="false">IF(U84="","",U84)</f>
        <v/>
      </c>
      <c r="V85" s="81" t="str">
        <f aca="false">IF(V84="","",V84)</f>
        <v/>
      </c>
      <c r="W85" s="81" t="str">
        <f aca="false">IF(W84="","",W84)</f>
        <v/>
      </c>
      <c r="X85" s="81" t="str">
        <f aca="false">IF(X84="","",X84)</f>
        <v/>
      </c>
      <c r="Y85" s="81" t="str">
        <f aca="false">IF(Y84="","",Y84)</f>
        <v/>
      </c>
      <c r="Z85" s="81" t="str">
        <f aca="false">IF(Z84="","",Z84)</f>
        <v/>
      </c>
      <c r="AA85" s="81" t="str">
        <f aca="false">IF(AA84="","",AA84)</f>
        <v/>
      </c>
      <c r="AB85" s="81" t="str">
        <f aca="false">IF(AB84="","",AB84)</f>
        <v>DD</v>
      </c>
      <c r="AC85" s="81" t="str">
        <f aca="false">IF(AC84="","",AC84)</f>
        <v>QH</v>
      </c>
      <c r="AD85" s="81" t="str">
        <f aca="false">IF(AD84="","",AD84)</f>
        <v>PD</v>
      </c>
      <c r="AE85" s="40" t="str">
        <f aca="false">IF(AE84="","",AE84)</f>
        <v>FX</v>
      </c>
      <c r="AF85" s="40" t="str">
        <f aca="false">IF(AF84="","",AF84)</f>
        <v>PB</v>
      </c>
      <c r="AG85" s="81" t="str">
        <f aca="false">IF(AG84="","",AG84)</f>
        <v>Mu</v>
      </c>
      <c r="AH85" s="38" t="str">
        <f aca="false">IF(AH84="","",AH84)</f>
        <v>PS</v>
      </c>
    </row>
    <row r="86" customFormat="false" ht="12.75" hidden="false" customHeight="false" outlineLevel="0" collapsed="false">
      <c r="A86" s="1" t="s">
        <v>225</v>
      </c>
      <c r="B86" s="71" t="n">
        <f aca="false">B85</f>
        <v>3</v>
      </c>
      <c r="C86" s="72" t="n">
        <f aca="false">MOD(C85,100)</f>
        <v>0</v>
      </c>
      <c r="D86" s="73" t="n">
        <f aca="false">D85</f>
        <v>10</v>
      </c>
      <c r="E86" s="74" t="n">
        <f aca="false">E85</f>
        <v>10</v>
      </c>
      <c r="F86" s="75" t="n">
        <f aca="false">F85</f>
        <v>15</v>
      </c>
      <c r="G86" s="76" t="n">
        <f aca="false">G85</f>
        <v>15</v>
      </c>
      <c r="H86" s="77" t="n">
        <f aca="false">H85</f>
        <v>21</v>
      </c>
      <c r="I86" s="78" t="str">
        <f aca="false">IF(I85="","",I85)</f>
        <v/>
      </c>
      <c r="J86" s="79" t="str">
        <f aca="false">IF(J85="","",J85)</f>
        <v/>
      </c>
      <c r="K86" s="79" t="str">
        <f aca="false">IF(K85="","",K85)</f>
        <v/>
      </c>
      <c r="L86" s="79" t="str">
        <f aca="false">IF(L85="","",L85)</f>
        <v/>
      </c>
      <c r="M86" s="79" t="str">
        <f aca="false">IF(M85="","",M85)</f>
        <v>TR</v>
      </c>
      <c r="N86" s="79" t="str">
        <f aca="false">IF(N85="","",N85)</f>
        <v>PP</v>
      </c>
      <c r="O86" s="79" t="str">
        <f aca="false">IF(O85="","",O85)</f>
        <v>FM</v>
      </c>
      <c r="P86" s="79" t="str">
        <f aca="false">IF(P85="","",P85)</f>
        <v>FM</v>
      </c>
      <c r="Q86" s="79" t="str">
        <f aca="false">IF(Q85="","",Q85)</f>
        <v>FM</v>
      </c>
      <c r="R86" s="79" t="str">
        <f aca="false">IF(R85="","",R85)</f>
        <v>FM</v>
      </c>
      <c r="S86" s="71" t="n">
        <f aca="false">S85</f>
        <v>0</v>
      </c>
      <c r="T86" s="72" t="n">
        <f aca="false">T85</f>
        <v>3</v>
      </c>
      <c r="U86" s="80" t="str">
        <f aca="false">IF(U85="","",U85)</f>
        <v/>
      </c>
      <c r="V86" s="81" t="str">
        <f aca="false">IF(V85="","",V85)</f>
        <v/>
      </c>
      <c r="W86" s="81" t="str">
        <f aca="false">IF(W85="","",W85)</f>
        <v/>
      </c>
      <c r="X86" s="81" t="str">
        <f aca="false">IF(X85="","",X85)</f>
        <v/>
      </c>
      <c r="Y86" s="81" t="str">
        <f aca="false">IF(Y85="","",Y85)</f>
        <v/>
      </c>
      <c r="Z86" s="81" t="str">
        <f aca="false">IF(Z85="","",Z85)</f>
        <v/>
      </c>
      <c r="AA86" s="81" t="str">
        <f aca="false">IF(AA85="","",AA85)</f>
        <v/>
      </c>
      <c r="AB86" s="81" t="str">
        <f aca="false">IF(AB85="","",AB85)</f>
        <v>DD</v>
      </c>
      <c r="AC86" s="81" t="str">
        <f aca="false">IF(AC85="","",AC85)</f>
        <v>QH</v>
      </c>
      <c r="AD86" s="81" t="str">
        <f aca="false">IF(AD85="","",AD85)</f>
        <v>PD</v>
      </c>
      <c r="AE86" s="40" t="str">
        <f aca="false">IF(AE85="","",AE85)</f>
        <v>FX</v>
      </c>
      <c r="AF86" s="40" t="str">
        <f aca="false">IF(AF85="","",AF85)</f>
        <v>PB</v>
      </c>
      <c r="AG86" s="81" t="str">
        <f aca="false">IF(AG85="","",AG85)</f>
        <v>Mu</v>
      </c>
      <c r="AH86" s="38" t="str">
        <f aca="false">IF(AH85="","",AH85)</f>
        <v>PS</v>
      </c>
    </row>
    <row r="87" customFormat="false" ht="12.75" hidden="false" customHeight="false" outlineLevel="0" collapsed="false">
      <c r="A87" s="1" t="s">
        <v>258</v>
      </c>
      <c r="B87" s="71" t="n">
        <f aca="false">B86</f>
        <v>3</v>
      </c>
      <c r="C87" s="72" t="n">
        <f aca="false">MOD(C86,100)</f>
        <v>0</v>
      </c>
      <c r="D87" s="73" t="n">
        <f aca="false">D86</f>
        <v>10</v>
      </c>
      <c r="E87" s="74" t="n">
        <f aca="false">E86</f>
        <v>10</v>
      </c>
      <c r="F87" s="75" t="n">
        <f aca="false">F86</f>
        <v>15</v>
      </c>
      <c r="G87" s="76" t="n">
        <f aca="false">G86</f>
        <v>15</v>
      </c>
      <c r="H87" s="77" t="n">
        <f aca="false">H86</f>
        <v>21</v>
      </c>
      <c r="I87" s="78" t="str">
        <f aca="false">IF(I86="","",I86)</f>
        <v/>
      </c>
      <c r="J87" s="79" t="str">
        <f aca="false">IF(J86="","",J86)</f>
        <v/>
      </c>
      <c r="K87" s="79" t="str">
        <f aca="false">IF(K86="","",K86)</f>
        <v/>
      </c>
      <c r="L87" s="79" t="str">
        <f aca="false">IF(L86="","",L86)</f>
        <v/>
      </c>
      <c r="M87" s="79" t="str">
        <f aca="false">IF(M86="","",M86)</f>
        <v>TR</v>
      </c>
      <c r="N87" s="79" t="str">
        <f aca="false">IF(N86="","",N86)</f>
        <v>PP</v>
      </c>
      <c r="O87" s="79" t="str">
        <f aca="false">IF(O86="","",O86)</f>
        <v>FM</v>
      </c>
      <c r="P87" s="79" t="str">
        <f aca="false">IF(P86="","",P86)</f>
        <v>FM</v>
      </c>
      <c r="Q87" s="79" t="str">
        <f aca="false">IF(Q86="","",Q86)</f>
        <v>FM</v>
      </c>
      <c r="R87" s="79" t="str">
        <f aca="false">IF(R86="","",R86)</f>
        <v>FM</v>
      </c>
      <c r="S87" s="71" t="n">
        <f aca="false">S86</f>
        <v>0</v>
      </c>
      <c r="T87" s="72" t="n">
        <f aca="false">T86</f>
        <v>3</v>
      </c>
      <c r="U87" s="80" t="str">
        <f aca="false">IF(U86="","",U86)</f>
        <v/>
      </c>
      <c r="V87" s="81" t="str">
        <f aca="false">IF(V86="","",V86)</f>
        <v/>
      </c>
      <c r="W87" s="81" t="str">
        <f aca="false">IF(W86="","",W86)</f>
        <v/>
      </c>
      <c r="X87" s="81" t="str">
        <f aca="false">IF(X86="","",X86)</f>
        <v/>
      </c>
      <c r="Y87" s="81" t="str">
        <f aca="false">IF(Y86="","",Y86)</f>
        <v/>
      </c>
      <c r="Z87" s="81" t="str">
        <f aca="false">IF(Z86="","",Z86)</f>
        <v/>
      </c>
      <c r="AA87" s="81" t="str">
        <f aca="false">IF(AA86="","",AA86)</f>
        <v/>
      </c>
      <c r="AB87" s="81" t="str">
        <f aca="false">IF(AB86="","",AB86)</f>
        <v>DD</v>
      </c>
      <c r="AC87" s="81" t="str">
        <f aca="false">IF(AC86="","",AC86)</f>
        <v>QH</v>
      </c>
      <c r="AD87" s="81" t="str">
        <f aca="false">IF(AD86="","",AD86)</f>
        <v>PD</v>
      </c>
      <c r="AE87" s="40" t="str">
        <f aca="false">IF(AE86="","",AE86)</f>
        <v>FX</v>
      </c>
      <c r="AF87" s="40" t="str">
        <f aca="false">IF(AF86="","",AF86)</f>
        <v>PB</v>
      </c>
      <c r="AG87" s="81" t="str">
        <f aca="false">IF(AG86="","",AG86)</f>
        <v>Mu</v>
      </c>
      <c r="AH87" s="38" t="str">
        <f aca="false">IF(AH86="","",AH86)</f>
        <v>PS</v>
      </c>
    </row>
    <row r="88" customFormat="false" ht="12.75" hidden="false" customHeight="false" outlineLevel="0" collapsed="false">
      <c r="A88" s="1" t="s">
        <v>259</v>
      </c>
      <c r="B88" s="71" t="n">
        <f aca="false">B87</f>
        <v>3</v>
      </c>
      <c r="C88" s="72" t="n">
        <f aca="false">MOD(C87,100)</f>
        <v>0</v>
      </c>
      <c r="D88" s="73" t="n">
        <f aca="false">D87</f>
        <v>10</v>
      </c>
      <c r="E88" s="74" t="n">
        <f aca="false">E87</f>
        <v>10</v>
      </c>
      <c r="F88" s="75" t="n">
        <f aca="false">F87</f>
        <v>15</v>
      </c>
      <c r="G88" s="76" t="n">
        <f aca="false">G87</f>
        <v>15</v>
      </c>
      <c r="H88" s="77" t="n">
        <f aca="false">H87</f>
        <v>21</v>
      </c>
      <c r="I88" s="78" t="str">
        <f aca="false">IF(I87="","",I87)</f>
        <v/>
      </c>
      <c r="J88" s="79" t="str">
        <f aca="false">IF(J87="","",J87)</f>
        <v/>
      </c>
      <c r="K88" s="79" t="str">
        <f aca="false">IF(K87="","",K87)</f>
        <v/>
      </c>
      <c r="L88" s="79" t="str">
        <f aca="false">IF(L87="","",L87)</f>
        <v/>
      </c>
      <c r="M88" s="79" t="str">
        <f aca="false">IF(M87="","",M87)</f>
        <v>TR</v>
      </c>
      <c r="N88" s="79" t="str">
        <f aca="false">IF(N87="","",N87)</f>
        <v>PP</v>
      </c>
      <c r="O88" s="79" t="str">
        <f aca="false">IF(O87="","",O87)</f>
        <v>FM</v>
      </c>
      <c r="P88" s="79" t="str">
        <f aca="false">IF(P87="","",P87)</f>
        <v>FM</v>
      </c>
      <c r="Q88" s="79" t="str">
        <f aca="false">IF(Q87="","",Q87)</f>
        <v>FM</v>
      </c>
      <c r="R88" s="79" t="str">
        <f aca="false">IF(R87="","",R87)</f>
        <v>FM</v>
      </c>
      <c r="S88" s="71" t="n">
        <f aca="false">S87</f>
        <v>0</v>
      </c>
      <c r="T88" s="72" t="n">
        <f aca="false">T87</f>
        <v>3</v>
      </c>
      <c r="U88" s="80" t="str">
        <f aca="false">IF(U87="","",U87)</f>
        <v/>
      </c>
      <c r="V88" s="81" t="str">
        <f aca="false">IF(V87="","",V87)</f>
        <v/>
      </c>
      <c r="W88" s="81" t="str">
        <f aca="false">IF(W87="","",W87)</f>
        <v/>
      </c>
      <c r="X88" s="81" t="str">
        <f aca="false">IF(X87="","",X87)</f>
        <v/>
      </c>
      <c r="Y88" s="81" t="str">
        <f aca="false">IF(Y87="","",Y87)</f>
        <v/>
      </c>
      <c r="Z88" s="81" t="str">
        <f aca="false">IF(Z87="","",Z87)</f>
        <v/>
      </c>
      <c r="AA88" s="81" t="str">
        <f aca="false">IF(AA87="","",AA87)</f>
        <v/>
      </c>
      <c r="AB88" s="81" t="str">
        <f aca="false">IF(AB87="","",AB87)</f>
        <v>DD</v>
      </c>
      <c r="AC88" s="81" t="str">
        <f aca="false">IF(AC87="","",AC87)</f>
        <v>QH</v>
      </c>
      <c r="AD88" s="81" t="str">
        <f aca="false">IF(AD87="","",AD87)</f>
        <v>PD</v>
      </c>
      <c r="AE88" s="40" t="str">
        <f aca="false">IF(AE87="","",AE87)</f>
        <v>FX</v>
      </c>
      <c r="AF88" s="40" t="str">
        <f aca="false">IF(AF87="","",AF87)</f>
        <v>PB</v>
      </c>
      <c r="AG88" s="81" t="str">
        <f aca="false">IF(AG87="","",AG87)</f>
        <v>Mu</v>
      </c>
      <c r="AH88" s="38" t="str">
        <f aca="false">IF(AH87="","",AH87)</f>
        <v>PS</v>
      </c>
    </row>
    <row r="89" customFormat="false" ht="12.75" hidden="false" customHeight="false" outlineLevel="0" collapsed="false">
      <c r="A89" s="1" t="s">
        <v>260</v>
      </c>
      <c r="B89" s="71" t="n">
        <f aca="false">B88</f>
        <v>3</v>
      </c>
      <c r="C89" s="72" t="n">
        <f aca="false">MOD(C88,100)</f>
        <v>0</v>
      </c>
      <c r="D89" s="73" t="n">
        <f aca="false">D88</f>
        <v>10</v>
      </c>
      <c r="E89" s="74" t="n">
        <f aca="false">E88</f>
        <v>10</v>
      </c>
      <c r="F89" s="75" t="n">
        <f aca="false">F88</f>
        <v>15</v>
      </c>
      <c r="G89" s="76" t="n">
        <f aca="false">G88</f>
        <v>15</v>
      </c>
      <c r="H89" s="77" t="n">
        <f aca="false">H88</f>
        <v>21</v>
      </c>
      <c r="I89" s="78" t="str">
        <f aca="false">IF(I88="","",I88)</f>
        <v/>
      </c>
      <c r="J89" s="79" t="str">
        <f aca="false">IF(J88="","",J88)</f>
        <v/>
      </c>
      <c r="K89" s="79" t="str">
        <f aca="false">IF(K88="","",K88)</f>
        <v/>
      </c>
      <c r="L89" s="79" t="str">
        <f aca="false">IF(L88="","",L88)</f>
        <v/>
      </c>
      <c r="M89" s="79" t="str">
        <f aca="false">IF(M88="","",M88)</f>
        <v>TR</v>
      </c>
      <c r="N89" s="79" t="str">
        <f aca="false">IF(N88="","",N88)</f>
        <v>PP</v>
      </c>
      <c r="O89" s="79" t="str">
        <f aca="false">IF(O88="","",O88)</f>
        <v>FM</v>
      </c>
      <c r="P89" s="79" t="str">
        <f aca="false">IF(P88="","",P88)</f>
        <v>FM</v>
      </c>
      <c r="Q89" s="79" t="str">
        <f aca="false">IF(Q88="","",Q88)</f>
        <v>FM</v>
      </c>
      <c r="R89" s="79" t="str">
        <f aca="false">IF(R88="","",R88)</f>
        <v>FM</v>
      </c>
      <c r="S89" s="71" t="n">
        <f aca="false">S88</f>
        <v>0</v>
      </c>
      <c r="T89" s="72" t="n">
        <f aca="false">T88</f>
        <v>3</v>
      </c>
      <c r="U89" s="80" t="str">
        <f aca="false">IF(U88="","",U88)</f>
        <v/>
      </c>
      <c r="V89" s="81" t="str">
        <f aca="false">IF(V88="","",V88)</f>
        <v/>
      </c>
      <c r="W89" s="81" t="str">
        <f aca="false">IF(W88="","",W88)</f>
        <v/>
      </c>
      <c r="X89" s="81" t="str">
        <f aca="false">IF(X88="","",X88)</f>
        <v/>
      </c>
      <c r="Y89" s="81" t="str">
        <f aca="false">IF(Y88="","",Y88)</f>
        <v/>
      </c>
      <c r="Z89" s="81" t="str">
        <f aca="false">IF(Z88="","",Z88)</f>
        <v/>
      </c>
      <c r="AA89" s="81" t="str">
        <f aca="false">IF(AA88="","",AA88)</f>
        <v/>
      </c>
      <c r="AB89" s="81" t="str">
        <f aca="false">IF(AB88="","",AB88)</f>
        <v>DD</v>
      </c>
      <c r="AC89" s="81" t="str">
        <f aca="false">IF(AC88="","",AC88)</f>
        <v>QH</v>
      </c>
      <c r="AD89" s="81" t="str">
        <f aca="false">IF(AD88="","",AD88)</f>
        <v>PD</v>
      </c>
      <c r="AE89" s="40" t="str">
        <f aca="false">IF(AE88="","",AE88)</f>
        <v>FX</v>
      </c>
      <c r="AF89" s="40" t="str">
        <f aca="false">IF(AF88="","",AF88)</f>
        <v>PB</v>
      </c>
      <c r="AG89" s="81" t="str">
        <f aca="false">IF(AG88="","",AG88)</f>
        <v>Mu</v>
      </c>
      <c r="AH89" s="38" t="str">
        <f aca="false">IF(AH88="","",AH88)</f>
        <v>PS</v>
      </c>
    </row>
    <row r="90" customFormat="false" ht="12.75" hidden="false" customHeight="false" outlineLevel="0" collapsed="false">
      <c r="A90" s="1" t="s">
        <v>261</v>
      </c>
      <c r="B90" s="71" t="n">
        <f aca="false">B89</f>
        <v>3</v>
      </c>
      <c r="C90" s="72" t="n">
        <f aca="false">MOD(C89,100)</f>
        <v>0</v>
      </c>
      <c r="D90" s="73" t="n">
        <f aca="false">D89</f>
        <v>10</v>
      </c>
      <c r="E90" s="74" t="n">
        <f aca="false">E89</f>
        <v>10</v>
      </c>
      <c r="F90" s="75" t="n">
        <f aca="false">F89</f>
        <v>15</v>
      </c>
      <c r="G90" s="76" t="n">
        <f aca="false">G89</f>
        <v>15</v>
      </c>
      <c r="H90" s="77" t="n">
        <f aca="false">H89</f>
        <v>21</v>
      </c>
      <c r="I90" s="78" t="str">
        <f aca="false">IF(I89="","",I89)</f>
        <v/>
      </c>
      <c r="J90" s="79" t="str">
        <f aca="false">IF(J89="","",J89)</f>
        <v/>
      </c>
      <c r="K90" s="79" t="str">
        <f aca="false">IF(K89="","",K89)</f>
        <v/>
      </c>
      <c r="L90" s="79" t="str">
        <f aca="false">IF(L89="","",L89)</f>
        <v/>
      </c>
      <c r="M90" s="79" t="str">
        <f aca="false">IF(M89="","",M89)</f>
        <v>TR</v>
      </c>
      <c r="N90" s="79" t="str">
        <f aca="false">IF(N89="","",N89)</f>
        <v>PP</v>
      </c>
      <c r="O90" s="79" t="str">
        <f aca="false">IF(O89="","",O89)</f>
        <v>FM</v>
      </c>
      <c r="P90" s="79" t="str">
        <f aca="false">IF(P89="","",P89)</f>
        <v>FM</v>
      </c>
      <c r="Q90" s="79" t="str">
        <f aca="false">IF(Q89="","",Q89)</f>
        <v>FM</v>
      </c>
      <c r="R90" s="79" t="str">
        <f aca="false">IF(R89="","",R89)</f>
        <v>FM</v>
      </c>
      <c r="S90" s="71" t="n">
        <f aca="false">S89</f>
        <v>0</v>
      </c>
      <c r="T90" s="72" t="n">
        <f aca="false">T89</f>
        <v>3</v>
      </c>
      <c r="U90" s="80" t="str">
        <f aca="false">IF(U89="","",U89)</f>
        <v/>
      </c>
      <c r="V90" s="81" t="str">
        <f aca="false">IF(V89="","",V89)</f>
        <v/>
      </c>
      <c r="W90" s="81" t="str">
        <f aca="false">IF(W89="","",W89)</f>
        <v/>
      </c>
      <c r="X90" s="81" t="str">
        <f aca="false">IF(X89="","",X89)</f>
        <v/>
      </c>
      <c r="Y90" s="81" t="str">
        <f aca="false">IF(Y89="","",Y89)</f>
        <v/>
      </c>
      <c r="Z90" s="81" t="str">
        <f aca="false">IF(Z89="","",Z89)</f>
        <v/>
      </c>
      <c r="AA90" s="81" t="str">
        <f aca="false">IF(AA89="","",AA89)</f>
        <v/>
      </c>
      <c r="AB90" s="81" t="str">
        <f aca="false">IF(AB89="","",AB89)</f>
        <v>DD</v>
      </c>
      <c r="AC90" s="81" t="str">
        <f aca="false">IF(AC89="","",AC89)</f>
        <v>QH</v>
      </c>
      <c r="AD90" s="81" t="str">
        <f aca="false">IF(AD89="","",AD89)</f>
        <v>PD</v>
      </c>
      <c r="AE90" s="40" t="str">
        <f aca="false">IF(AE89="","",AE89)</f>
        <v>FX</v>
      </c>
      <c r="AF90" s="40" t="str">
        <f aca="false">IF(AF89="","",AF89)</f>
        <v>PB</v>
      </c>
      <c r="AG90" s="81" t="str">
        <f aca="false">IF(AG89="","",AG89)</f>
        <v>Mu</v>
      </c>
      <c r="AH90" s="38" t="str">
        <f aca="false">IF(AH89="","",AH89)</f>
        <v>PS</v>
      </c>
    </row>
    <row r="91" customFormat="false" ht="12.75" hidden="false" customHeight="false" outlineLevel="0" collapsed="false">
      <c r="A91" s="1" t="s">
        <v>262</v>
      </c>
      <c r="B91" s="71" t="n">
        <f aca="false">B90</f>
        <v>3</v>
      </c>
      <c r="C91" s="72" t="n">
        <f aca="false">MOD(C90,100)</f>
        <v>0</v>
      </c>
      <c r="D91" s="73" t="n">
        <f aca="false">D90</f>
        <v>10</v>
      </c>
      <c r="E91" s="74" t="n">
        <f aca="false">E90</f>
        <v>10</v>
      </c>
      <c r="F91" s="75" t="n">
        <f aca="false">F90</f>
        <v>15</v>
      </c>
      <c r="G91" s="76" t="n">
        <f aca="false">G90</f>
        <v>15</v>
      </c>
      <c r="H91" s="77" t="n">
        <f aca="false">H90</f>
        <v>21</v>
      </c>
      <c r="I91" s="78" t="str">
        <f aca="false">IF(I90="","",I90)</f>
        <v/>
      </c>
      <c r="J91" s="79" t="str">
        <f aca="false">IF(J90="","",J90)</f>
        <v/>
      </c>
      <c r="K91" s="79" t="str">
        <f aca="false">IF(K90="","",K90)</f>
        <v/>
      </c>
      <c r="L91" s="79" t="str">
        <f aca="false">IF(L90="","",L90)</f>
        <v/>
      </c>
      <c r="M91" s="79" t="str">
        <f aca="false">IF(M90="","",M90)</f>
        <v>TR</v>
      </c>
      <c r="N91" s="79" t="str">
        <f aca="false">IF(N90="","",N90)</f>
        <v>PP</v>
      </c>
      <c r="O91" s="79" t="str">
        <f aca="false">IF(O90="","",O90)</f>
        <v>FM</v>
      </c>
      <c r="P91" s="79" t="str">
        <f aca="false">IF(P90="","",P90)</f>
        <v>FM</v>
      </c>
      <c r="Q91" s="79" t="str">
        <f aca="false">IF(Q90="","",Q90)</f>
        <v>FM</v>
      </c>
      <c r="R91" s="79" t="str">
        <f aca="false">IF(R90="","",R90)</f>
        <v>FM</v>
      </c>
      <c r="S91" s="71" t="n">
        <f aca="false">S90</f>
        <v>0</v>
      </c>
      <c r="T91" s="72" t="n">
        <f aca="false">T90</f>
        <v>3</v>
      </c>
      <c r="U91" s="80" t="str">
        <f aca="false">IF(U90="","",U90)</f>
        <v/>
      </c>
      <c r="V91" s="81" t="str">
        <f aca="false">IF(V90="","",V90)</f>
        <v/>
      </c>
      <c r="W91" s="81" t="str">
        <f aca="false">IF(W90="","",W90)</f>
        <v/>
      </c>
      <c r="X91" s="81" t="str">
        <f aca="false">IF(X90="","",X90)</f>
        <v/>
      </c>
      <c r="Y91" s="81" t="str">
        <f aca="false">IF(Y90="","",Y90)</f>
        <v/>
      </c>
      <c r="Z91" s="81" t="str">
        <f aca="false">IF(Z90="","",Z90)</f>
        <v/>
      </c>
      <c r="AA91" s="81" t="str">
        <f aca="false">IF(AA90="","",AA90)</f>
        <v/>
      </c>
      <c r="AB91" s="81" t="str">
        <f aca="false">IF(AB90="","",AB90)</f>
        <v>DD</v>
      </c>
      <c r="AC91" s="81" t="str">
        <f aca="false">IF(AC90="","",AC90)</f>
        <v>QH</v>
      </c>
      <c r="AD91" s="81" t="str">
        <f aca="false">IF(AD90="","",AD90)</f>
        <v>PD</v>
      </c>
      <c r="AE91" s="40" t="str">
        <f aca="false">IF(AE90="","",AE90)</f>
        <v>FX</v>
      </c>
      <c r="AF91" s="40" t="str">
        <f aca="false">IF(AF90="","",AF90)</f>
        <v>PB</v>
      </c>
      <c r="AG91" s="81" t="str">
        <f aca="false">IF(AG90="","",AG90)</f>
        <v>Mu</v>
      </c>
      <c r="AH91" s="38" t="str">
        <f aca="false">IF(AH90="","",AH90)</f>
        <v>PS</v>
      </c>
    </row>
    <row r="92" customFormat="false" ht="12.75" hidden="false" customHeight="false" outlineLevel="0" collapsed="false">
      <c r="A92" s="1" t="s">
        <v>263</v>
      </c>
      <c r="B92" s="71" t="n">
        <f aca="false">B91</f>
        <v>3</v>
      </c>
      <c r="C92" s="72" t="n">
        <f aca="false">MOD(C91,100)</f>
        <v>0</v>
      </c>
      <c r="D92" s="73" t="n">
        <f aca="false">D91</f>
        <v>10</v>
      </c>
      <c r="E92" s="74" t="n">
        <f aca="false">E91</f>
        <v>10</v>
      </c>
      <c r="F92" s="75" t="n">
        <f aca="false">F91</f>
        <v>15</v>
      </c>
      <c r="G92" s="76" t="n">
        <f aca="false">G91</f>
        <v>15</v>
      </c>
      <c r="H92" s="77" t="n">
        <f aca="false">H91</f>
        <v>21</v>
      </c>
      <c r="I92" s="78" t="str">
        <f aca="false">IF(I91="","",I91)</f>
        <v/>
      </c>
      <c r="J92" s="79" t="str">
        <f aca="false">IF(J91="","",J91)</f>
        <v/>
      </c>
      <c r="K92" s="79" t="str">
        <f aca="false">IF(K91="","",K91)</f>
        <v/>
      </c>
      <c r="L92" s="79" t="str">
        <f aca="false">IF(L91="","",L91)</f>
        <v/>
      </c>
      <c r="M92" s="79" t="str">
        <f aca="false">IF(M91="","",M91)</f>
        <v>TR</v>
      </c>
      <c r="N92" s="79" t="str">
        <f aca="false">IF(N91="","",N91)</f>
        <v>PP</v>
      </c>
      <c r="O92" s="79" t="str">
        <f aca="false">IF(O91="","",O91)</f>
        <v>FM</v>
      </c>
      <c r="P92" s="79" t="str">
        <f aca="false">IF(P91="","",P91)</f>
        <v>FM</v>
      </c>
      <c r="Q92" s="79" t="str">
        <f aca="false">IF(Q91="","",Q91)</f>
        <v>FM</v>
      </c>
      <c r="R92" s="79" t="str">
        <f aca="false">IF(R91="","",R91)</f>
        <v>FM</v>
      </c>
      <c r="S92" s="71" t="n">
        <f aca="false">S91</f>
        <v>0</v>
      </c>
      <c r="T92" s="72" t="n">
        <f aca="false">T91</f>
        <v>3</v>
      </c>
      <c r="U92" s="80" t="str">
        <f aca="false">IF(U91="","",U91)</f>
        <v/>
      </c>
      <c r="V92" s="81" t="str">
        <f aca="false">IF(V91="","",V91)</f>
        <v/>
      </c>
      <c r="W92" s="81" t="str">
        <f aca="false">IF(W91="","",W91)</f>
        <v/>
      </c>
      <c r="X92" s="81" t="str">
        <f aca="false">IF(X91="","",X91)</f>
        <v/>
      </c>
      <c r="Y92" s="81" t="str">
        <f aca="false">IF(Y91="","",Y91)</f>
        <v/>
      </c>
      <c r="Z92" s="81" t="str">
        <f aca="false">IF(Z91="","",Z91)</f>
        <v/>
      </c>
      <c r="AA92" s="81" t="str">
        <f aca="false">IF(AA91="","",AA91)</f>
        <v/>
      </c>
      <c r="AB92" s="81" t="str">
        <f aca="false">IF(AB91="","",AB91)</f>
        <v>DD</v>
      </c>
      <c r="AC92" s="81" t="str">
        <f aca="false">IF(AC91="","",AC91)</f>
        <v>QH</v>
      </c>
      <c r="AD92" s="81" t="str">
        <f aca="false">IF(AD91="","",AD91)</f>
        <v>PD</v>
      </c>
      <c r="AE92" s="40" t="str">
        <f aca="false">IF(AE91="","",AE91)</f>
        <v>FX</v>
      </c>
      <c r="AF92" s="40" t="str">
        <f aca="false">IF(AF91="","",AF91)</f>
        <v>PB</v>
      </c>
      <c r="AG92" s="81" t="str">
        <f aca="false">IF(AG91="","",AG91)</f>
        <v>Mu</v>
      </c>
      <c r="AH92" s="38" t="str">
        <f aca="false">IF(AH91="","",AH91)</f>
        <v>PS</v>
      </c>
    </row>
    <row r="93" customFormat="false" ht="12.75" hidden="false" customHeight="false" outlineLevel="0" collapsed="false">
      <c r="A93" s="1" t="s">
        <v>264</v>
      </c>
      <c r="B93" s="71" t="n">
        <f aca="false">B92</f>
        <v>3</v>
      </c>
      <c r="C93" s="72" t="n">
        <f aca="false">MOD(C92,100)</f>
        <v>0</v>
      </c>
      <c r="D93" s="73" t="n">
        <f aca="false">D92</f>
        <v>10</v>
      </c>
      <c r="E93" s="74" t="n">
        <f aca="false">E92</f>
        <v>10</v>
      </c>
      <c r="F93" s="75" t="n">
        <f aca="false">F92</f>
        <v>15</v>
      </c>
      <c r="G93" s="76" t="n">
        <f aca="false">G92</f>
        <v>15</v>
      </c>
      <c r="H93" s="77" t="n">
        <f aca="false">H92</f>
        <v>21</v>
      </c>
      <c r="I93" s="78" t="str">
        <f aca="false">IF(I92="","",I92)</f>
        <v/>
      </c>
      <c r="J93" s="79" t="str">
        <f aca="false">IF(J92="","",J92)</f>
        <v/>
      </c>
      <c r="K93" s="79" t="str">
        <f aca="false">IF(K92="","",K92)</f>
        <v/>
      </c>
      <c r="L93" s="79" t="str">
        <f aca="false">IF(L92="","",L92)</f>
        <v/>
      </c>
      <c r="M93" s="79"/>
      <c r="N93" s="79" t="s">
        <v>231</v>
      </c>
      <c r="O93" s="79" t="s">
        <v>217</v>
      </c>
      <c r="P93" s="79" t="str">
        <f aca="false">IF(P92="","",P92)</f>
        <v>FM</v>
      </c>
      <c r="Q93" s="79" t="str">
        <f aca="false">IF(Q92="","",Q92)</f>
        <v>FM</v>
      </c>
      <c r="R93" s="79" t="str">
        <f aca="false">IF(R92="","",R92)</f>
        <v>FM</v>
      </c>
      <c r="S93" s="71" t="n">
        <f aca="false">S92</f>
        <v>0</v>
      </c>
      <c r="T93" s="72" t="n">
        <f aca="false">T92</f>
        <v>3</v>
      </c>
      <c r="U93" s="80" t="str">
        <f aca="false">IF(U92="","",U92)</f>
        <v/>
      </c>
      <c r="V93" s="81" t="str">
        <f aca="false">IF(V92="","",V92)</f>
        <v/>
      </c>
      <c r="W93" s="81" t="str">
        <f aca="false">IF(W92="","",W92)</f>
        <v/>
      </c>
      <c r="X93" s="81" t="str">
        <f aca="false">IF(X92="","",X92)</f>
        <v/>
      </c>
      <c r="Y93" s="81" t="str">
        <f aca="false">IF(Y92="","",Y92)</f>
        <v/>
      </c>
      <c r="Z93" s="81" t="str">
        <f aca="false">IF(Z92="","",Z92)</f>
        <v/>
      </c>
      <c r="AA93" s="81" t="str">
        <f aca="false">IF(AA92="","",AA92)</f>
        <v/>
      </c>
      <c r="AB93" s="81" t="str">
        <f aca="false">IF(AB92="","",AB92)</f>
        <v>DD</v>
      </c>
      <c r="AC93" s="81" t="str">
        <f aca="false">IF(AC92="","",AC92)</f>
        <v>QH</v>
      </c>
      <c r="AD93" s="81" t="str">
        <f aca="false">IF(AD92="","",AD92)</f>
        <v>PD</v>
      </c>
      <c r="AE93" s="40" t="str">
        <f aca="false">IF(AE92="","",AE92)</f>
        <v>FX</v>
      </c>
      <c r="AF93" s="40" t="str">
        <f aca="false">IF(AF92="","",AF92)</f>
        <v>PB</v>
      </c>
      <c r="AG93" s="81" t="str">
        <f aca="false">IF(AG92="","",AG92)</f>
        <v>Mu</v>
      </c>
      <c r="AH93" s="38" t="str">
        <f aca="false">IF(AH92="","",AH92)</f>
        <v>PS</v>
      </c>
    </row>
    <row r="94" customFormat="false" ht="12.75" hidden="false" customHeight="false" outlineLevel="0" collapsed="false">
      <c r="A94" s="1" t="s">
        <v>60</v>
      </c>
      <c r="B94" s="71" t="n">
        <f aca="false">B93</f>
        <v>3</v>
      </c>
      <c r="C94" s="72" t="n">
        <v>1</v>
      </c>
      <c r="D94" s="73" t="n">
        <f aca="false">D93</f>
        <v>10</v>
      </c>
      <c r="E94" s="74" t="n">
        <f aca="false">E93</f>
        <v>10</v>
      </c>
      <c r="F94" s="75" t="n">
        <f aca="false">F93</f>
        <v>15</v>
      </c>
      <c r="G94" s="76" t="n">
        <f aca="false">G93</f>
        <v>15</v>
      </c>
      <c r="H94" s="77" t="n">
        <f aca="false">H93</f>
        <v>21</v>
      </c>
      <c r="I94" s="78" t="str">
        <f aca="false">IF(I93="","",I93)</f>
        <v/>
      </c>
      <c r="J94" s="79" t="str">
        <f aca="false">IF(J93="","",J93)</f>
        <v/>
      </c>
      <c r="K94" s="79" t="str">
        <f aca="false">IF(K93="","",K93)</f>
        <v/>
      </c>
      <c r="L94" s="79" t="str">
        <f aca="false">IF(L93="","",L93)</f>
        <v/>
      </c>
      <c r="M94" s="79" t="str">
        <f aca="false">IF(M93="","",M93)</f>
        <v/>
      </c>
      <c r="N94" s="79" t="str">
        <f aca="false">IF(N93="","",N93)</f>
        <v>TR</v>
      </c>
      <c r="O94" s="79" t="str">
        <f aca="false">IF(O93="","",O93)</f>
        <v>PP</v>
      </c>
      <c r="P94" s="79" t="str">
        <f aca="false">IF(P93="","",P93)</f>
        <v>FM</v>
      </c>
      <c r="Q94" s="79" t="str">
        <f aca="false">IF(Q93="","",Q93)</f>
        <v>FM</v>
      </c>
      <c r="R94" s="79" t="str">
        <f aca="false">IF(R93="","",R93)</f>
        <v>FM</v>
      </c>
      <c r="S94" s="71" t="n">
        <f aca="false">S93</f>
        <v>0</v>
      </c>
      <c r="T94" s="72" t="n">
        <f aca="false">T93</f>
        <v>3</v>
      </c>
      <c r="U94" s="80" t="str">
        <f aca="false">IF(U93="","",U93)</f>
        <v/>
      </c>
      <c r="V94" s="81" t="str">
        <f aca="false">IF(V93="","",V93)</f>
        <v/>
      </c>
      <c r="W94" s="81" t="str">
        <f aca="false">IF(W93="","",W93)</f>
        <v/>
      </c>
      <c r="X94" s="81" t="str">
        <f aca="false">IF(X93="","",X93)</f>
        <v/>
      </c>
      <c r="Y94" s="81" t="str">
        <f aca="false">IF(Y93="","",Y93)</f>
        <v/>
      </c>
      <c r="Z94" s="81" t="str">
        <f aca="false">IF(Z93="","",Z93)</f>
        <v/>
      </c>
      <c r="AA94" s="81" t="str">
        <f aca="false">IF(AA93="","",AA93)</f>
        <v/>
      </c>
      <c r="AB94" s="81" t="str">
        <f aca="false">IF(AB93="","",AB93)</f>
        <v>DD</v>
      </c>
      <c r="AC94" s="81" t="str">
        <f aca="false">IF(AC93="","",AC93)</f>
        <v>QH</v>
      </c>
      <c r="AD94" s="81" t="str">
        <f aca="false">IF(AD93="","",AD93)</f>
        <v>PD</v>
      </c>
      <c r="AE94" s="40" t="str">
        <f aca="false">IF(AE93="","",AE93)</f>
        <v>FX</v>
      </c>
      <c r="AF94" s="40" t="str">
        <f aca="false">IF(AF93="","",AF93)</f>
        <v>PB</v>
      </c>
      <c r="AG94" s="81" t="str">
        <f aca="false">IF(AG93="","",AG93)</f>
        <v>Mu</v>
      </c>
      <c r="AH94" s="38" t="str">
        <f aca="false">IF(AH93="","",AH93)</f>
        <v>PS</v>
      </c>
    </row>
    <row r="95" customFormat="false" ht="12.75" hidden="false" customHeight="false" outlineLevel="0" collapsed="false">
      <c r="A95" s="1" t="s">
        <v>265</v>
      </c>
      <c r="B95" s="71" t="n">
        <f aca="false">B94</f>
        <v>3</v>
      </c>
      <c r="C95" s="72" t="n">
        <f aca="false">MOD(C94,100)</f>
        <v>1</v>
      </c>
      <c r="D95" s="73" t="n">
        <f aca="false">D94</f>
        <v>10</v>
      </c>
      <c r="E95" s="74" t="n">
        <f aca="false">E94</f>
        <v>10</v>
      </c>
      <c r="F95" s="75" t="n">
        <f aca="false">F94</f>
        <v>15</v>
      </c>
      <c r="G95" s="76" t="n">
        <f aca="false">G94</f>
        <v>15</v>
      </c>
      <c r="H95" s="77" t="n">
        <f aca="false">H94</f>
        <v>21</v>
      </c>
      <c r="I95" s="78" t="str">
        <f aca="false">IF(I94="","",I94)</f>
        <v/>
      </c>
      <c r="J95" s="79" t="str">
        <f aca="false">IF(J94="","",J94)</f>
        <v/>
      </c>
      <c r="K95" s="79" t="str">
        <f aca="false">IF(K94="","",K94)</f>
        <v/>
      </c>
      <c r="L95" s="79" t="str">
        <f aca="false">IF(L94="","",L94)</f>
        <v/>
      </c>
      <c r="M95" s="79" t="str">
        <f aca="false">IF(M94="","",M94)</f>
        <v/>
      </c>
      <c r="N95" s="79" t="str">
        <f aca="false">IF(N94="","",N94)</f>
        <v>TR</v>
      </c>
      <c r="O95" s="79" t="str">
        <f aca="false">IF(O94="","",O94)</f>
        <v>PP</v>
      </c>
      <c r="P95" s="79" t="str">
        <f aca="false">IF(P94="","",P94)</f>
        <v>FM</v>
      </c>
      <c r="Q95" s="79" t="str">
        <f aca="false">IF(Q94="","",Q94)</f>
        <v>FM</v>
      </c>
      <c r="R95" s="79" t="str">
        <f aca="false">IF(R94="","",R94)</f>
        <v>FM</v>
      </c>
      <c r="S95" s="71" t="n">
        <f aca="false">S94</f>
        <v>0</v>
      </c>
      <c r="T95" s="72" t="n">
        <f aca="false">T94</f>
        <v>3</v>
      </c>
      <c r="U95" s="80" t="str">
        <f aca="false">IF(U94="","",U94)</f>
        <v/>
      </c>
      <c r="V95" s="81" t="str">
        <f aca="false">IF(V94="","",V94)</f>
        <v/>
      </c>
      <c r="W95" s="81" t="str">
        <f aca="false">IF(W94="","",W94)</f>
        <v/>
      </c>
      <c r="X95" s="81" t="str">
        <f aca="false">IF(X94="","",X94)</f>
        <v/>
      </c>
      <c r="Y95" s="81" t="str">
        <f aca="false">IF(Y94="","",Y94)</f>
        <v/>
      </c>
      <c r="Z95" s="81" t="str">
        <f aca="false">IF(Z94="","",Z94)</f>
        <v/>
      </c>
      <c r="AA95" s="81" t="str">
        <f aca="false">IF(AA94="","",AA94)</f>
        <v/>
      </c>
      <c r="AB95" s="81" t="str">
        <f aca="false">IF(AB94="","",AB94)</f>
        <v>DD</v>
      </c>
      <c r="AC95" s="81" t="str">
        <f aca="false">IF(AC94="","",AC94)</f>
        <v>QH</v>
      </c>
      <c r="AD95" s="81" t="str">
        <f aca="false">IF(AD94="","",AD94)</f>
        <v>PD</v>
      </c>
      <c r="AE95" s="40" t="str">
        <f aca="false">IF(AE94="","",AE94)</f>
        <v>FX</v>
      </c>
      <c r="AF95" s="40" t="str">
        <f aca="false">IF(AF94="","",AF94)</f>
        <v>PB</v>
      </c>
      <c r="AG95" s="81" t="str">
        <f aca="false">IF(AG94="","",AG94)</f>
        <v>Mu</v>
      </c>
      <c r="AH95" s="38" t="str">
        <f aca="false">IF(AH94="","",AH94)</f>
        <v>PS</v>
      </c>
    </row>
    <row r="96" customFormat="false" ht="12.75" hidden="false" customHeight="false" outlineLevel="0" collapsed="false">
      <c r="A96" s="1" t="s">
        <v>266</v>
      </c>
      <c r="B96" s="71" t="n">
        <f aca="false">B95</f>
        <v>3</v>
      </c>
      <c r="C96" s="72" t="n">
        <f aca="false">MOD(C95,100)</f>
        <v>1</v>
      </c>
      <c r="D96" s="73" t="n">
        <f aca="false">D95</f>
        <v>10</v>
      </c>
      <c r="E96" s="74" t="n">
        <f aca="false">E95</f>
        <v>10</v>
      </c>
      <c r="F96" s="75" t="n">
        <f aca="false">F95</f>
        <v>15</v>
      </c>
      <c r="G96" s="76" t="n">
        <f aca="false">G95</f>
        <v>15</v>
      </c>
      <c r="H96" s="77" t="n">
        <f aca="false">H95</f>
        <v>21</v>
      </c>
      <c r="I96" s="78" t="str">
        <f aca="false">IF(I95="","",I95)</f>
        <v/>
      </c>
      <c r="J96" s="79" t="str">
        <f aca="false">IF(J95="","",J95)</f>
        <v/>
      </c>
      <c r="K96" s="79" t="str">
        <f aca="false">IF(K95="","",K95)</f>
        <v/>
      </c>
      <c r="L96" s="79" t="str">
        <f aca="false">IF(L95="","",L95)</f>
        <v/>
      </c>
      <c r="M96" s="79" t="str">
        <f aca="false">IF(M95="","",M95)</f>
        <v/>
      </c>
      <c r="N96" s="79" t="str">
        <f aca="false">IF(N95="","",N95)</f>
        <v>TR</v>
      </c>
      <c r="O96" s="79" t="str">
        <f aca="false">IF(O95="","",O95)</f>
        <v>PP</v>
      </c>
      <c r="P96" s="79" t="str">
        <f aca="false">IF(P95="","",P95)</f>
        <v>FM</v>
      </c>
      <c r="Q96" s="79" t="str">
        <f aca="false">IF(Q95="","",Q95)</f>
        <v>FM</v>
      </c>
      <c r="R96" s="79" t="str">
        <f aca="false">IF(R95="","",R95)</f>
        <v>FM</v>
      </c>
      <c r="S96" s="71" t="n">
        <f aca="false">S95</f>
        <v>0</v>
      </c>
      <c r="T96" s="72" t="n">
        <f aca="false">T95</f>
        <v>3</v>
      </c>
      <c r="U96" s="80" t="str">
        <f aca="false">IF(U95="","",U95)</f>
        <v/>
      </c>
      <c r="V96" s="81" t="str">
        <f aca="false">IF(V95="","",V95)</f>
        <v/>
      </c>
      <c r="W96" s="81" t="str">
        <f aca="false">IF(W95="","",W95)</f>
        <v/>
      </c>
      <c r="X96" s="81" t="str">
        <f aca="false">IF(X95="","",X95)</f>
        <v/>
      </c>
      <c r="Y96" s="81" t="str">
        <f aca="false">IF(Y95="","",Y95)</f>
        <v/>
      </c>
      <c r="Z96" s="81" t="str">
        <f aca="false">IF(Z95="","",Z95)</f>
        <v/>
      </c>
      <c r="AA96" s="81" t="str">
        <f aca="false">IF(AA95="","",AA95)</f>
        <v/>
      </c>
      <c r="AB96" s="81" t="str">
        <f aca="false">IF(AB95="","",AB95)</f>
        <v>DD</v>
      </c>
      <c r="AC96" s="81" t="str">
        <f aca="false">IF(AC95="","",AC95)</f>
        <v>QH</v>
      </c>
      <c r="AD96" s="81" t="str">
        <f aca="false">IF(AD95="","",AD95)</f>
        <v>PD</v>
      </c>
      <c r="AE96" s="40" t="str">
        <f aca="false">IF(AE95="","",AE95)</f>
        <v>FX</v>
      </c>
      <c r="AF96" s="40" t="str">
        <f aca="false">IF(AF95="","",AF95)</f>
        <v>PB</v>
      </c>
      <c r="AG96" s="81" t="str">
        <f aca="false">IF(AG95="","",AG95)</f>
        <v>Mu</v>
      </c>
      <c r="AH96" s="38" t="str">
        <f aca="false">IF(AH95="","",AH95)</f>
        <v>PS</v>
      </c>
    </row>
    <row r="97" customFormat="false" ht="12.75" hidden="false" customHeight="false" outlineLevel="0" collapsed="false">
      <c r="A97" s="1" t="s">
        <v>133</v>
      </c>
      <c r="B97" s="71" t="n">
        <f aca="false">B96</f>
        <v>3</v>
      </c>
      <c r="C97" s="72" t="n">
        <f aca="false">MOD(C96,100)</f>
        <v>1</v>
      </c>
      <c r="D97" s="73" t="n">
        <f aca="false">D96</f>
        <v>10</v>
      </c>
      <c r="E97" s="74" t="n">
        <f aca="false">E96</f>
        <v>10</v>
      </c>
      <c r="F97" s="75" t="n">
        <f aca="false">F96</f>
        <v>15</v>
      </c>
      <c r="G97" s="76" t="n">
        <f aca="false">G96</f>
        <v>15</v>
      </c>
      <c r="H97" s="77" t="n">
        <f aca="false">H96</f>
        <v>21</v>
      </c>
      <c r="I97" s="78" t="str">
        <f aca="false">IF(I96="","",I96)</f>
        <v/>
      </c>
      <c r="J97" s="79" t="str">
        <f aca="false">IF(J96="","",J96)</f>
        <v/>
      </c>
      <c r="K97" s="79" t="str">
        <f aca="false">IF(K96="","",K96)</f>
        <v/>
      </c>
      <c r="L97" s="79" t="str">
        <f aca="false">IF(L96="","",L96)</f>
        <v/>
      </c>
      <c r="M97" s="79" t="str">
        <f aca="false">IF(M96="","",M96)</f>
        <v/>
      </c>
      <c r="N97" s="79" t="str">
        <f aca="false">IF(N96="","",N96)</f>
        <v>TR</v>
      </c>
      <c r="O97" s="79" t="str">
        <f aca="false">IF(O96="","",O96)</f>
        <v>PP</v>
      </c>
      <c r="P97" s="79" t="str">
        <f aca="false">IF(P96="","",P96)</f>
        <v>FM</v>
      </c>
      <c r="Q97" s="79" t="str">
        <f aca="false">IF(Q96="","",Q96)</f>
        <v>FM</v>
      </c>
      <c r="R97" s="79" t="str">
        <f aca="false">IF(R96="","",R96)</f>
        <v>FM</v>
      </c>
      <c r="S97" s="71" t="n">
        <f aca="false">S96</f>
        <v>0</v>
      </c>
      <c r="T97" s="72" t="n">
        <f aca="false">T96</f>
        <v>3</v>
      </c>
      <c r="U97" s="80" t="str">
        <f aca="false">IF(U96="","",U96)</f>
        <v/>
      </c>
      <c r="V97" s="81" t="str">
        <f aca="false">IF(V96="","",V96)</f>
        <v/>
      </c>
      <c r="W97" s="81" t="str">
        <f aca="false">IF(W96="","",W96)</f>
        <v/>
      </c>
      <c r="X97" s="81" t="str">
        <f aca="false">IF(X96="","",X96)</f>
        <v/>
      </c>
      <c r="Y97" s="81" t="str">
        <f aca="false">IF(Y96="","",Y96)</f>
        <v/>
      </c>
      <c r="Z97" s="81" t="str">
        <f aca="false">IF(Z96="","",Z96)</f>
        <v/>
      </c>
      <c r="AA97" s="81" t="str">
        <f aca="false">IF(AA96="","",AA96)</f>
        <v/>
      </c>
      <c r="AB97" s="81" t="str">
        <f aca="false">IF(AB96="","",AB96)</f>
        <v>DD</v>
      </c>
      <c r="AC97" s="81" t="str">
        <f aca="false">IF(AC96="","",AC96)</f>
        <v>QH</v>
      </c>
      <c r="AD97" s="81" t="str">
        <f aca="false">IF(AD96="","",AD96)</f>
        <v>PD</v>
      </c>
      <c r="AE97" s="40" t="str">
        <f aca="false">IF(AE96="","",AE96)</f>
        <v>FX</v>
      </c>
      <c r="AF97" s="40" t="str">
        <f aca="false">IF(AF96="","",AF96)</f>
        <v>PB</v>
      </c>
      <c r="AG97" s="81" t="str">
        <f aca="false">IF(AG96="","",AG96)</f>
        <v>Mu</v>
      </c>
      <c r="AH97" s="38" t="str">
        <f aca="false">IF(AH96="","",AH96)</f>
        <v>PS</v>
      </c>
    </row>
    <row r="98" customFormat="false" ht="12.75" hidden="false" customHeight="false" outlineLevel="0" collapsed="false">
      <c r="A98" s="1" t="s">
        <v>267</v>
      </c>
      <c r="B98" s="71" t="n">
        <f aca="false">B97</f>
        <v>3</v>
      </c>
      <c r="C98" s="72" t="n">
        <f aca="false">MOD(C97,100)</f>
        <v>1</v>
      </c>
      <c r="D98" s="73" t="n">
        <f aca="false">D97</f>
        <v>10</v>
      </c>
      <c r="E98" s="74" t="n">
        <f aca="false">E97</f>
        <v>10</v>
      </c>
      <c r="F98" s="75" t="n">
        <f aca="false">F97</f>
        <v>15</v>
      </c>
      <c r="G98" s="76" t="n">
        <f aca="false">G97</f>
        <v>15</v>
      </c>
      <c r="H98" s="77" t="n">
        <f aca="false">H97</f>
        <v>21</v>
      </c>
      <c r="I98" s="78" t="str">
        <f aca="false">IF(I97="","",I97)</f>
        <v/>
      </c>
      <c r="J98" s="79" t="str">
        <f aca="false">IF(J97="","",J97)</f>
        <v/>
      </c>
      <c r="K98" s="79" t="str">
        <f aca="false">IF(K97="","",K97)</f>
        <v/>
      </c>
      <c r="L98" s="79" t="str">
        <f aca="false">IF(L97="","",L97)</f>
        <v/>
      </c>
      <c r="M98" s="79"/>
      <c r="N98" s="79"/>
      <c r="O98" s="79" t="s">
        <v>231</v>
      </c>
      <c r="P98" s="79" t="str">
        <f aca="false">IF(P97="","",P97)</f>
        <v>FM</v>
      </c>
      <c r="Q98" s="79" t="str">
        <f aca="false">IF(Q97="","",Q97)</f>
        <v>FM</v>
      </c>
      <c r="R98" s="79" t="str">
        <f aca="false">IF(R97="","",R97)</f>
        <v>FM</v>
      </c>
      <c r="S98" s="71" t="n">
        <f aca="false">S97</f>
        <v>0</v>
      </c>
      <c r="T98" s="72" t="n">
        <f aca="false">T97</f>
        <v>3</v>
      </c>
      <c r="U98" s="80" t="str">
        <f aca="false">IF(U97="","",U97)</f>
        <v/>
      </c>
      <c r="V98" s="81" t="str">
        <f aca="false">IF(V97="","",V97)</f>
        <v/>
      </c>
      <c r="W98" s="81" t="str">
        <f aca="false">IF(W97="","",W97)</f>
        <v/>
      </c>
      <c r="X98" s="81" t="str">
        <f aca="false">IF(X97="","",X97)</f>
        <v/>
      </c>
      <c r="Y98" s="81" t="str">
        <f aca="false">IF(Y97="","",Y97)</f>
        <v/>
      </c>
      <c r="Z98" s="81" t="str">
        <f aca="false">IF(Z97="","",Z97)</f>
        <v/>
      </c>
      <c r="AA98" s="81" t="str">
        <f aca="false">IF(AA97="","",AA97)</f>
        <v/>
      </c>
      <c r="AB98" s="81" t="str">
        <f aca="false">IF(AB97="","",AB97)</f>
        <v>DD</v>
      </c>
      <c r="AC98" s="81" t="str">
        <f aca="false">IF(AC97="","",AC97)</f>
        <v>QH</v>
      </c>
      <c r="AD98" s="81" t="str">
        <f aca="false">IF(AD97="","",AD97)</f>
        <v>PD</v>
      </c>
      <c r="AE98" s="40" t="str">
        <f aca="false">IF(AE97="","",AE97)</f>
        <v>FX</v>
      </c>
      <c r="AF98" s="40" t="str">
        <f aca="false">IF(AF97="","",AF97)</f>
        <v>PB</v>
      </c>
      <c r="AG98" s="81" t="str">
        <f aca="false">IF(AG97="","",AG97)</f>
        <v>Mu</v>
      </c>
      <c r="AH98" s="38" t="str">
        <f aca="false">IF(AH97="","",AH97)</f>
        <v>PS</v>
      </c>
    </row>
    <row r="99" customFormat="false" ht="12.75" hidden="false" customHeight="false" outlineLevel="0" collapsed="false">
      <c r="A99" s="1" t="s">
        <v>268</v>
      </c>
      <c r="B99" s="71" t="n">
        <f aca="false">B98</f>
        <v>3</v>
      </c>
      <c r="C99" s="72" t="n">
        <f aca="false">MOD(C98,100)</f>
        <v>1</v>
      </c>
      <c r="D99" s="73" t="n">
        <f aca="false">D98</f>
        <v>10</v>
      </c>
      <c r="E99" s="74" t="n">
        <f aca="false">E98</f>
        <v>10</v>
      </c>
      <c r="F99" s="75" t="n">
        <v>12</v>
      </c>
      <c r="G99" s="76" t="n">
        <f aca="false">G98</f>
        <v>15</v>
      </c>
      <c r="H99" s="77" t="n">
        <f aca="false">H98</f>
        <v>21</v>
      </c>
      <c r="I99" s="78" t="str">
        <f aca="false">IF(I98="","",I98)</f>
        <v/>
      </c>
      <c r="J99" s="79" t="str">
        <f aca="false">IF(J98="","",J98)</f>
        <v/>
      </c>
      <c r="K99" s="79" t="str">
        <f aca="false">IF(K98="","",K98)</f>
        <v/>
      </c>
      <c r="L99" s="79" t="str">
        <f aca="false">IF(L98="","",L98)</f>
        <v/>
      </c>
      <c r="M99" s="79" t="str">
        <f aca="false">IF(M98="","",M98)</f>
        <v/>
      </c>
      <c r="N99" s="79" t="str">
        <f aca="false">IF(N98="","",N98)</f>
        <v/>
      </c>
      <c r="O99" s="79" t="str">
        <f aca="false">IF(O98="","",O98)</f>
        <v>TR</v>
      </c>
      <c r="P99" s="79" t="str">
        <f aca="false">IF(P98="","",P98)</f>
        <v>FM</v>
      </c>
      <c r="Q99" s="79" t="str">
        <f aca="false">IF(Q98="","",Q98)</f>
        <v>FM</v>
      </c>
      <c r="R99" s="79" t="str">
        <f aca="false">IF(R98="","",R98)</f>
        <v>FM</v>
      </c>
      <c r="S99" s="71" t="n">
        <f aca="false">S98</f>
        <v>0</v>
      </c>
      <c r="T99" s="72" t="n">
        <f aca="false">T98</f>
        <v>3</v>
      </c>
      <c r="U99" s="80" t="str">
        <f aca="false">IF(U98="","",U98)</f>
        <v/>
      </c>
      <c r="V99" s="81" t="str">
        <f aca="false">IF(V98="","",V98)</f>
        <v/>
      </c>
      <c r="W99" s="81" t="str">
        <f aca="false">IF(W98="","",W98)</f>
        <v/>
      </c>
      <c r="X99" s="81" t="str">
        <f aca="false">IF(X98="","",X98)</f>
        <v/>
      </c>
      <c r="Y99" s="81" t="str">
        <f aca="false">IF(Y98="","",Y98)</f>
        <v/>
      </c>
      <c r="Z99" s="81" t="str">
        <f aca="false">IF(Z98="","",Z98)</f>
        <v/>
      </c>
      <c r="AA99" s="81" t="str">
        <f aca="false">IF(AA98="","",AA98)</f>
        <v/>
      </c>
      <c r="AB99" s="81" t="str">
        <f aca="false">IF(AB98="","",AB98)</f>
        <v>DD</v>
      </c>
      <c r="AC99" s="81" t="str">
        <f aca="false">IF(AC98="","",AC98)</f>
        <v>QH</v>
      </c>
      <c r="AD99" s="81" t="str">
        <f aca="false">IF(AD98="","",AD98)</f>
        <v>PD</v>
      </c>
      <c r="AE99" s="40" t="str">
        <f aca="false">IF(AE98="","",AE98)</f>
        <v>FX</v>
      </c>
      <c r="AF99" s="40" t="str">
        <f aca="false">IF(AF98="","",AF98)</f>
        <v>PB</v>
      </c>
      <c r="AG99" s="81" t="str">
        <f aca="false">IF(AG98="","",AG98)</f>
        <v>Mu</v>
      </c>
      <c r="AH99" s="38" t="str">
        <f aca="false">IF(AH98="","",AH98)</f>
        <v>PS</v>
      </c>
    </row>
    <row r="100" customFormat="false" ht="12.75" hidden="false" customHeight="false" outlineLevel="0" collapsed="false">
      <c r="A100" s="1" t="s">
        <v>269</v>
      </c>
      <c r="B100" s="71" t="n">
        <f aca="false">B99</f>
        <v>3</v>
      </c>
      <c r="C100" s="72" t="n">
        <f aca="false">MOD(C99,100)</f>
        <v>1</v>
      </c>
      <c r="D100" s="73" t="n">
        <f aca="false">D99</f>
        <v>10</v>
      </c>
      <c r="E100" s="74" t="n">
        <f aca="false">E99</f>
        <v>10</v>
      </c>
      <c r="F100" s="75" t="n">
        <f aca="false">F99</f>
        <v>12</v>
      </c>
      <c r="G100" s="76" t="n">
        <f aca="false">G99</f>
        <v>15</v>
      </c>
      <c r="H100" s="77" t="n">
        <f aca="false">H99</f>
        <v>21</v>
      </c>
      <c r="I100" s="78" t="str">
        <f aca="false">IF(I99="","",I99)</f>
        <v/>
      </c>
      <c r="J100" s="79" t="str">
        <f aca="false">IF(J99="","",J99)</f>
        <v/>
      </c>
      <c r="K100" s="79" t="str">
        <f aca="false">IF(K99="","",K99)</f>
        <v/>
      </c>
      <c r="L100" s="79" t="str">
        <f aca="false">IF(L99="","",L99)</f>
        <v/>
      </c>
      <c r="M100" s="79" t="str">
        <f aca="false">IF(M99="","",M99)</f>
        <v/>
      </c>
      <c r="N100" s="79" t="str">
        <f aca="false">IF(N99="","",N99)</f>
        <v/>
      </c>
      <c r="O100" s="79" t="str">
        <f aca="false">IF(O99="","",O99)</f>
        <v>TR</v>
      </c>
      <c r="P100" s="79" t="str">
        <f aca="false">IF(P99="","",P99)</f>
        <v>FM</v>
      </c>
      <c r="Q100" s="79" t="str">
        <f aca="false">IF(Q99="","",Q99)</f>
        <v>FM</v>
      </c>
      <c r="R100" s="79" t="str">
        <f aca="false">IF(R99="","",R99)</f>
        <v>FM</v>
      </c>
      <c r="S100" s="71" t="n">
        <f aca="false">S99</f>
        <v>0</v>
      </c>
      <c r="T100" s="72" t="n">
        <f aca="false">T99</f>
        <v>3</v>
      </c>
      <c r="U100" s="80" t="str">
        <f aca="false">IF(U99="","",U99)</f>
        <v/>
      </c>
      <c r="V100" s="81" t="str">
        <f aca="false">IF(V99="","",V99)</f>
        <v/>
      </c>
      <c r="W100" s="81" t="str">
        <f aca="false">IF(W99="","",W99)</f>
        <v/>
      </c>
      <c r="X100" s="81" t="str">
        <f aca="false">IF(X99="","",X99)</f>
        <v/>
      </c>
      <c r="Y100" s="81" t="str">
        <f aca="false">IF(Y99="","",Y99)</f>
        <v/>
      </c>
      <c r="Z100" s="81" t="str">
        <f aca="false">IF(Z99="","",Z99)</f>
        <v/>
      </c>
      <c r="AA100" s="81" t="str">
        <f aca="false">IF(AA99="","",AA99)</f>
        <v/>
      </c>
      <c r="AB100" s="81" t="str">
        <f aca="false">IF(AB99="","",AB99)</f>
        <v>DD</v>
      </c>
      <c r="AC100" s="81" t="str">
        <f aca="false">IF(AC99="","",AC99)</f>
        <v>QH</v>
      </c>
      <c r="AD100" s="81" t="str">
        <f aca="false">IF(AD99="","",AD99)</f>
        <v>PD</v>
      </c>
      <c r="AE100" s="40" t="str">
        <f aca="false">IF(AE99="","",AE99)</f>
        <v>FX</v>
      </c>
      <c r="AF100" s="40" t="str">
        <f aca="false">IF(AF99="","",AF99)</f>
        <v>PB</v>
      </c>
      <c r="AG100" s="81" t="str">
        <f aca="false">IF(AG99="","",AG99)</f>
        <v>Mu</v>
      </c>
      <c r="AH100" s="38" t="str">
        <f aca="false">IF(AH99="","",AH99)</f>
        <v>PS</v>
      </c>
    </row>
    <row r="101" customFormat="false" ht="12.75" hidden="false" customHeight="false" outlineLevel="0" collapsed="false">
      <c r="A101" s="1" t="s">
        <v>270</v>
      </c>
      <c r="B101" s="71" t="n">
        <f aca="false">B100</f>
        <v>3</v>
      </c>
      <c r="C101" s="72" t="n">
        <f aca="false">MOD(C100,100)</f>
        <v>1</v>
      </c>
      <c r="D101" s="73" t="n">
        <f aca="false">D100</f>
        <v>10</v>
      </c>
      <c r="E101" s="74" t="n">
        <f aca="false">E100</f>
        <v>10</v>
      </c>
      <c r="F101" s="75" t="n">
        <f aca="false">F100</f>
        <v>12</v>
      </c>
      <c r="G101" s="76" t="n">
        <f aca="false">G100</f>
        <v>15</v>
      </c>
      <c r="H101" s="77" t="n">
        <f aca="false">H100</f>
        <v>21</v>
      </c>
      <c r="I101" s="78" t="str">
        <f aca="false">IF(I100="","",I100)</f>
        <v/>
      </c>
      <c r="J101" s="79" t="str">
        <f aca="false">IF(J100="","",J100)</f>
        <v/>
      </c>
      <c r="K101" s="79" t="str">
        <f aca="false">IF(K100="","",K100)</f>
        <v/>
      </c>
      <c r="L101" s="79" t="str">
        <f aca="false">IF(L100="","",L100)</f>
        <v/>
      </c>
      <c r="M101" s="79" t="str">
        <f aca="false">IF(M100="","",M100)</f>
        <v/>
      </c>
      <c r="N101" s="79" t="str">
        <f aca="false">IF(N100="","",N100)</f>
        <v/>
      </c>
      <c r="O101" s="79" t="str">
        <f aca="false">IF(O100="","",O100)</f>
        <v>TR</v>
      </c>
      <c r="P101" s="79" t="str">
        <f aca="false">IF(P100="","",P100)</f>
        <v>FM</v>
      </c>
      <c r="Q101" s="79" t="str">
        <f aca="false">IF(Q100="","",Q100)</f>
        <v>FM</v>
      </c>
      <c r="R101" s="79" t="str">
        <f aca="false">IF(R100="","",R100)</f>
        <v>FM</v>
      </c>
      <c r="S101" s="71" t="n">
        <f aca="false">S100</f>
        <v>0</v>
      </c>
      <c r="T101" s="72" t="n">
        <f aca="false">T100</f>
        <v>3</v>
      </c>
      <c r="U101" s="80" t="str">
        <f aca="false">IF(U100="","",U100)</f>
        <v/>
      </c>
      <c r="V101" s="81" t="str">
        <f aca="false">IF(V100="","",V100)</f>
        <v/>
      </c>
      <c r="W101" s="81" t="str">
        <f aca="false">IF(W100="","",W100)</f>
        <v/>
      </c>
      <c r="X101" s="81" t="str">
        <f aca="false">IF(X100="","",X100)</f>
        <v/>
      </c>
      <c r="Y101" s="81" t="str">
        <f aca="false">IF(Y100="","",Y100)</f>
        <v/>
      </c>
      <c r="Z101" s="81" t="str">
        <f aca="false">IF(Z100="","",Z100)</f>
        <v/>
      </c>
      <c r="AA101" s="81" t="str">
        <f aca="false">IF(AA100="","",AA100)</f>
        <v/>
      </c>
      <c r="AB101" s="81" t="str">
        <f aca="false">IF(AB100="","",AB100)</f>
        <v>DD</v>
      </c>
      <c r="AC101" s="81" t="str">
        <f aca="false">IF(AC100="","",AC100)</f>
        <v>QH</v>
      </c>
      <c r="AD101" s="81" t="str">
        <f aca="false">IF(AD100="","",AD100)</f>
        <v>PD</v>
      </c>
      <c r="AE101" s="40" t="str">
        <f aca="false">IF(AE100="","",AE100)</f>
        <v>FX</v>
      </c>
      <c r="AF101" s="40" t="str">
        <f aca="false">IF(AF100="","",AF100)</f>
        <v>PB</v>
      </c>
      <c r="AG101" s="81" t="str">
        <f aca="false">IF(AG100="","",AG100)</f>
        <v>Mu</v>
      </c>
      <c r="AH101" s="38" t="str">
        <f aca="false">IF(AH100="","",AH100)</f>
        <v>PS</v>
      </c>
    </row>
    <row r="102" customFormat="false" ht="12.75" hidden="false" customHeight="false" outlineLevel="0" collapsed="false">
      <c r="A102" s="1" t="s">
        <v>271</v>
      </c>
      <c r="B102" s="71" t="n">
        <f aca="false">B101</f>
        <v>3</v>
      </c>
      <c r="C102" s="72" t="n">
        <f aca="false">MOD(C101,100)</f>
        <v>1</v>
      </c>
      <c r="D102" s="73" t="n">
        <f aca="false">D101</f>
        <v>10</v>
      </c>
      <c r="E102" s="74" t="n">
        <f aca="false">E101</f>
        <v>10</v>
      </c>
      <c r="F102" s="75" t="n">
        <v>9</v>
      </c>
      <c r="G102" s="76" t="n">
        <f aca="false">G101</f>
        <v>15</v>
      </c>
      <c r="H102" s="77" t="n">
        <f aca="false">H101</f>
        <v>21</v>
      </c>
      <c r="I102" s="78" t="str">
        <f aca="false">IF(I101="","",I101)</f>
        <v/>
      </c>
      <c r="J102" s="79" t="str">
        <f aca="false">IF(J101="","",J101)</f>
        <v/>
      </c>
      <c r="K102" s="79" t="str">
        <f aca="false">IF(K101="","",K101)</f>
        <v/>
      </c>
      <c r="L102" s="79" t="str">
        <f aca="false">IF(L101="","",L101)</f>
        <v/>
      </c>
      <c r="M102" s="79" t="str">
        <f aca="false">IF(M101="","",M101)</f>
        <v/>
      </c>
      <c r="N102" s="79" t="str">
        <f aca="false">IF(N101="","",N101)</f>
        <v/>
      </c>
      <c r="O102" s="79" t="str">
        <f aca="false">IF(O101="","",O101)</f>
        <v>TR</v>
      </c>
      <c r="P102" s="79" t="str">
        <f aca="false">IF(P101="","",P101)</f>
        <v>FM</v>
      </c>
      <c r="Q102" s="79" t="str">
        <f aca="false">IF(Q101="","",Q101)</f>
        <v>FM</v>
      </c>
      <c r="R102" s="79" t="str">
        <f aca="false">IF(R101="","",R101)</f>
        <v>FM</v>
      </c>
      <c r="S102" s="71" t="n">
        <f aca="false">S101</f>
        <v>0</v>
      </c>
      <c r="T102" s="72" t="n">
        <f aca="false">T101</f>
        <v>3</v>
      </c>
      <c r="U102" s="80" t="str">
        <f aca="false">IF(U101="","",U101)</f>
        <v/>
      </c>
      <c r="V102" s="81" t="str">
        <f aca="false">IF(V101="","",V101)</f>
        <v/>
      </c>
      <c r="W102" s="81" t="str">
        <f aca="false">IF(W101="","",W101)</f>
        <v/>
      </c>
      <c r="X102" s="81" t="str">
        <f aca="false">IF(X101="","",X101)</f>
        <v/>
      </c>
      <c r="Y102" s="81" t="str">
        <f aca="false">IF(Y101="","",Y101)</f>
        <v/>
      </c>
      <c r="Z102" s="81" t="str">
        <f aca="false">IF(Z101="","",Z101)</f>
        <v/>
      </c>
      <c r="AA102" s="81" t="str">
        <f aca="false">IF(AA101="","",AA101)</f>
        <v/>
      </c>
      <c r="AB102" s="81" t="str">
        <f aca="false">IF(AB101="","",AB101)</f>
        <v>DD</v>
      </c>
      <c r="AC102" s="81" t="str">
        <f aca="false">IF(AC101="","",AC101)</f>
        <v>QH</v>
      </c>
      <c r="AD102" s="81" t="str">
        <f aca="false">IF(AD101="","",AD101)</f>
        <v>PD</v>
      </c>
      <c r="AE102" s="40" t="str">
        <f aca="false">IF(AE101="","",AE101)</f>
        <v>FX</v>
      </c>
      <c r="AF102" s="40" t="str">
        <f aca="false">IF(AF101="","",AF101)</f>
        <v>PB</v>
      </c>
      <c r="AG102" s="81" t="str">
        <f aca="false">IF(AG101="","",AG101)</f>
        <v>Mu</v>
      </c>
      <c r="AH102" s="38" t="str">
        <f aca="false">IF(AH101="","",AH101)</f>
        <v>PS</v>
      </c>
    </row>
    <row r="103" customFormat="false" ht="12.75" hidden="false" customHeight="false" outlineLevel="0" collapsed="false">
      <c r="A103" s="1" t="s">
        <v>272</v>
      </c>
      <c r="B103" s="71" t="n">
        <f aca="false">B102</f>
        <v>3</v>
      </c>
      <c r="C103" s="72" t="n">
        <f aca="false">MOD(C102,100)</f>
        <v>1</v>
      </c>
      <c r="D103" s="73" t="n">
        <f aca="false">D102</f>
        <v>10</v>
      </c>
      <c r="E103" s="74" t="n">
        <f aca="false">E102</f>
        <v>10</v>
      </c>
      <c r="F103" s="75" t="n">
        <f aca="false">F102</f>
        <v>9</v>
      </c>
      <c r="G103" s="76" t="n">
        <f aca="false">G102</f>
        <v>15</v>
      </c>
      <c r="H103" s="77" t="n">
        <f aca="false">H102</f>
        <v>21</v>
      </c>
      <c r="I103" s="78" t="str">
        <f aca="false">IF(I102="","",I102)</f>
        <v/>
      </c>
      <c r="J103" s="79" t="str">
        <f aca="false">IF(J102="","",J102)</f>
        <v/>
      </c>
      <c r="K103" s="79" t="str">
        <f aca="false">IF(K102="","",K102)</f>
        <v/>
      </c>
      <c r="L103" s="79" t="str">
        <f aca="false">IF(L102="","",L102)</f>
        <v/>
      </c>
      <c r="M103" s="79" t="str">
        <f aca="false">IF(M102="","",M102)</f>
        <v/>
      </c>
      <c r="N103" s="79" t="str">
        <f aca="false">IF(N102="","",N102)</f>
        <v/>
      </c>
      <c r="O103" s="79" t="str">
        <f aca="false">IF(O102="","",O102)</f>
        <v>TR</v>
      </c>
      <c r="P103" s="79" t="str">
        <f aca="false">IF(P102="","",P102)</f>
        <v>FM</v>
      </c>
      <c r="Q103" s="79" t="str">
        <f aca="false">IF(Q102="","",Q102)</f>
        <v>FM</v>
      </c>
      <c r="R103" s="79" t="str">
        <f aca="false">IF(R102="","",R102)</f>
        <v>FM</v>
      </c>
      <c r="S103" s="71" t="n">
        <f aca="false">S102</f>
        <v>0</v>
      </c>
      <c r="T103" s="72" t="n">
        <f aca="false">T102</f>
        <v>3</v>
      </c>
      <c r="U103" s="80" t="str">
        <f aca="false">IF(U102="","",U102)</f>
        <v/>
      </c>
      <c r="V103" s="81" t="str">
        <f aca="false">IF(V102="","",V102)</f>
        <v/>
      </c>
      <c r="W103" s="81" t="str">
        <f aca="false">IF(W102="","",W102)</f>
        <v/>
      </c>
      <c r="X103" s="81" t="str">
        <f aca="false">IF(X102="","",X102)</f>
        <v/>
      </c>
      <c r="Y103" s="81" t="str">
        <f aca="false">IF(Y102="","",Y102)</f>
        <v/>
      </c>
      <c r="Z103" s="81" t="str">
        <f aca="false">IF(Z102="","",Z102)</f>
        <v/>
      </c>
      <c r="AA103" s="81" t="str">
        <f aca="false">IF(AA102="","",AA102)</f>
        <v/>
      </c>
      <c r="AB103" s="81" t="str">
        <f aca="false">IF(AB102="","",AB102)</f>
        <v>DD</v>
      </c>
      <c r="AC103" s="81" t="str">
        <f aca="false">IF(AC102="","",AC102)</f>
        <v>QH</v>
      </c>
      <c r="AD103" s="81" t="str">
        <f aca="false">IF(AD102="","",AD102)</f>
        <v>PD</v>
      </c>
      <c r="AE103" s="40" t="str">
        <f aca="false">IF(AE102="","",AE102)</f>
        <v>FX</v>
      </c>
      <c r="AF103" s="40" t="str">
        <f aca="false">IF(AF102="","",AF102)</f>
        <v>PB</v>
      </c>
      <c r="AG103" s="81" t="str">
        <f aca="false">IF(AG102="","",AG102)</f>
        <v>Mu</v>
      </c>
      <c r="AH103" s="38" t="str">
        <f aca="false">IF(AH102="","",AH102)</f>
        <v>PS</v>
      </c>
    </row>
    <row r="104" customFormat="false" ht="12.75" hidden="false" customHeight="false" outlineLevel="0" collapsed="false">
      <c r="A104" s="1" t="s">
        <v>273</v>
      </c>
      <c r="B104" s="71" t="n">
        <f aca="false">B103</f>
        <v>3</v>
      </c>
      <c r="C104" s="72" t="n">
        <f aca="false">MOD(C103,100)</f>
        <v>1</v>
      </c>
      <c r="D104" s="73" t="n">
        <f aca="false">D103</f>
        <v>10</v>
      </c>
      <c r="E104" s="74" t="n">
        <f aca="false">E103</f>
        <v>10</v>
      </c>
      <c r="F104" s="75" t="n">
        <f aca="false">F103</f>
        <v>9</v>
      </c>
      <c r="G104" s="76" t="n">
        <f aca="false">G103</f>
        <v>15</v>
      </c>
      <c r="H104" s="77" t="n">
        <f aca="false">H103</f>
        <v>21</v>
      </c>
      <c r="I104" s="78" t="str">
        <f aca="false">IF(I103="","",I103)</f>
        <v/>
      </c>
      <c r="J104" s="79" t="str">
        <f aca="false">IF(J103="","",J103)</f>
        <v/>
      </c>
      <c r="K104" s="79" t="str">
        <f aca="false">IF(K103="","",K103)</f>
        <v/>
      </c>
      <c r="L104" s="79" t="str">
        <f aca="false">IF(L103="","",L103)</f>
        <v/>
      </c>
      <c r="M104" s="79" t="str">
        <f aca="false">IF(M103="","",M103)</f>
        <v/>
      </c>
      <c r="N104" s="79" t="str">
        <f aca="false">IF(N103="","",N103)</f>
        <v/>
      </c>
      <c r="O104" s="79" t="str">
        <f aca="false">IF(O103="","",O103)</f>
        <v>TR</v>
      </c>
      <c r="P104" s="79" t="str">
        <f aca="false">IF(P103="","",P103)</f>
        <v>FM</v>
      </c>
      <c r="Q104" s="79" t="str">
        <f aca="false">IF(Q103="","",Q103)</f>
        <v>FM</v>
      </c>
      <c r="R104" s="79" t="str">
        <f aca="false">IF(R103="","",R103)</f>
        <v>FM</v>
      </c>
      <c r="S104" s="71" t="n">
        <f aca="false">S103</f>
        <v>0</v>
      </c>
      <c r="T104" s="72" t="n">
        <f aca="false">T103</f>
        <v>3</v>
      </c>
      <c r="U104" s="80" t="str">
        <f aca="false">IF(U103="","",U103)</f>
        <v/>
      </c>
      <c r="V104" s="81" t="str">
        <f aca="false">IF(V103="","",V103)</f>
        <v/>
      </c>
      <c r="W104" s="81" t="str">
        <f aca="false">IF(W103="","",W103)</f>
        <v/>
      </c>
      <c r="X104" s="81" t="str">
        <f aca="false">IF(X103="","",X103)</f>
        <v/>
      </c>
      <c r="Y104" s="81" t="str">
        <f aca="false">IF(Y103="","",Y103)</f>
        <v/>
      </c>
      <c r="Z104" s="81" t="str">
        <f aca="false">IF(Z103="","",Z103)</f>
        <v/>
      </c>
      <c r="AA104" s="81" t="str">
        <f aca="false">IF(AA103="","",AA103)</f>
        <v/>
      </c>
      <c r="AB104" s="81" t="str">
        <f aca="false">IF(AB103="","",AB103)</f>
        <v>DD</v>
      </c>
      <c r="AC104" s="81" t="str">
        <f aca="false">IF(AC103="","",AC103)</f>
        <v>QH</v>
      </c>
      <c r="AD104" s="81" t="str">
        <f aca="false">IF(AD103="","",AD103)</f>
        <v>PD</v>
      </c>
      <c r="AE104" s="40" t="str">
        <f aca="false">IF(AE103="","",AE103)</f>
        <v>FX</v>
      </c>
      <c r="AF104" s="40" t="str">
        <f aca="false">IF(AF103="","",AF103)</f>
        <v>PB</v>
      </c>
      <c r="AG104" s="81" t="str">
        <f aca="false">IF(AG103="","",AG103)</f>
        <v>Mu</v>
      </c>
      <c r="AH104" s="38" t="str">
        <f aca="false">IF(AH103="","",AH103)</f>
        <v>PS</v>
      </c>
    </row>
    <row r="105" customFormat="false" ht="12.75" hidden="false" customHeight="false" outlineLevel="0" collapsed="false">
      <c r="A105" s="1" t="s">
        <v>274</v>
      </c>
      <c r="B105" s="71" t="n">
        <f aca="false">B104</f>
        <v>3</v>
      </c>
      <c r="C105" s="72" t="n">
        <f aca="false">MOD(C104,100)</f>
        <v>1</v>
      </c>
      <c r="D105" s="73" t="n">
        <f aca="false">D104</f>
        <v>10</v>
      </c>
      <c r="E105" s="74" t="n">
        <f aca="false">E104</f>
        <v>10</v>
      </c>
      <c r="F105" s="75" t="n">
        <v>6</v>
      </c>
      <c r="G105" s="76" t="n">
        <f aca="false">G104</f>
        <v>15</v>
      </c>
      <c r="H105" s="77" t="n">
        <f aca="false">H104</f>
        <v>21</v>
      </c>
      <c r="I105" s="78" t="str">
        <f aca="false">IF(I104="","",I104)</f>
        <v/>
      </c>
      <c r="J105" s="79" t="str">
        <f aca="false">IF(J104="","",J104)</f>
        <v/>
      </c>
      <c r="K105" s="79" t="str">
        <f aca="false">IF(K104="","",K104)</f>
        <v/>
      </c>
      <c r="L105" s="79" t="str">
        <f aca="false">IF(L104="","",L104)</f>
        <v/>
      </c>
      <c r="M105" s="79" t="str">
        <f aca="false">IF(M104="","",M104)</f>
        <v/>
      </c>
      <c r="N105" s="79" t="str">
        <f aca="false">IF(N104="","",N104)</f>
        <v/>
      </c>
      <c r="O105" s="79" t="str">
        <f aca="false">IF(O104="","",O104)</f>
        <v>TR</v>
      </c>
      <c r="P105" s="79" t="str">
        <f aca="false">IF(P104="","",P104)</f>
        <v>FM</v>
      </c>
      <c r="Q105" s="79" t="str">
        <f aca="false">IF(Q104="","",Q104)</f>
        <v>FM</v>
      </c>
      <c r="R105" s="79" t="str">
        <f aca="false">IF(R104="","",R104)</f>
        <v>FM</v>
      </c>
      <c r="S105" s="71" t="n">
        <f aca="false">S104</f>
        <v>0</v>
      </c>
      <c r="T105" s="72" t="n">
        <f aca="false">T104</f>
        <v>3</v>
      </c>
      <c r="U105" s="80" t="str">
        <f aca="false">IF(U104="","",U104)</f>
        <v/>
      </c>
      <c r="V105" s="81" t="str">
        <f aca="false">IF(V104="","",V104)</f>
        <v/>
      </c>
      <c r="W105" s="81" t="str">
        <f aca="false">IF(W104="","",W104)</f>
        <v/>
      </c>
      <c r="X105" s="81" t="str">
        <f aca="false">IF(X104="","",X104)</f>
        <v/>
      </c>
      <c r="Y105" s="81" t="str">
        <f aca="false">IF(Y104="","",Y104)</f>
        <v/>
      </c>
      <c r="Z105" s="81" t="str">
        <f aca="false">IF(Z104="","",Z104)</f>
        <v/>
      </c>
      <c r="AA105" s="81" t="str">
        <f aca="false">IF(AA104="","",AA104)</f>
        <v/>
      </c>
      <c r="AB105" s="81" t="str">
        <f aca="false">IF(AB104="","",AB104)</f>
        <v>DD</v>
      </c>
      <c r="AC105" s="81" t="str">
        <f aca="false">IF(AC104="","",AC104)</f>
        <v>QH</v>
      </c>
      <c r="AD105" s="81" t="str">
        <f aca="false">IF(AD104="","",AD104)</f>
        <v>PD</v>
      </c>
      <c r="AE105" s="40" t="str">
        <f aca="false">IF(AE104="","",AE104)</f>
        <v>FX</v>
      </c>
      <c r="AF105" s="40" t="str">
        <f aca="false">IF(AF104="","",AF104)</f>
        <v>PB</v>
      </c>
      <c r="AG105" s="81" t="str">
        <f aca="false">IF(AG104="","",AG104)</f>
        <v>Mu</v>
      </c>
      <c r="AH105" s="38" t="str">
        <f aca="false">IF(AH104="","",AH104)</f>
        <v>PS</v>
      </c>
    </row>
    <row r="106" customFormat="false" ht="12.75" hidden="false" customHeight="false" outlineLevel="0" collapsed="false">
      <c r="A106" s="1" t="s">
        <v>275</v>
      </c>
      <c r="B106" s="71" t="n">
        <f aca="false">B105</f>
        <v>3</v>
      </c>
      <c r="C106" s="72" t="n">
        <v>33</v>
      </c>
      <c r="D106" s="73" t="n">
        <f aca="false">D105</f>
        <v>10</v>
      </c>
      <c r="E106" s="74" t="n">
        <f aca="false">E105</f>
        <v>10</v>
      </c>
      <c r="F106" s="75" t="n">
        <f aca="false">F105</f>
        <v>6</v>
      </c>
      <c r="G106" s="76" t="n">
        <f aca="false">G105</f>
        <v>15</v>
      </c>
      <c r="H106" s="77" t="n">
        <f aca="false">H105</f>
        <v>21</v>
      </c>
      <c r="I106" s="78" t="str">
        <f aca="false">IF(I105="","",I105)</f>
        <v/>
      </c>
      <c r="J106" s="79" t="str">
        <f aca="false">IF(J105="","",J105)</f>
        <v/>
      </c>
      <c r="K106" s="79" t="str">
        <f aca="false">IF(K105="","",K105)</f>
        <v/>
      </c>
      <c r="L106" s="79" t="str">
        <f aca="false">IF(L105="","",L105)</f>
        <v/>
      </c>
      <c r="M106" s="79" t="str">
        <f aca="false">IF(M105="","",M105)</f>
        <v/>
      </c>
      <c r="N106" s="79" t="str">
        <f aca="false">IF(N105="","",N105)</f>
        <v/>
      </c>
      <c r="O106" s="79" t="str">
        <f aca="false">IF(O105="","",O105)</f>
        <v>TR</v>
      </c>
      <c r="P106" s="79" t="str">
        <f aca="false">IF(P105="","",P105)</f>
        <v>FM</v>
      </c>
      <c r="Q106" s="79" t="str">
        <f aca="false">IF(Q105="","",Q105)</f>
        <v>FM</v>
      </c>
      <c r="R106" s="79" t="str">
        <f aca="false">IF(R105="","",R105)</f>
        <v>FM</v>
      </c>
      <c r="S106" s="71" t="n">
        <f aca="false">S105</f>
        <v>0</v>
      </c>
      <c r="T106" s="72" t="n">
        <f aca="false">T105</f>
        <v>3</v>
      </c>
      <c r="U106" s="80" t="str">
        <f aca="false">IF(U105="","",U105)</f>
        <v/>
      </c>
      <c r="V106" s="81" t="str">
        <f aca="false">IF(V105="","",V105)</f>
        <v/>
      </c>
      <c r="W106" s="81" t="str">
        <f aca="false">IF(W105="","",W105)</f>
        <v/>
      </c>
      <c r="X106" s="81" t="str">
        <f aca="false">IF(X105="","",X105)</f>
        <v/>
      </c>
      <c r="Y106" s="81" t="str">
        <f aca="false">IF(Y105="","",Y105)</f>
        <v/>
      </c>
      <c r="Z106" s="81" t="str">
        <f aca="false">IF(Z105="","",Z105)</f>
        <v/>
      </c>
      <c r="AA106" s="81" t="str">
        <f aca="false">IF(AA105="","",AA105)</f>
        <v/>
      </c>
      <c r="AB106" s="81" t="str">
        <f aca="false">IF(AB105="","",AB105)</f>
        <v>DD</v>
      </c>
      <c r="AC106" s="81" t="str">
        <f aca="false">IF(AC105="","",AC105)</f>
        <v>QH</v>
      </c>
      <c r="AD106" s="81" t="str">
        <f aca="false">IF(AD105="","",AD105)</f>
        <v>PD</v>
      </c>
      <c r="AE106" s="40" t="str">
        <f aca="false">IF(AE105="","",AE105)</f>
        <v>FX</v>
      </c>
      <c r="AF106" s="40" t="str">
        <f aca="false">IF(AF105="","",AF105)</f>
        <v>PB</v>
      </c>
      <c r="AG106" s="81" t="str">
        <f aca="false">IF(AG105="","",AG105)</f>
        <v>Mu</v>
      </c>
      <c r="AH106" s="38" t="str">
        <f aca="false">IF(AH105="","",AH105)</f>
        <v>PS</v>
      </c>
    </row>
    <row r="107" customFormat="false" ht="12.75" hidden="false" customHeight="false" outlineLevel="0" collapsed="false">
      <c r="A107" s="1" t="s">
        <v>169</v>
      </c>
      <c r="B107" s="71" t="n">
        <f aca="false">B106</f>
        <v>3</v>
      </c>
      <c r="C107" s="72" t="n">
        <f aca="false">MOD(C106,100)</f>
        <v>33</v>
      </c>
      <c r="D107" s="73" t="n">
        <f aca="false">D106</f>
        <v>10</v>
      </c>
      <c r="E107" s="74" t="n">
        <f aca="false">E106</f>
        <v>10</v>
      </c>
      <c r="F107" s="75" t="n">
        <f aca="false">F106</f>
        <v>6</v>
      </c>
      <c r="G107" s="76" t="n">
        <f aca="false">G106</f>
        <v>15</v>
      </c>
      <c r="H107" s="77" t="n">
        <f aca="false">H106</f>
        <v>21</v>
      </c>
      <c r="I107" s="78" t="str">
        <f aca="false">IF(I106="","",I106)</f>
        <v/>
      </c>
      <c r="J107" s="79" t="str">
        <f aca="false">IF(J106="","",J106)</f>
        <v/>
      </c>
      <c r="K107" s="79" t="str">
        <f aca="false">IF(K106="","",K106)</f>
        <v/>
      </c>
      <c r="L107" s="79" t="str">
        <f aca="false">IF(L106="","",L106)</f>
        <v/>
      </c>
      <c r="M107" s="79" t="str">
        <f aca="false">IF(M106="","",M106)</f>
        <v/>
      </c>
      <c r="N107" s="79" t="str">
        <f aca="false">IF(N106="","",N106)</f>
        <v/>
      </c>
      <c r="O107" s="79" t="str">
        <f aca="false">IF(O106="","",O106)</f>
        <v>TR</v>
      </c>
      <c r="P107" s="79" t="str">
        <f aca="false">IF(P106="","",P106)</f>
        <v>FM</v>
      </c>
      <c r="Q107" s="79" t="str">
        <f aca="false">IF(Q106="","",Q106)</f>
        <v>FM</v>
      </c>
      <c r="R107" s="79" t="str">
        <f aca="false">IF(R106="","",R106)</f>
        <v>FM</v>
      </c>
      <c r="S107" s="71" t="n">
        <f aca="false">S106</f>
        <v>0</v>
      </c>
      <c r="T107" s="72" t="n">
        <f aca="false">T106</f>
        <v>3</v>
      </c>
      <c r="U107" s="80" t="str">
        <f aca="false">IF(U106="","",U106)</f>
        <v/>
      </c>
      <c r="V107" s="81" t="str">
        <f aca="false">IF(V106="","",V106)</f>
        <v/>
      </c>
      <c r="W107" s="81" t="str">
        <f aca="false">IF(W106="","",W106)</f>
        <v/>
      </c>
      <c r="X107" s="81" t="str">
        <f aca="false">IF(X106="","",X106)</f>
        <v/>
      </c>
      <c r="Y107" s="81" t="str">
        <f aca="false">IF(Y106="","",Y106)</f>
        <v/>
      </c>
      <c r="Z107" s="81" t="str">
        <f aca="false">IF(Z106="","",Z106)</f>
        <v/>
      </c>
      <c r="AA107" s="81" t="str">
        <f aca="false">IF(AA106="","",AA106)</f>
        <v/>
      </c>
      <c r="AB107" s="81" t="str">
        <f aca="false">IF(AB106="","",AB106)</f>
        <v>DD</v>
      </c>
      <c r="AC107" s="81" t="str">
        <f aca="false">IF(AC106="","",AC106)</f>
        <v>QH</v>
      </c>
      <c r="AD107" s="81" t="str">
        <f aca="false">IF(AD106="","",AD106)</f>
        <v>PD</v>
      </c>
      <c r="AE107" s="40" t="str">
        <f aca="false">IF(AE106="","",AE106)</f>
        <v>FX</v>
      </c>
      <c r="AF107" s="40" t="str">
        <f aca="false">IF(AF106="","",AF106)</f>
        <v>PB</v>
      </c>
      <c r="AG107" s="81" t="str">
        <f aca="false">IF(AG106="","",AG106)</f>
        <v>Mu</v>
      </c>
      <c r="AH107" s="38" t="str">
        <f aca="false">IF(AH106="","",AH106)</f>
        <v>PS</v>
      </c>
    </row>
    <row r="108" customFormat="false" ht="12.75" hidden="false" customHeight="false" outlineLevel="0" collapsed="false">
      <c r="A108" s="1" t="s">
        <v>150</v>
      </c>
      <c r="B108" s="71" t="n">
        <f aca="false">B107</f>
        <v>3</v>
      </c>
      <c r="C108" s="72" t="n">
        <f aca="false">MOD(C107,100)</f>
        <v>33</v>
      </c>
      <c r="D108" s="73" t="n">
        <f aca="false">D107</f>
        <v>10</v>
      </c>
      <c r="E108" s="74" t="n">
        <f aca="false">E107</f>
        <v>10</v>
      </c>
      <c r="F108" s="75" t="n">
        <f aca="false">F107</f>
        <v>6</v>
      </c>
      <c r="G108" s="76" t="n">
        <f aca="false">G107</f>
        <v>15</v>
      </c>
      <c r="H108" s="77" t="n">
        <f aca="false">H107</f>
        <v>21</v>
      </c>
      <c r="I108" s="78" t="str">
        <f aca="false">IF(I107="","",I107)</f>
        <v/>
      </c>
      <c r="J108" s="79" t="str">
        <f aca="false">IF(J107="","",J107)</f>
        <v/>
      </c>
      <c r="K108" s="79" t="str">
        <f aca="false">IF(K107="","",K107)</f>
        <v/>
      </c>
      <c r="L108" s="79" t="str">
        <f aca="false">IF(L107="","",L107)</f>
        <v/>
      </c>
      <c r="M108" s="79" t="str">
        <f aca="false">IF(M107="","",M107)</f>
        <v/>
      </c>
      <c r="N108" s="79" t="str">
        <f aca="false">IF(N107="","",N107)</f>
        <v/>
      </c>
      <c r="O108" s="79" t="str">
        <f aca="false">IF(O107="","",O107)</f>
        <v>TR</v>
      </c>
      <c r="P108" s="79" t="str">
        <f aca="false">IF(P107="","",P107)</f>
        <v>FM</v>
      </c>
      <c r="Q108" s="79" t="str">
        <f aca="false">IF(Q107="","",Q107)</f>
        <v>FM</v>
      </c>
      <c r="R108" s="79" t="str">
        <f aca="false">IF(R107="","",R107)</f>
        <v>FM</v>
      </c>
      <c r="S108" s="71" t="n">
        <f aca="false">S107</f>
        <v>0</v>
      </c>
      <c r="T108" s="72" t="n">
        <f aca="false">T107</f>
        <v>3</v>
      </c>
      <c r="U108" s="80" t="str">
        <f aca="false">IF(U107="","",U107)</f>
        <v/>
      </c>
      <c r="V108" s="81" t="str">
        <f aca="false">IF(V107="","",V107)</f>
        <v/>
      </c>
      <c r="W108" s="81" t="str">
        <f aca="false">IF(W107="","",W107)</f>
        <v/>
      </c>
      <c r="X108" s="81" t="str">
        <f aca="false">IF(X107="","",X107)</f>
        <v/>
      </c>
      <c r="Y108" s="81" t="str">
        <f aca="false">IF(Y107="","",Y107)</f>
        <v/>
      </c>
      <c r="Z108" s="81" t="str">
        <f aca="false">IF(Z107="","",Z107)</f>
        <v/>
      </c>
      <c r="AA108" s="81" t="str">
        <f aca="false">IF(AA107="","",AA107)</f>
        <v/>
      </c>
      <c r="AB108" s="81" t="str">
        <f aca="false">IF(AB107="","",AB107)</f>
        <v>DD</v>
      </c>
      <c r="AC108" s="81" t="str">
        <f aca="false">IF(AC107="","",AC107)</f>
        <v>QH</v>
      </c>
      <c r="AD108" s="81" t="str">
        <f aca="false">IF(AD107="","",AD107)</f>
        <v>PD</v>
      </c>
      <c r="AE108" s="40" t="str">
        <f aca="false">IF(AE107="","",AE107)</f>
        <v>FX</v>
      </c>
      <c r="AF108" s="40" t="str">
        <f aca="false">IF(AF107="","",AF107)</f>
        <v>PB</v>
      </c>
      <c r="AG108" s="81" t="str">
        <f aca="false">IF(AG107="","",AG107)</f>
        <v>Mu</v>
      </c>
      <c r="AH108" s="38" t="str">
        <f aca="false">IF(AH107="","",AH107)</f>
        <v>PS</v>
      </c>
    </row>
    <row r="109" customFormat="false" ht="12.75" hidden="false" customHeight="false" outlineLevel="0" collapsed="false">
      <c r="A109" s="82" t="s">
        <v>276</v>
      </c>
      <c r="B109" s="71" t="n">
        <f aca="false">B108</f>
        <v>3</v>
      </c>
      <c r="C109" s="72" t="n">
        <f aca="false">MOD(C108,100)</f>
        <v>33</v>
      </c>
      <c r="D109" s="73" t="n">
        <f aca="false">D108</f>
        <v>10</v>
      </c>
      <c r="E109" s="74" t="n">
        <f aca="false">E108</f>
        <v>10</v>
      </c>
      <c r="F109" s="75" t="n">
        <f aca="false">F108</f>
        <v>6</v>
      </c>
      <c r="G109" s="76" t="n">
        <f aca="false">G108</f>
        <v>15</v>
      </c>
      <c r="H109" s="77" t="n">
        <f aca="false">H108</f>
        <v>21</v>
      </c>
      <c r="I109" s="78" t="str">
        <f aca="false">IF(I108="","",I108)</f>
        <v/>
      </c>
      <c r="J109" s="79" t="str">
        <f aca="false">IF(J108="","",J108)</f>
        <v/>
      </c>
      <c r="K109" s="79" t="str">
        <f aca="false">IF(K108="","",K108)</f>
        <v/>
      </c>
      <c r="L109" s="79" t="str">
        <f aca="false">IF(L108="","",L108)</f>
        <v/>
      </c>
      <c r="M109" s="79" t="str">
        <f aca="false">IF(M108="","",M108)</f>
        <v/>
      </c>
      <c r="N109" s="79" t="str">
        <f aca="false">IF(N108="","",N108)</f>
        <v/>
      </c>
      <c r="O109" s="79" t="str">
        <f aca="false">IF(O108="","",O108)</f>
        <v>TR</v>
      </c>
      <c r="P109" s="79" t="str">
        <f aca="false">IF(P108="","",P108)</f>
        <v>FM</v>
      </c>
      <c r="Q109" s="79" t="str">
        <f aca="false">IF(Q108="","",Q108)</f>
        <v>FM</v>
      </c>
      <c r="R109" s="79" t="str">
        <f aca="false">IF(R108="","",R108)</f>
        <v>FM</v>
      </c>
      <c r="S109" s="71" t="n">
        <f aca="false">S108</f>
        <v>0</v>
      </c>
      <c r="T109" s="72" t="n">
        <f aca="false">T108</f>
        <v>3</v>
      </c>
      <c r="U109" s="80" t="str">
        <f aca="false">IF(U108="","",U108)</f>
        <v/>
      </c>
      <c r="V109" s="81" t="str">
        <f aca="false">IF(V108="","",V108)</f>
        <v/>
      </c>
      <c r="W109" s="81" t="str">
        <f aca="false">IF(W108="","",W108)</f>
        <v/>
      </c>
      <c r="X109" s="81" t="str">
        <f aca="false">IF(X108="","",X108)</f>
        <v/>
      </c>
      <c r="Y109" s="81" t="str">
        <f aca="false">IF(Y108="","",Y108)</f>
        <v/>
      </c>
      <c r="Z109" s="81" t="str">
        <f aca="false">IF(Z108="","",Z108)</f>
        <v/>
      </c>
      <c r="AA109" s="81" t="str">
        <f aca="false">IF(AA108="","",AA108)</f>
        <v/>
      </c>
      <c r="AB109" s="81" t="str">
        <f aca="false">IF(AB108="","",AB108)</f>
        <v>DD</v>
      </c>
      <c r="AC109" s="81" t="str">
        <f aca="false">IF(AC108="","",AC108)</f>
        <v>QH</v>
      </c>
      <c r="AD109" s="81" t="str">
        <f aca="false">IF(AD108="","",AD108)</f>
        <v>PD</v>
      </c>
      <c r="AE109" s="40" t="str">
        <f aca="false">IF(AE108="","",AE108)</f>
        <v>FX</v>
      </c>
      <c r="AF109" s="40" t="str">
        <f aca="false">IF(AF108="","",AF108)</f>
        <v>PB</v>
      </c>
      <c r="AG109" s="81" t="str">
        <f aca="false">IF(AG108="","",AG108)</f>
        <v>Mu</v>
      </c>
      <c r="AH109" s="38" t="str">
        <f aca="false">IF(AH108="","",AH108)</f>
        <v>PS</v>
      </c>
    </row>
    <row r="110" customFormat="false" ht="12.75" hidden="false" customHeight="false" outlineLevel="0" collapsed="false">
      <c r="A110" s="1" t="s">
        <v>277</v>
      </c>
      <c r="B110" s="71" t="n">
        <f aca="false">B109</f>
        <v>3</v>
      </c>
      <c r="C110" s="72" t="n">
        <f aca="false">MOD(C109,100)</f>
        <v>33</v>
      </c>
      <c r="D110" s="73" t="n">
        <f aca="false">D109</f>
        <v>10</v>
      </c>
      <c r="E110" s="74" t="n">
        <f aca="false">E109</f>
        <v>10</v>
      </c>
      <c r="F110" s="75" t="n">
        <f aca="false">F109</f>
        <v>6</v>
      </c>
      <c r="G110" s="76" t="n">
        <f aca="false">G109</f>
        <v>15</v>
      </c>
      <c r="H110" s="77" t="n">
        <f aca="false">H109</f>
        <v>21</v>
      </c>
      <c r="I110" s="78" t="str">
        <f aca="false">IF(I109="","",I109)</f>
        <v/>
      </c>
      <c r="J110" s="79" t="str">
        <f aca="false">IF(J109="","",J109)</f>
        <v/>
      </c>
      <c r="K110" s="79" t="str">
        <f aca="false">IF(K109="","",K109)</f>
        <v/>
      </c>
      <c r="L110" s="79" t="str">
        <f aca="false">IF(L109="","",L109)</f>
        <v/>
      </c>
      <c r="M110" s="79" t="str">
        <f aca="false">IF(M109="","",M109)</f>
        <v/>
      </c>
      <c r="N110" s="79" t="str">
        <f aca="false">IF(N109="","",N109)</f>
        <v/>
      </c>
      <c r="O110" s="79" t="str">
        <f aca="false">IF(O109="","",O109)</f>
        <v>TR</v>
      </c>
      <c r="P110" s="79" t="str">
        <f aca="false">IF(P109="","",P109)</f>
        <v>FM</v>
      </c>
      <c r="Q110" s="79" t="str">
        <f aca="false">IF(Q109="","",Q109)</f>
        <v>FM</v>
      </c>
      <c r="R110" s="79" t="str">
        <f aca="false">IF(R109="","",R109)</f>
        <v>FM</v>
      </c>
      <c r="S110" s="71" t="n">
        <f aca="false">S109</f>
        <v>0</v>
      </c>
      <c r="T110" s="72" t="n">
        <f aca="false">T109</f>
        <v>3</v>
      </c>
      <c r="U110" s="80" t="str">
        <f aca="false">IF(U109="","",U109)</f>
        <v/>
      </c>
      <c r="V110" s="81" t="str">
        <f aca="false">IF(V109="","",V109)</f>
        <v/>
      </c>
      <c r="W110" s="81" t="str">
        <f aca="false">IF(W109="","",W109)</f>
        <v/>
      </c>
      <c r="X110" s="81" t="str">
        <f aca="false">IF(X109="","",X109)</f>
        <v/>
      </c>
      <c r="Y110" s="81" t="str">
        <f aca="false">IF(Y109="","",Y109)</f>
        <v/>
      </c>
      <c r="Z110" s="81" t="str">
        <f aca="false">IF(Z109="","",Z109)</f>
        <v/>
      </c>
      <c r="AA110" s="81" t="str">
        <f aca="false">IF(AA109="","",AA109)</f>
        <v/>
      </c>
      <c r="AB110" s="81" t="str">
        <f aca="false">IF(AB109="","",AB109)</f>
        <v>DD</v>
      </c>
      <c r="AC110" s="81" t="str">
        <f aca="false">IF(AC109="","",AC109)</f>
        <v>QH</v>
      </c>
      <c r="AD110" s="81" t="str">
        <f aca="false">IF(AD109="","",AD109)</f>
        <v>PD</v>
      </c>
      <c r="AE110" s="40" t="str">
        <f aca="false">IF(AE109="","",AE109)</f>
        <v>FX</v>
      </c>
      <c r="AF110" s="40" t="str">
        <f aca="false">IF(AF109="","",AF109)</f>
        <v>PB</v>
      </c>
      <c r="AG110" s="81" t="str">
        <f aca="false">IF(AG109="","",AG109)</f>
        <v>Mu</v>
      </c>
      <c r="AH110" s="38" t="str">
        <f aca="false">IF(AH109="","",AH109)</f>
        <v>PS</v>
      </c>
    </row>
    <row r="111" customFormat="false" ht="12.75" hidden="false" customHeight="false" outlineLevel="0" collapsed="false">
      <c r="A111" s="1" t="s">
        <v>150</v>
      </c>
      <c r="B111" s="71" t="n">
        <f aca="false">B110</f>
        <v>3</v>
      </c>
      <c r="C111" s="72" t="n">
        <f aca="false">MOD(C110,100)</f>
        <v>33</v>
      </c>
      <c r="D111" s="73" t="n">
        <f aca="false">D110</f>
        <v>10</v>
      </c>
      <c r="E111" s="74" t="n">
        <f aca="false">E110</f>
        <v>10</v>
      </c>
      <c r="F111" s="75" t="n">
        <f aca="false">F110</f>
        <v>6</v>
      </c>
      <c r="G111" s="76" t="n">
        <f aca="false">G110</f>
        <v>15</v>
      </c>
      <c r="H111" s="77" t="n">
        <f aca="false">H110</f>
        <v>21</v>
      </c>
      <c r="I111" s="78" t="str">
        <f aca="false">IF(I110="","",I110)</f>
        <v/>
      </c>
      <c r="J111" s="79" t="str">
        <f aca="false">IF(J110="","",J110)</f>
        <v/>
      </c>
      <c r="K111" s="79" t="str">
        <f aca="false">IF(K110="","",K110)</f>
        <v/>
      </c>
      <c r="L111" s="79" t="str">
        <f aca="false">IF(L110="","",L110)</f>
        <v/>
      </c>
      <c r="M111" s="79" t="str">
        <f aca="false">IF(M110="","",M110)</f>
        <v/>
      </c>
      <c r="N111" s="79" t="str">
        <f aca="false">IF(N110="","",N110)</f>
        <v/>
      </c>
      <c r="O111" s="79" t="str">
        <f aca="false">IF(O110="","",O110)</f>
        <v>TR</v>
      </c>
      <c r="P111" s="79" t="str">
        <f aca="false">IF(P110="","",P110)</f>
        <v>FM</v>
      </c>
      <c r="Q111" s="79" t="str">
        <f aca="false">IF(Q110="","",Q110)</f>
        <v>FM</v>
      </c>
      <c r="R111" s="79" t="str">
        <f aca="false">IF(R110="","",R110)</f>
        <v>FM</v>
      </c>
      <c r="S111" s="71" t="n">
        <f aca="false">S110</f>
        <v>0</v>
      </c>
      <c r="T111" s="72" t="n">
        <f aca="false">T110</f>
        <v>3</v>
      </c>
      <c r="U111" s="80" t="str">
        <f aca="false">IF(U110="","",U110)</f>
        <v/>
      </c>
      <c r="V111" s="81" t="str">
        <f aca="false">IF(V110="","",V110)</f>
        <v/>
      </c>
      <c r="W111" s="81" t="str">
        <f aca="false">IF(W110="","",W110)</f>
        <v/>
      </c>
      <c r="X111" s="81" t="str">
        <f aca="false">IF(X110="","",X110)</f>
        <v/>
      </c>
      <c r="Y111" s="81" t="str">
        <f aca="false">IF(Y110="","",Y110)</f>
        <v/>
      </c>
      <c r="Z111" s="81" t="str">
        <f aca="false">IF(Z110="","",Z110)</f>
        <v/>
      </c>
      <c r="AA111" s="81" t="str">
        <f aca="false">IF(AA110="","",AA110)</f>
        <v/>
      </c>
      <c r="AB111" s="81" t="str">
        <f aca="false">IF(AB110="","",AB110)</f>
        <v>DD</v>
      </c>
      <c r="AC111" s="81" t="str">
        <f aca="false">IF(AC110="","",AC110)</f>
        <v>QH</v>
      </c>
      <c r="AD111" s="81" t="str">
        <f aca="false">IF(AD110="","",AD110)</f>
        <v>PD</v>
      </c>
      <c r="AE111" s="40" t="str">
        <f aca="false">IF(AE110="","",AE110)</f>
        <v>FX</v>
      </c>
      <c r="AF111" s="40" t="str">
        <f aca="false">IF(AF110="","",AF110)</f>
        <v>PB</v>
      </c>
      <c r="AG111" s="81" t="str">
        <f aca="false">IF(AG110="","",AG110)</f>
        <v>Mu</v>
      </c>
      <c r="AH111" s="38" t="str">
        <f aca="false">IF(AH110="","",AH110)</f>
        <v>PS</v>
      </c>
    </row>
    <row r="112" customFormat="false" ht="12.75" hidden="false" customHeight="false" outlineLevel="0" collapsed="false">
      <c r="A112" s="82" t="s">
        <v>278</v>
      </c>
      <c r="B112" s="71" t="n">
        <f aca="false">B111</f>
        <v>3</v>
      </c>
      <c r="C112" s="72" t="n">
        <f aca="false">MOD(C111,100)</f>
        <v>33</v>
      </c>
      <c r="D112" s="73" t="n">
        <f aca="false">D111</f>
        <v>10</v>
      </c>
      <c r="E112" s="74" t="n">
        <f aca="false">E111</f>
        <v>10</v>
      </c>
      <c r="F112" s="75" t="n">
        <f aca="false">F111</f>
        <v>6</v>
      </c>
      <c r="G112" s="76" t="n">
        <f aca="false">G111</f>
        <v>15</v>
      </c>
      <c r="H112" s="77" t="n">
        <f aca="false">H111</f>
        <v>21</v>
      </c>
      <c r="I112" s="78" t="str">
        <f aca="false">IF(I111="","",I111)</f>
        <v/>
      </c>
      <c r="J112" s="79" t="str">
        <f aca="false">IF(J111="","",J111)</f>
        <v/>
      </c>
      <c r="K112" s="79" t="str">
        <f aca="false">IF(K111="","",K111)</f>
        <v/>
      </c>
      <c r="L112" s="79" t="str">
        <f aca="false">IF(L111="","",L111)</f>
        <v/>
      </c>
      <c r="M112" s="79" t="str">
        <f aca="false">IF(M111="","",M111)</f>
        <v/>
      </c>
      <c r="N112" s="79" t="str">
        <f aca="false">IF(N111="","",N111)</f>
        <v/>
      </c>
      <c r="O112" s="79" t="str">
        <f aca="false">IF(O111="","",O111)</f>
        <v>TR</v>
      </c>
      <c r="P112" s="79" t="str">
        <f aca="false">IF(P111="","",P111)</f>
        <v>FM</v>
      </c>
      <c r="Q112" s="79" t="str">
        <f aca="false">IF(Q111="","",Q111)</f>
        <v>FM</v>
      </c>
      <c r="R112" s="79" t="str">
        <f aca="false">IF(R111="","",R111)</f>
        <v>FM</v>
      </c>
      <c r="S112" s="71" t="n">
        <f aca="false">S111</f>
        <v>0</v>
      </c>
      <c r="T112" s="72" t="n">
        <f aca="false">T111</f>
        <v>3</v>
      </c>
      <c r="U112" s="80" t="str">
        <f aca="false">IF(U111="","",U111)</f>
        <v/>
      </c>
      <c r="V112" s="81" t="str">
        <f aca="false">IF(V111="","",V111)</f>
        <v/>
      </c>
      <c r="W112" s="81" t="str">
        <f aca="false">IF(W111="","",W111)</f>
        <v/>
      </c>
      <c r="X112" s="81" t="str">
        <f aca="false">IF(X111="","",X111)</f>
        <v/>
      </c>
      <c r="Y112" s="81" t="str">
        <f aca="false">IF(Y111="","",Y111)</f>
        <v/>
      </c>
      <c r="Z112" s="81" t="str">
        <f aca="false">IF(Z111="","",Z111)</f>
        <v/>
      </c>
      <c r="AA112" s="81" t="str">
        <f aca="false">IF(AA111="","",AA111)</f>
        <v/>
      </c>
      <c r="AB112" s="81" t="str">
        <f aca="false">IF(AB111="","",AB111)</f>
        <v>DD</v>
      </c>
      <c r="AC112" s="81" t="str">
        <f aca="false">IF(AC111="","",AC111)</f>
        <v>QH</v>
      </c>
      <c r="AD112" s="81" t="str">
        <f aca="false">IF(AD111="","",AD111)</f>
        <v>PD</v>
      </c>
      <c r="AE112" s="40" t="str">
        <f aca="false">IF(AE111="","",AE111)</f>
        <v>FX</v>
      </c>
      <c r="AF112" s="40" t="str">
        <f aca="false">IF(AF111="","",AF111)</f>
        <v>PB</v>
      </c>
      <c r="AG112" s="81" t="str">
        <f aca="false">IF(AG111="","",AG111)</f>
        <v>Mu</v>
      </c>
      <c r="AH112" s="38" t="str">
        <f aca="false">IF(AH111="","",AH111)</f>
        <v>PS</v>
      </c>
    </row>
    <row r="113" customFormat="false" ht="12.75" hidden="false" customHeight="false" outlineLevel="0" collapsed="false">
      <c r="A113" s="1" t="s">
        <v>279</v>
      </c>
      <c r="B113" s="71" t="n">
        <f aca="false">B112</f>
        <v>3</v>
      </c>
      <c r="C113" s="72" t="n">
        <f aca="false">MOD(C112,100)</f>
        <v>33</v>
      </c>
      <c r="D113" s="73" t="n">
        <f aca="false">D112</f>
        <v>10</v>
      </c>
      <c r="E113" s="74" t="n">
        <f aca="false">E112</f>
        <v>10</v>
      </c>
      <c r="F113" s="75" t="n">
        <f aca="false">F112</f>
        <v>6</v>
      </c>
      <c r="G113" s="76" t="n">
        <f aca="false">G112</f>
        <v>15</v>
      </c>
      <c r="H113" s="77" t="n">
        <f aca="false">H112</f>
        <v>21</v>
      </c>
      <c r="I113" s="78" t="str">
        <f aca="false">IF(I112="","",I112)</f>
        <v/>
      </c>
      <c r="J113" s="79" t="str">
        <f aca="false">IF(J112="","",J112)</f>
        <v/>
      </c>
      <c r="K113" s="79" t="str">
        <f aca="false">IF(K112="","",K112)</f>
        <v/>
      </c>
      <c r="L113" s="79" t="str">
        <f aca="false">IF(L112="","",L112)</f>
        <v/>
      </c>
      <c r="M113" s="79" t="str">
        <f aca="false">IF(M112="","",M112)</f>
        <v/>
      </c>
      <c r="N113" s="79" t="str">
        <f aca="false">IF(N112="","",N112)</f>
        <v/>
      </c>
      <c r="O113" s="79" t="str">
        <f aca="false">IF(O112="","",O112)</f>
        <v>TR</v>
      </c>
      <c r="P113" s="79" t="str">
        <f aca="false">IF(P112="","",P112)</f>
        <v>FM</v>
      </c>
      <c r="Q113" s="79" t="str">
        <f aca="false">IF(Q112="","",Q112)</f>
        <v>FM</v>
      </c>
      <c r="R113" s="79" t="str">
        <f aca="false">IF(R112="","",R112)</f>
        <v>FM</v>
      </c>
      <c r="S113" s="71" t="n">
        <f aca="false">S112</f>
        <v>0</v>
      </c>
      <c r="T113" s="72" t="n">
        <f aca="false">T112</f>
        <v>3</v>
      </c>
      <c r="U113" s="80" t="str">
        <f aca="false">IF(U112="","",U112)</f>
        <v/>
      </c>
      <c r="V113" s="81" t="str">
        <f aca="false">IF(V112="","",V112)</f>
        <v/>
      </c>
      <c r="W113" s="81" t="str">
        <f aca="false">IF(W112="","",W112)</f>
        <v/>
      </c>
      <c r="X113" s="81" t="str">
        <f aca="false">IF(X112="","",X112)</f>
        <v/>
      </c>
      <c r="Y113" s="81" t="str">
        <f aca="false">IF(Y112="","",Y112)</f>
        <v/>
      </c>
      <c r="Z113" s="81" t="str">
        <f aca="false">IF(Z112="","",Z112)</f>
        <v/>
      </c>
      <c r="AA113" s="81" t="str">
        <f aca="false">IF(AA112="","",AA112)</f>
        <v/>
      </c>
      <c r="AB113" s="81" t="str">
        <f aca="false">IF(AB112="","",AB112)</f>
        <v>DD</v>
      </c>
      <c r="AC113" s="81" t="str">
        <f aca="false">IF(AC112="","",AC112)</f>
        <v>QH</v>
      </c>
      <c r="AD113" s="81" t="str">
        <f aca="false">IF(AD112="","",AD112)</f>
        <v>PD</v>
      </c>
      <c r="AE113" s="40" t="str">
        <f aca="false">IF(AE112="","",AE112)</f>
        <v>FX</v>
      </c>
      <c r="AF113" s="40" t="str">
        <f aca="false">IF(AF112="","",AF112)</f>
        <v>PB</v>
      </c>
      <c r="AG113" s="81" t="str">
        <f aca="false">IF(AG112="","",AG112)</f>
        <v>Mu</v>
      </c>
      <c r="AH113" s="38" t="str">
        <f aca="false">IF(AH112="","",AH112)</f>
        <v>PS</v>
      </c>
    </row>
    <row r="114" customFormat="false" ht="13.5" hidden="false" customHeight="false" outlineLevel="0" collapsed="false">
      <c r="A114" s="83" t="s">
        <v>150</v>
      </c>
      <c r="B114" s="84" t="n">
        <f aca="false">B113</f>
        <v>3</v>
      </c>
      <c r="C114" s="85" t="n">
        <f aca="false">MOD(C113,100)</f>
        <v>33</v>
      </c>
      <c r="D114" s="86" t="n">
        <f aca="false">D113</f>
        <v>10</v>
      </c>
      <c r="E114" s="87" t="n">
        <f aca="false">E113</f>
        <v>10</v>
      </c>
      <c r="F114" s="88" t="n">
        <f aca="false">F113</f>
        <v>6</v>
      </c>
      <c r="G114" s="89" t="n">
        <f aca="false">G113</f>
        <v>15</v>
      </c>
      <c r="H114" s="90" t="n">
        <f aca="false">H113</f>
        <v>21</v>
      </c>
      <c r="I114" s="91" t="str">
        <f aca="false">IF(I113="","",I113)</f>
        <v/>
      </c>
      <c r="J114" s="92" t="str">
        <f aca="false">IF(J113="","",J113)</f>
        <v/>
      </c>
      <c r="K114" s="92" t="str">
        <f aca="false">IF(K113="","",K113)</f>
        <v/>
      </c>
      <c r="L114" s="92" t="str">
        <f aca="false">IF(L113="","",L113)</f>
        <v/>
      </c>
      <c r="M114" s="92" t="str">
        <f aca="false">IF(M113="","",M113)</f>
        <v/>
      </c>
      <c r="N114" s="92" t="str">
        <f aca="false">IF(N113="","",N113)</f>
        <v/>
      </c>
      <c r="O114" s="92" t="str">
        <f aca="false">IF(O113="","",O113)</f>
        <v>TR</v>
      </c>
      <c r="P114" s="92" t="str">
        <f aca="false">IF(P113="","",P113)</f>
        <v>FM</v>
      </c>
      <c r="Q114" s="92" t="str">
        <f aca="false">IF(Q113="","",Q113)</f>
        <v>FM</v>
      </c>
      <c r="R114" s="92" t="str">
        <f aca="false">IF(R113="","",R113)</f>
        <v>FM</v>
      </c>
      <c r="S114" s="84" t="n">
        <f aca="false">S113</f>
        <v>0</v>
      </c>
      <c r="T114" s="85" t="n">
        <f aca="false">T113</f>
        <v>3</v>
      </c>
      <c r="U114" s="93" t="str">
        <f aca="false">IF(U113="","",U113)</f>
        <v/>
      </c>
      <c r="V114" s="94" t="str">
        <f aca="false">IF(V113="","",V113)</f>
        <v/>
      </c>
      <c r="W114" s="94" t="str">
        <f aca="false">IF(W113="","",W113)</f>
        <v/>
      </c>
      <c r="X114" s="94" t="str">
        <f aca="false">IF(X113="","",X113)</f>
        <v/>
      </c>
      <c r="Y114" s="94" t="str">
        <f aca="false">IF(Y113="","",Y113)</f>
        <v/>
      </c>
      <c r="Z114" s="94" t="str">
        <f aca="false">IF(Z113="","",Z113)</f>
        <v/>
      </c>
      <c r="AA114" s="94" t="str">
        <f aca="false">IF(AA113="","",AA113)</f>
        <v/>
      </c>
      <c r="AB114" s="94" t="str">
        <f aca="false">IF(AB113="","",AB113)</f>
        <v>DD</v>
      </c>
      <c r="AC114" s="94" t="str">
        <f aca="false">IF(AC113="","",AC113)</f>
        <v>QH</v>
      </c>
      <c r="AD114" s="94" t="str">
        <f aca="false">IF(AD113="","",AD113)</f>
        <v>PD</v>
      </c>
      <c r="AE114" s="53" t="str">
        <f aca="false">IF(AE113="","",AE113)</f>
        <v>FX</v>
      </c>
      <c r="AF114" s="53" t="str">
        <f aca="false">IF(AF113="","",AF113)</f>
        <v>PB</v>
      </c>
      <c r="AG114" s="94" t="str">
        <f aca="false">IF(AG113="","",AG113)</f>
        <v>Mu</v>
      </c>
      <c r="AH114" s="95" t="str">
        <f aca="false">IF(AH113="","",AH113)</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82" t="s">
        <v>280</v>
      </c>
      <c r="B2" s="57" t="n">
        <v>3</v>
      </c>
      <c r="C2" s="96" t="n">
        <v>33</v>
      </c>
      <c r="D2" s="97" t="n">
        <v>10</v>
      </c>
      <c r="E2" s="98" t="n">
        <v>10</v>
      </c>
      <c r="F2" s="99" t="n">
        <v>15</v>
      </c>
      <c r="G2" s="100" t="n">
        <v>15</v>
      </c>
      <c r="H2" s="101" t="n">
        <v>21</v>
      </c>
      <c r="I2" s="102"/>
      <c r="J2" s="103"/>
      <c r="K2" s="103"/>
      <c r="L2" s="103"/>
      <c r="M2" s="103"/>
      <c r="N2" s="103"/>
      <c r="O2" s="103" t="s">
        <v>231</v>
      </c>
      <c r="P2" s="103" t="s">
        <v>50</v>
      </c>
      <c r="Q2" s="103" t="s">
        <v>50</v>
      </c>
      <c r="R2" s="103" t="s">
        <v>50</v>
      </c>
      <c r="S2" s="57" t="n">
        <v>0</v>
      </c>
      <c r="T2" s="96" t="n">
        <v>3</v>
      </c>
      <c r="U2" s="104"/>
      <c r="V2" s="105"/>
      <c r="W2" s="105"/>
      <c r="X2" s="105"/>
      <c r="Y2" s="105"/>
      <c r="Z2" s="105"/>
      <c r="AA2" s="105"/>
      <c r="AB2" s="105" t="s">
        <v>255</v>
      </c>
      <c r="AC2" s="105" t="s">
        <v>195</v>
      </c>
      <c r="AD2" s="105" t="s">
        <v>189</v>
      </c>
      <c r="AE2" s="106" t="s">
        <v>142</v>
      </c>
      <c r="AF2" s="106" t="s">
        <v>90</v>
      </c>
      <c r="AG2" s="105" t="s">
        <v>122</v>
      </c>
      <c r="AH2" s="107" t="s">
        <v>68</v>
      </c>
    </row>
    <row r="3" customFormat="false" ht="12.75" hidden="false" customHeight="false" outlineLevel="0" collapsed="false">
      <c r="A3" s="1" t="s">
        <v>281</v>
      </c>
      <c r="B3" s="71" t="n">
        <f aca="false">B2</f>
        <v>3</v>
      </c>
      <c r="C3" s="72" t="n">
        <f aca="false">MOD(C2,100)</f>
        <v>33</v>
      </c>
      <c r="D3" s="73" t="n">
        <f aca="false">D2</f>
        <v>10</v>
      </c>
      <c r="E3" s="74" t="n">
        <f aca="false">E2</f>
        <v>10</v>
      </c>
      <c r="F3" s="75" t="n">
        <f aca="false">F2</f>
        <v>15</v>
      </c>
      <c r="G3" s="76" t="n">
        <f aca="false">G2</f>
        <v>15</v>
      </c>
      <c r="H3" s="77" t="n">
        <f aca="false">H2</f>
        <v>21</v>
      </c>
      <c r="I3" s="78" t="str">
        <f aca="false">IF(I2="","",I2)</f>
        <v/>
      </c>
      <c r="J3" s="79" t="str">
        <f aca="false">IF(J2="","",J2)</f>
        <v/>
      </c>
      <c r="K3" s="79" t="str">
        <f aca="false">IF(K2="","",K2)</f>
        <v/>
      </c>
      <c r="L3" s="79" t="str">
        <f aca="false">IF(L2="","",L2)</f>
        <v/>
      </c>
      <c r="M3" s="79" t="str">
        <f aca="false">IF(M2="","",M2)</f>
        <v/>
      </c>
      <c r="N3" s="79" t="str">
        <f aca="false">IF(N2="","",N2)</f>
        <v/>
      </c>
      <c r="O3" s="79" t="str">
        <f aca="false">IF(O2="","",O2)</f>
        <v>TR</v>
      </c>
      <c r="P3" s="79" t="str">
        <f aca="false">IF(P2="","",P2)</f>
        <v>FM</v>
      </c>
      <c r="Q3" s="79" t="str">
        <f aca="false">IF(Q2="","",Q2)</f>
        <v>FM</v>
      </c>
      <c r="R3" s="79" t="str">
        <f aca="false">IF(R2="","",R2)</f>
        <v>FM</v>
      </c>
      <c r="S3" s="71" t="n">
        <f aca="false">S2</f>
        <v>0</v>
      </c>
      <c r="T3" s="72" t="n">
        <f aca="false">T2</f>
        <v>3</v>
      </c>
      <c r="U3" s="80" t="str">
        <f aca="false">IF(U2="","",U2)</f>
        <v/>
      </c>
      <c r="V3" s="81" t="str">
        <f aca="false">IF(V2="","",V2)</f>
        <v/>
      </c>
      <c r="W3" s="81" t="str">
        <f aca="false">IF(W2="","",W2)</f>
        <v/>
      </c>
      <c r="X3" s="81" t="str">
        <f aca="false">IF(X2="","",X2)</f>
        <v/>
      </c>
      <c r="Y3" s="81" t="str">
        <f aca="false">IF(Y2="","",Y2)</f>
        <v/>
      </c>
      <c r="Z3" s="81" t="str">
        <f aca="false">IF(Z2="","",Z2)</f>
        <v/>
      </c>
      <c r="AA3" s="81" t="str">
        <f aca="false">IF(AA2="","",AA2)</f>
        <v/>
      </c>
      <c r="AB3" s="81" t="str">
        <f aca="false">IF(AB2="","",AB2)</f>
        <v>DD</v>
      </c>
      <c r="AC3" s="81" t="str">
        <f aca="false">IF(AC2="","",AC2)</f>
        <v>QH</v>
      </c>
      <c r="AD3" s="81" t="str">
        <f aca="false">IF(AD2="","",AD2)</f>
        <v>PD</v>
      </c>
      <c r="AE3" s="40" t="str">
        <f aca="false">IF(AE2="","",AE2)</f>
        <v>FX</v>
      </c>
      <c r="AF3" s="40" t="str">
        <f aca="false">IF(AF2="","",AF2)</f>
        <v>PB</v>
      </c>
      <c r="AG3" s="81" t="str">
        <f aca="false">IF(AG2="","",AG2)</f>
        <v>Mu</v>
      </c>
      <c r="AH3" s="38" t="str">
        <f aca="false">IF(AH2="","",AH2)</f>
        <v>PS</v>
      </c>
    </row>
    <row r="4" customFormat="false" ht="12.75" hidden="false" customHeight="false" outlineLevel="0" collapsed="false">
      <c r="A4" s="1" t="s">
        <v>282</v>
      </c>
      <c r="B4" s="71" t="n">
        <f aca="false">B3</f>
        <v>3</v>
      </c>
      <c r="C4" s="72" t="n">
        <f aca="false">MOD(C3,100)</f>
        <v>33</v>
      </c>
      <c r="D4" s="73" t="n">
        <f aca="false">D3</f>
        <v>10</v>
      </c>
      <c r="E4" s="74" t="n">
        <f aca="false">E3</f>
        <v>10</v>
      </c>
      <c r="F4" s="75" t="n">
        <f aca="false">F3</f>
        <v>15</v>
      </c>
      <c r="G4" s="76" t="n">
        <f aca="false">G3</f>
        <v>15</v>
      </c>
      <c r="H4" s="77" t="n">
        <f aca="false">H3</f>
        <v>21</v>
      </c>
      <c r="I4" s="78" t="str">
        <f aca="false">IF(I3="","",I3)</f>
        <v/>
      </c>
      <c r="J4" s="79" t="str">
        <f aca="false">IF(J3="","",J3)</f>
        <v/>
      </c>
      <c r="K4" s="79" t="str">
        <f aca="false">IF(K3="","",K3)</f>
        <v/>
      </c>
      <c r="L4" s="79" t="str">
        <f aca="false">IF(L3="","",L3)</f>
        <v/>
      </c>
      <c r="M4" s="79" t="str">
        <f aca="false">IF(M3="","",M3)</f>
        <v/>
      </c>
      <c r="N4" s="79" t="str">
        <f aca="false">IF(N3="","",N3)</f>
        <v/>
      </c>
      <c r="O4" s="79" t="str">
        <f aca="false">IF(O3="","",O3)</f>
        <v>TR</v>
      </c>
      <c r="P4" s="79" t="str">
        <f aca="false">IF(P3="","",P3)</f>
        <v>FM</v>
      </c>
      <c r="Q4" s="79" t="str">
        <f aca="false">IF(Q3="","",Q3)</f>
        <v>FM</v>
      </c>
      <c r="R4" s="79" t="str">
        <f aca="false">IF(R3="","",R3)</f>
        <v>FM</v>
      </c>
      <c r="S4" s="71" t="n">
        <f aca="false">S3</f>
        <v>0</v>
      </c>
      <c r="T4" s="72" t="n">
        <f aca="false">T3</f>
        <v>3</v>
      </c>
      <c r="U4" s="80" t="str">
        <f aca="false">IF(U3="","",U3)</f>
        <v/>
      </c>
      <c r="V4" s="81" t="str">
        <f aca="false">IF(V3="","",V3)</f>
        <v/>
      </c>
      <c r="W4" s="81" t="str">
        <f aca="false">IF(W3="","",W3)</f>
        <v/>
      </c>
      <c r="X4" s="81" t="str">
        <f aca="false">IF(X3="","",X3)</f>
        <v/>
      </c>
      <c r="Y4" s="81" t="str">
        <f aca="false">IF(Y3="","",Y3)</f>
        <v/>
      </c>
      <c r="Z4" s="81" t="str">
        <f aca="false">IF(Z3="","",Z3)</f>
        <v/>
      </c>
      <c r="AA4" s="81" t="str">
        <f aca="false">IF(AA3="","",AA3)</f>
        <v/>
      </c>
      <c r="AB4" s="81" t="str">
        <f aca="false">IF(AB3="","",AB3)</f>
        <v>DD</v>
      </c>
      <c r="AC4" s="81" t="str">
        <f aca="false">IF(AC3="","",AC3)</f>
        <v>QH</v>
      </c>
      <c r="AD4" s="81" t="str">
        <f aca="false">IF(AD3="","",AD3)</f>
        <v>PD</v>
      </c>
      <c r="AE4" s="40" t="str">
        <f aca="false">IF(AE3="","",AE3)</f>
        <v>FX</v>
      </c>
      <c r="AF4" s="40" t="str">
        <f aca="false">IF(AF3="","",AF3)</f>
        <v>PB</v>
      </c>
      <c r="AG4" s="81" t="str">
        <f aca="false">IF(AG3="","",AG3)</f>
        <v>Mu</v>
      </c>
      <c r="AH4" s="38" t="str">
        <f aca="false">IF(AH3="","",AH3)</f>
        <v>PS</v>
      </c>
    </row>
    <row r="5" customFormat="false" ht="12.75" hidden="false" customHeight="false" outlineLevel="0" collapsed="false">
      <c r="A5" s="1" t="s">
        <v>180</v>
      </c>
      <c r="B5" s="71" t="n">
        <f aca="false">B4</f>
        <v>3</v>
      </c>
      <c r="C5" s="72" t="n">
        <f aca="false">MOD(C4,100)</f>
        <v>33</v>
      </c>
      <c r="D5" s="73" t="n">
        <f aca="false">D4</f>
        <v>10</v>
      </c>
      <c r="E5" s="74" t="n">
        <f aca="false">E4</f>
        <v>10</v>
      </c>
      <c r="F5" s="75" t="n">
        <f aca="false">F4</f>
        <v>15</v>
      </c>
      <c r="G5" s="76" t="n">
        <f aca="false">G4</f>
        <v>15</v>
      </c>
      <c r="H5" s="77" t="n">
        <f aca="false">H4</f>
        <v>21</v>
      </c>
      <c r="I5" s="78" t="str">
        <f aca="false">IF(I4="","",I4)</f>
        <v/>
      </c>
      <c r="J5" s="79" t="str">
        <f aca="false">IF(J4="","",J4)</f>
        <v/>
      </c>
      <c r="K5" s="79" t="str">
        <f aca="false">IF(K4="","",K4)</f>
        <v/>
      </c>
      <c r="L5" s="79" t="str">
        <f aca="false">IF(L4="","",L4)</f>
        <v/>
      </c>
      <c r="M5" s="79" t="str">
        <f aca="false">IF(M4="","",M4)</f>
        <v/>
      </c>
      <c r="N5" s="79" t="str">
        <f aca="false">IF(N4="","",N4)</f>
        <v/>
      </c>
      <c r="O5" s="79" t="str">
        <f aca="false">IF(O4="","",O4)</f>
        <v>TR</v>
      </c>
      <c r="P5" s="79" t="str">
        <f aca="false">IF(P4="","",P4)</f>
        <v>FM</v>
      </c>
      <c r="Q5" s="79" t="str">
        <f aca="false">IF(Q4="","",Q4)</f>
        <v>FM</v>
      </c>
      <c r="R5" s="79" t="str">
        <f aca="false">IF(R4="","",R4)</f>
        <v>FM</v>
      </c>
      <c r="S5" s="71" t="n">
        <f aca="false">S4</f>
        <v>0</v>
      </c>
      <c r="T5" s="72" t="n">
        <f aca="false">T4</f>
        <v>3</v>
      </c>
      <c r="U5" s="80" t="str">
        <f aca="false">IF(U4="","",U4)</f>
        <v/>
      </c>
      <c r="V5" s="81" t="str">
        <f aca="false">IF(V4="","",V4)</f>
        <v/>
      </c>
      <c r="W5" s="81" t="str">
        <f aca="false">IF(W4="","",W4)</f>
        <v/>
      </c>
      <c r="X5" s="81" t="str">
        <f aca="false">IF(X4="","",X4)</f>
        <v/>
      </c>
      <c r="Y5" s="81" t="str">
        <f aca="false">IF(Y4="","",Y4)</f>
        <v/>
      </c>
      <c r="Z5" s="81" t="str">
        <f aca="false">IF(Z4="","",Z4)</f>
        <v/>
      </c>
      <c r="AA5" s="81" t="str">
        <f aca="false">IF(AA4="","",AA4)</f>
        <v/>
      </c>
      <c r="AB5" s="81" t="str">
        <f aca="false">IF(AB4="","",AB4)</f>
        <v>DD</v>
      </c>
      <c r="AC5" s="81" t="str">
        <f aca="false">IF(AC4="","",AC4)</f>
        <v>QH</v>
      </c>
      <c r="AD5" s="81" t="str">
        <f aca="false">IF(AD4="","",AD4)</f>
        <v>PD</v>
      </c>
      <c r="AE5" s="40" t="str">
        <f aca="false">IF(AE4="","",AE4)</f>
        <v>FX</v>
      </c>
      <c r="AF5" s="40" t="str">
        <f aca="false">IF(AF4="","",AF4)</f>
        <v>PB</v>
      </c>
      <c r="AG5" s="81" t="str">
        <f aca="false">IF(AG4="","",AG4)</f>
        <v>Mu</v>
      </c>
      <c r="AH5" s="38" t="str">
        <f aca="false">IF(AH4="","",AH4)</f>
        <v>PS</v>
      </c>
    </row>
    <row r="6" customFormat="false" ht="12.75" hidden="false" customHeight="false" outlineLevel="0" collapsed="false">
      <c r="A6" s="1" t="s">
        <v>283</v>
      </c>
      <c r="B6" s="71" t="n">
        <f aca="false">B5</f>
        <v>3</v>
      </c>
      <c r="C6" s="72" t="n">
        <f aca="false">MOD(C5,100)</f>
        <v>33</v>
      </c>
      <c r="D6" s="73" t="n">
        <f aca="false">D5</f>
        <v>10</v>
      </c>
      <c r="E6" s="74" t="n">
        <f aca="false">E5</f>
        <v>10</v>
      </c>
      <c r="F6" s="75" t="n">
        <f aca="false">F5</f>
        <v>15</v>
      </c>
      <c r="G6" s="76" t="n">
        <f aca="false">G5</f>
        <v>15</v>
      </c>
      <c r="H6" s="77" t="n">
        <f aca="false">H5</f>
        <v>21</v>
      </c>
      <c r="I6" s="78" t="str">
        <f aca="false">IF(I5="","",I5)</f>
        <v/>
      </c>
      <c r="J6" s="79" t="str">
        <f aca="false">IF(J5="","",J5)</f>
        <v/>
      </c>
      <c r="K6" s="79" t="str">
        <f aca="false">IF(K5="","",K5)</f>
        <v/>
      </c>
      <c r="L6" s="79" t="str">
        <f aca="false">IF(L5="","",L5)</f>
        <v/>
      </c>
      <c r="M6" s="79" t="str">
        <f aca="false">IF(M5="","",M5)</f>
        <v/>
      </c>
      <c r="N6" s="79" t="str">
        <f aca="false">IF(N5="","",N5)</f>
        <v/>
      </c>
      <c r="O6" s="79" t="str">
        <f aca="false">IF(O5="","",O5)</f>
        <v>TR</v>
      </c>
      <c r="P6" s="79" t="str">
        <f aca="false">IF(P5="","",P5)</f>
        <v>FM</v>
      </c>
      <c r="Q6" s="79" t="str">
        <f aca="false">IF(Q5="","",Q5)</f>
        <v>FM</v>
      </c>
      <c r="R6" s="79" t="str">
        <f aca="false">IF(R5="","",R5)</f>
        <v>FM</v>
      </c>
      <c r="S6" s="71" t="n">
        <f aca="false">S5</f>
        <v>0</v>
      </c>
      <c r="T6" s="72" t="n">
        <f aca="false">T5</f>
        <v>3</v>
      </c>
      <c r="U6" s="80" t="str">
        <f aca="false">IF(U5="","",U5)</f>
        <v/>
      </c>
      <c r="V6" s="81" t="str">
        <f aca="false">IF(V5="","",V5)</f>
        <v/>
      </c>
      <c r="W6" s="81" t="str">
        <f aca="false">IF(W5="","",W5)</f>
        <v/>
      </c>
      <c r="X6" s="81" t="str">
        <f aca="false">IF(X5="","",X5)</f>
        <v/>
      </c>
      <c r="Y6" s="81" t="str">
        <f aca="false">IF(Y5="","",Y5)</f>
        <v/>
      </c>
      <c r="Z6" s="81" t="str">
        <f aca="false">IF(Z5="","",Z5)</f>
        <v/>
      </c>
      <c r="AA6" s="81" t="str">
        <f aca="false">IF(AA5="","",AA5)</f>
        <v/>
      </c>
      <c r="AB6" s="81" t="str">
        <f aca="false">IF(AB5="","",AB5)</f>
        <v>DD</v>
      </c>
      <c r="AC6" s="81" t="str">
        <f aca="false">IF(AC5="","",AC5)</f>
        <v>QH</v>
      </c>
      <c r="AD6" s="81" t="str">
        <f aca="false">IF(AD5="","",AD5)</f>
        <v>PD</v>
      </c>
      <c r="AE6" s="40" t="str">
        <f aca="false">IF(AE5="","",AE5)</f>
        <v>FX</v>
      </c>
      <c r="AF6" s="40" t="str">
        <f aca="false">IF(AF5="","",AF5)</f>
        <v>PB</v>
      </c>
      <c r="AG6" s="81" t="str">
        <f aca="false">IF(AG5="","",AG5)</f>
        <v>Mu</v>
      </c>
      <c r="AH6" s="38" t="str">
        <f aca="false">IF(AH5="","",AH5)</f>
        <v>PS</v>
      </c>
    </row>
    <row r="7" customFormat="false" ht="12.75" hidden="false" customHeight="false" outlineLevel="0" collapsed="false">
      <c r="A7" s="1" t="s">
        <v>284</v>
      </c>
      <c r="B7" s="71" t="n">
        <f aca="false">B6</f>
        <v>3</v>
      </c>
      <c r="C7" s="72" t="n">
        <f aca="false">MOD(C6,100)</f>
        <v>33</v>
      </c>
      <c r="D7" s="73" t="n">
        <f aca="false">D6</f>
        <v>10</v>
      </c>
      <c r="E7" s="74" t="n">
        <f aca="false">E6</f>
        <v>10</v>
      </c>
      <c r="F7" s="75" t="n">
        <f aca="false">F6</f>
        <v>15</v>
      </c>
      <c r="G7" s="76" t="n">
        <f aca="false">G6</f>
        <v>15</v>
      </c>
      <c r="H7" s="77" t="n">
        <v>96</v>
      </c>
      <c r="I7" s="78" t="str">
        <f aca="false">IF(I6="","",I6)</f>
        <v/>
      </c>
      <c r="J7" s="79" t="str">
        <f aca="false">IF(J6="","",J6)</f>
        <v/>
      </c>
      <c r="K7" s="79" t="str">
        <f aca="false">IF(K6="","",K6)</f>
        <v/>
      </c>
      <c r="L7" s="79" t="str">
        <f aca="false">IF(L6="","",L6)</f>
        <v/>
      </c>
      <c r="M7" s="79" t="str">
        <f aca="false">IF(M6="","",M6)</f>
        <v/>
      </c>
      <c r="N7" s="79" t="str">
        <f aca="false">IF(N6="","",N6)</f>
        <v/>
      </c>
      <c r="O7" s="79" t="str">
        <f aca="false">IF(O6="","",O6)</f>
        <v>TR</v>
      </c>
      <c r="P7" s="79" t="str">
        <f aca="false">IF(P6="","",P6)</f>
        <v>FM</v>
      </c>
      <c r="Q7" s="79" t="str">
        <f aca="false">IF(Q6="","",Q6)</f>
        <v>FM</v>
      </c>
      <c r="R7" s="79" t="str">
        <f aca="false">IF(R6="","",R6)</f>
        <v>FM</v>
      </c>
      <c r="S7" s="71" t="n">
        <f aca="false">S6</f>
        <v>0</v>
      </c>
      <c r="T7" s="72" t="n">
        <f aca="false">T6</f>
        <v>3</v>
      </c>
      <c r="U7" s="80" t="str">
        <f aca="false">IF(U6="","",U6)</f>
        <v/>
      </c>
      <c r="V7" s="81" t="str">
        <f aca="false">IF(V6="","",V6)</f>
        <v/>
      </c>
      <c r="W7" s="81" t="str">
        <f aca="false">IF(W6="","",W6)</f>
        <v/>
      </c>
      <c r="X7" s="81" t="str">
        <f aca="false">IF(X6="","",X6)</f>
        <v/>
      </c>
      <c r="Y7" s="81" t="str">
        <f aca="false">IF(Y6="","",Y6)</f>
        <v/>
      </c>
      <c r="Z7" s="81" t="str">
        <f aca="false">IF(Z6="","",Z6)</f>
        <v/>
      </c>
      <c r="AA7" s="81" t="str">
        <f aca="false">IF(AA6="","",AA6)</f>
        <v/>
      </c>
      <c r="AB7" s="81"/>
      <c r="AC7" s="81" t="str">
        <f aca="false">IF(AC6="","",AC6)</f>
        <v>QH</v>
      </c>
      <c r="AD7" s="81" t="str">
        <f aca="false">IF(AD6="","",AD6)</f>
        <v>PD</v>
      </c>
      <c r="AE7" s="40" t="str">
        <f aca="false">IF(AE6="","",AE6)</f>
        <v>FX</v>
      </c>
      <c r="AF7" s="40" t="str">
        <f aca="false">IF(AF6="","",AF6)</f>
        <v>PB</v>
      </c>
      <c r="AG7" s="81" t="str">
        <f aca="false">IF(AG6="","",AG6)</f>
        <v>Mu</v>
      </c>
      <c r="AH7" s="38" t="str">
        <f aca="false">IF(AH6="","",AH6)</f>
        <v>PS</v>
      </c>
    </row>
    <row r="8" customFormat="false" ht="12.75" hidden="false" customHeight="false" outlineLevel="0" collapsed="false">
      <c r="A8" s="1" t="s">
        <v>285</v>
      </c>
      <c r="B8" s="71" t="n">
        <f aca="false">B7</f>
        <v>3</v>
      </c>
      <c r="C8" s="72" t="n">
        <f aca="false">MOD(C7,100)</f>
        <v>33</v>
      </c>
      <c r="D8" s="73" t="n">
        <f aca="false">D7</f>
        <v>10</v>
      </c>
      <c r="E8" s="74" t="n">
        <f aca="false">E7</f>
        <v>10</v>
      </c>
      <c r="F8" s="75" t="n">
        <f aca="false">F7</f>
        <v>15</v>
      </c>
      <c r="G8" s="76" t="n">
        <f aca="false">G7</f>
        <v>15</v>
      </c>
      <c r="H8" s="77" t="n">
        <v>196</v>
      </c>
      <c r="I8" s="78" t="str">
        <f aca="false">IF(I7="","",I7)</f>
        <v/>
      </c>
      <c r="J8" s="79" t="str">
        <f aca="false">IF(J7="","",J7)</f>
        <v/>
      </c>
      <c r="K8" s="79" t="str">
        <f aca="false">IF(K7="","",K7)</f>
        <v/>
      </c>
      <c r="L8" s="79" t="str">
        <f aca="false">IF(L7="","",L7)</f>
        <v/>
      </c>
      <c r="M8" s="79" t="str">
        <f aca="false">IF(M7="","",M7)</f>
        <v/>
      </c>
      <c r="N8" s="79" t="str">
        <f aca="false">IF(N7="","",N7)</f>
        <v/>
      </c>
      <c r="O8" s="79" t="str">
        <f aca="false">IF(O7="","",O7)</f>
        <v>TR</v>
      </c>
      <c r="P8" s="79" t="str">
        <f aca="false">IF(P7="","",P7)</f>
        <v>FM</v>
      </c>
      <c r="Q8" s="79" t="str">
        <f aca="false">IF(Q7="","",Q7)</f>
        <v>FM</v>
      </c>
      <c r="R8" s="79" t="str">
        <f aca="false">IF(R7="","",R7)</f>
        <v>FM</v>
      </c>
      <c r="S8" s="71" t="n">
        <f aca="false">S7</f>
        <v>0</v>
      </c>
      <c r="T8" s="72" t="n">
        <f aca="false">T7</f>
        <v>3</v>
      </c>
      <c r="U8" s="80" t="str">
        <f aca="false">IF(U7="","",U7)</f>
        <v/>
      </c>
      <c r="V8" s="81" t="str">
        <f aca="false">IF(V7="","",V7)</f>
        <v/>
      </c>
      <c r="W8" s="81" t="str">
        <f aca="false">IF(W7="","",W7)</f>
        <v/>
      </c>
      <c r="X8" s="81" t="str">
        <f aca="false">IF(X7="","",X7)</f>
        <v/>
      </c>
      <c r="Y8" s="81" t="str">
        <f aca="false">IF(Y7="","",Y7)</f>
        <v/>
      </c>
      <c r="Z8" s="81" t="str">
        <f aca="false">IF(Z7="","",Z7)</f>
        <v/>
      </c>
      <c r="AA8" s="81" t="str">
        <f aca="false">IF(AA7="","",AA7)</f>
        <v/>
      </c>
      <c r="AB8" s="81" t="str">
        <f aca="false">IF(AB7="","",AB7)</f>
        <v/>
      </c>
      <c r="AC8" s="81"/>
      <c r="AD8" s="81" t="s">
        <v>195</v>
      </c>
      <c r="AE8" s="40" t="str">
        <f aca="false">IF(AE7="","",AE7)</f>
        <v>FX</v>
      </c>
      <c r="AF8" s="40" t="str">
        <f aca="false">IF(AF7="","",AF7)</f>
        <v>PB</v>
      </c>
      <c r="AG8" s="81" t="str">
        <f aca="false">IF(AG7="","",AG7)</f>
        <v>Mu</v>
      </c>
      <c r="AH8" s="38" t="str">
        <f aca="false">IF(AH7="","",AH7)</f>
        <v>PS</v>
      </c>
    </row>
    <row r="9" customFormat="false" ht="12.75" hidden="false" customHeight="false" outlineLevel="0" collapsed="false">
      <c r="A9" s="1" t="s">
        <v>286</v>
      </c>
      <c r="B9" s="71" t="n">
        <f aca="false">B8</f>
        <v>3</v>
      </c>
      <c r="C9" s="72" t="n">
        <f aca="false">MOD(C8,100)</f>
        <v>33</v>
      </c>
      <c r="D9" s="73" t="n">
        <f aca="false">D8</f>
        <v>10</v>
      </c>
      <c r="E9" s="74" t="n">
        <f aca="false">E8</f>
        <v>10</v>
      </c>
      <c r="F9" s="75" t="n">
        <f aca="false">F8</f>
        <v>15</v>
      </c>
      <c r="G9" s="76" t="n">
        <f aca="false">G8</f>
        <v>15</v>
      </c>
      <c r="H9" s="77" t="n">
        <v>246</v>
      </c>
      <c r="I9" s="78" t="str">
        <f aca="false">IF(I8="","",I8)</f>
        <v/>
      </c>
      <c r="J9" s="79" t="str">
        <f aca="false">IF(J8="","",J8)</f>
        <v/>
      </c>
      <c r="K9" s="79" t="str">
        <f aca="false">IF(K8="","",K8)</f>
        <v/>
      </c>
      <c r="L9" s="79" t="str">
        <f aca="false">IF(L8="","",L8)</f>
        <v/>
      </c>
      <c r="M9" s="79" t="str">
        <f aca="false">IF(M8="","",M8)</f>
        <v/>
      </c>
      <c r="N9" s="79" t="str">
        <f aca="false">IF(N8="","",N8)</f>
        <v/>
      </c>
      <c r="O9" s="79" t="str">
        <f aca="false">IF(O8="","",O8)</f>
        <v>TR</v>
      </c>
      <c r="P9" s="79" t="str">
        <f aca="false">IF(P8="","",P8)</f>
        <v>FM</v>
      </c>
      <c r="Q9" s="79" t="str">
        <f aca="false">IF(Q8="","",Q8)</f>
        <v>FM</v>
      </c>
      <c r="R9" s="79" t="str">
        <f aca="false">IF(R8="","",R8)</f>
        <v>FM</v>
      </c>
      <c r="S9" s="71" t="n">
        <f aca="false">S8</f>
        <v>0</v>
      </c>
      <c r="T9" s="72" t="n">
        <f aca="false">T8</f>
        <v>3</v>
      </c>
      <c r="U9" s="80" t="str">
        <f aca="false">IF(U8="","",U8)</f>
        <v/>
      </c>
      <c r="V9" s="81" t="str">
        <f aca="false">IF(V8="","",V8)</f>
        <v/>
      </c>
      <c r="W9" s="81" t="str">
        <f aca="false">IF(W8="","",W8)</f>
        <v/>
      </c>
      <c r="X9" s="81" t="str">
        <f aca="false">IF(X8="","",X8)</f>
        <v/>
      </c>
      <c r="Y9" s="81" t="str">
        <f aca="false">IF(Y8="","",Y8)</f>
        <v/>
      </c>
      <c r="Z9" s="81" t="str">
        <f aca="false">IF(Z8="","",Z8)</f>
        <v/>
      </c>
      <c r="AA9" s="81" t="str">
        <f aca="false">IF(AA8="","",AA8)</f>
        <v/>
      </c>
      <c r="AB9" s="81" t="str">
        <f aca="false">IF(AB8="","",AB8)</f>
        <v/>
      </c>
      <c r="AC9" s="81" t="str">
        <f aca="false">IF(AC8="","",AC8)</f>
        <v/>
      </c>
      <c r="AD9" s="81"/>
      <c r="AE9" s="81" t="s">
        <v>195</v>
      </c>
      <c r="AF9" s="40" t="str">
        <f aca="false">IF(AF8="","",AF8)</f>
        <v>PB</v>
      </c>
      <c r="AG9" s="81" t="str">
        <f aca="false">IF(AG8="","",AG8)</f>
        <v>Mu</v>
      </c>
      <c r="AH9" s="38" t="str">
        <f aca="false">IF(AH8="","",AH8)</f>
        <v>PS</v>
      </c>
    </row>
    <row r="10" customFormat="false" ht="12.75" hidden="false" customHeight="false" outlineLevel="0" collapsed="false">
      <c r="A10" s="1" t="s">
        <v>287</v>
      </c>
      <c r="B10" s="71" t="n">
        <f aca="false">B9</f>
        <v>3</v>
      </c>
      <c r="C10" s="72" t="n">
        <f aca="false">MOD(C9,100)</f>
        <v>33</v>
      </c>
      <c r="D10" s="73" t="n">
        <f aca="false">D9</f>
        <v>10</v>
      </c>
      <c r="E10" s="74" t="n">
        <f aca="false">E9</f>
        <v>10</v>
      </c>
      <c r="F10" s="75" t="n">
        <f aca="false">F9</f>
        <v>15</v>
      </c>
      <c r="G10" s="76" t="n">
        <f aca="false">G9</f>
        <v>15</v>
      </c>
      <c r="H10" s="77" t="n">
        <v>176</v>
      </c>
      <c r="I10" s="78" t="str">
        <f aca="false">IF(I9="","",I9)</f>
        <v/>
      </c>
      <c r="J10" s="79" t="str">
        <f aca="false">IF(J9="","",J9)</f>
        <v/>
      </c>
      <c r="K10" s="79" t="str">
        <f aca="false">IF(K9="","",K9)</f>
        <v/>
      </c>
      <c r="L10" s="79" t="str">
        <f aca="false">IF(L9="","",L9)</f>
        <v/>
      </c>
      <c r="M10" s="79" t="str">
        <f aca="false">IF(M9="","",M9)</f>
        <v/>
      </c>
      <c r="N10" s="79" t="str">
        <f aca="false">IF(N9="","",N9)</f>
        <v/>
      </c>
      <c r="O10" s="79" t="str">
        <f aca="false">IF(O9="","",O9)</f>
        <v>TR</v>
      </c>
      <c r="P10" s="79" t="str">
        <f aca="false">IF(P9="","",P9)</f>
        <v>FM</v>
      </c>
      <c r="Q10" s="79" t="str">
        <f aca="false">IF(Q9="","",Q9)</f>
        <v>FM</v>
      </c>
      <c r="R10" s="79" t="str">
        <f aca="false">IF(R9="","",R9)</f>
        <v>FM</v>
      </c>
      <c r="S10" s="71" t="n">
        <f aca="false">S9</f>
        <v>0</v>
      </c>
      <c r="T10" s="72" t="n">
        <f aca="false">T9</f>
        <v>3</v>
      </c>
      <c r="U10" s="80" t="str">
        <f aca="false">IF(U9="","",U9)</f>
        <v/>
      </c>
      <c r="V10" s="81" t="str">
        <f aca="false">IF(V9="","",V9)</f>
        <v/>
      </c>
      <c r="W10" s="81" t="str">
        <f aca="false">IF(W9="","",W9)</f>
        <v/>
      </c>
      <c r="X10" s="81" t="str">
        <f aca="false">IF(X9="","",X9)</f>
        <v/>
      </c>
      <c r="Y10" s="81" t="str">
        <f aca="false">IF(Y9="","",Y9)</f>
        <v/>
      </c>
      <c r="Z10" s="81" t="str">
        <f aca="false">IF(Z9="","",Z9)</f>
        <v/>
      </c>
      <c r="AA10" s="81" t="str">
        <f aca="false">IF(AA9="","",AA9)</f>
        <v/>
      </c>
      <c r="AB10" s="81" t="str">
        <f aca="false">IF(AB9="","",AB9)</f>
        <v/>
      </c>
      <c r="AC10" s="81" t="str">
        <f aca="false">IF(AC9="","",AC9)</f>
        <v/>
      </c>
      <c r="AD10" s="81" t="s">
        <v>288</v>
      </c>
      <c r="AE10" s="81" t="str">
        <f aca="false">IF(AE9="","",AE9)</f>
        <v>QH</v>
      </c>
      <c r="AF10" s="40" t="str">
        <f aca="false">IF(AF9="","",AF9)</f>
        <v>PB</v>
      </c>
      <c r="AG10" s="81" t="str">
        <f aca="false">IF(AG9="","",AG9)</f>
        <v>Mu</v>
      </c>
      <c r="AH10" s="38" t="str">
        <f aca="false">IF(AH9="","",AH9)</f>
        <v>PS</v>
      </c>
    </row>
    <row r="11" customFormat="false" ht="12.75" hidden="false" customHeight="false" outlineLevel="0" collapsed="false">
      <c r="A11" s="1" t="s">
        <v>289</v>
      </c>
      <c r="B11" s="71" t="n">
        <f aca="false">B10</f>
        <v>3</v>
      </c>
      <c r="C11" s="72" t="n">
        <f aca="false">MOD(C10,100)</f>
        <v>33</v>
      </c>
      <c r="D11" s="73" t="n">
        <f aca="false">D10</f>
        <v>10</v>
      </c>
      <c r="E11" s="74" t="n">
        <f aca="false">E10</f>
        <v>10</v>
      </c>
      <c r="F11" s="75" t="n">
        <f aca="false">F10</f>
        <v>15</v>
      </c>
      <c r="G11" s="76" t="n">
        <f aca="false">G10</f>
        <v>15</v>
      </c>
      <c r="H11" s="77" t="n">
        <v>141</v>
      </c>
      <c r="I11" s="78" t="str">
        <f aca="false">IF(I10="","",I10)</f>
        <v/>
      </c>
      <c r="J11" s="79" t="str">
        <f aca="false">IF(J10="","",J10)</f>
        <v/>
      </c>
      <c r="K11" s="79" t="str">
        <f aca="false">IF(K10="","",K10)</f>
        <v/>
      </c>
      <c r="L11" s="79" t="str">
        <f aca="false">IF(L10="","",L10)</f>
        <v/>
      </c>
      <c r="M11" s="79" t="str">
        <f aca="false">IF(M10="","",M10)</f>
        <v/>
      </c>
      <c r="N11" s="79" t="str">
        <f aca="false">IF(N10="","",N10)</f>
        <v/>
      </c>
      <c r="O11" s="79" t="str">
        <f aca="false">IF(O10="","",O10)</f>
        <v>TR</v>
      </c>
      <c r="P11" s="79" t="str">
        <f aca="false">IF(P10="","",P10)</f>
        <v>FM</v>
      </c>
      <c r="Q11" s="79" t="str">
        <f aca="false">IF(Q10="","",Q10)</f>
        <v>FM</v>
      </c>
      <c r="R11" s="79" t="str">
        <f aca="false">IF(R10="","",R10)</f>
        <v>FM</v>
      </c>
      <c r="S11" s="71" t="n">
        <f aca="false">S10</f>
        <v>0</v>
      </c>
      <c r="T11" s="72" t="n">
        <f aca="false">T10</f>
        <v>3</v>
      </c>
      <c r="U11" s="80" t="str">
        <f aca="false">IF(U10="","",U10)</f>
        <v/>
      </c>
      <c r="V11" s="81" t="str">
        <f aca="false">IF(V10="","",V10)</f>
        <v/>
      </c>
      <c r="W11" s="81" t="str">
        <f aca="false">IF(W10="","",W10)</f>
        <v/>
      </c>
      <c r="X11" s="81" t="str">
        <f aca="false">IF(X10="","",X10)</f>
        <v/>
      </c>
      <c r="Y11" s="81" t="str">
        <f aca="false">IF(Y10="","",Y10)</f>
        <v/>
      </c>
      <c r="Z11" s="81" t="str">
        <f aca="false">IF(Z10="","",Z10)</f>
        <v/>
      </c>
      <c r="AA11" s="81" t="str">
        <f aca="false">IF(AA10="","",AA10)</f>
        <v/>
      </c>
      <c r="AB11" s="81" t="str">
        <f aca="false">IF(AB10="","",AB10)</f>
        <v/>
      </c>
      <c r="AC11" s="81" t="s">
        <v>290</v>
      </c>
      <c r="AD11" s="81" t="str">
        <f aca="false">IF(AD10="","",AD10)</f>
        <v>FA</v>
      </c>
      <c r="AE11" s="81" t="str">
        <f aca="false">IF(AE10="","",AE10)</f>
        <v>QH</v>
      </c>
      <c r="AF11" s="40" t="str">
        <f aca="false">IF(AF10="","",AF10)</f>
        <v>PB</v>
      </c>
      <c r="AG11" s="81" t="str">
        <f aca="false">IF(AG10="","",AG10)</f>
        <v>Mu</v>
      </c>
      <c r="AH11" s="38" t="str">
        <f aca="false">IF(AH10="","",AH10)</f>
        <v>PS</v>
      </c>
    </row>
    <row r="12" customFormat="false" ht="12.75" hidden="false" customHeight="false" outlineLevel="0" collapsed="false">
      <c r="A12" s="1" t="s">
        <v>291</v>
      </c>
      <c r="B12" s="71" t="n">
        <f aca="false">B11</f>
        <v>3</v>
      </c>
      <c r="C12" s="72" t="n">
        <f aca="false">MOD(C11,100)</f>
        <v>33</v>
      </c>
      <c r="D12" s="73" t="n">
        <f aca="false">D11</f>
        <v>10</v>
      </c>
      <c r="E12" s="74" t="n">
        <f aca="false">E11</f>
        <v>10</v>
      </c>
      <c r="F12" s="75" t="n">
        <f aca="false">F11</f>
        <v>15</v>
      </c>
      <c r="G12" s="76" t="n">
        <f aca="false">G11</f>
        <v>15</v>
      </c>
      <c r="H12" s="77" t="n">
        <f aca="false">H11</f>
        <v>141</v>
      </c>
      <c r="I12" s="78" t="str">
        <f aca="false">IF(I11="","",I11)</f>
        <v/>
      </c>
      <c r="J12" s="79" t="str">
        <f aca="false">IF(J11="","",J11)</f>
        <v/>
      </c>
      <c r="K12" s="79" t="str">
        <f aca="false">IF(K11="","",K11)</f>
        <v/>
      </c>
      <c r="L12" s="79" t="str">
        <f aca="false">IF(L11="","",L11)</f>
        <v/>
      </c>
      <c r="M12" s="79" t="str">
        <f aca="false">IF(M11="","",M11)</f>
        <v/>
      </c>
      <c r="N12" s="79" t="str">
        <f aca="false">IF(N11="","",N11)</f>
        <v/>
      </c>
      <c r="O12" s="79" t="str">
        <f aca="false">IF(O11="","",O11)</f>
        <v>TR</v>
      </c>
      <c r="P12" s="79" t="str">
        <f aca="false">IF(P11="","",P11)</f>
        <v>FM</v>
      </c>
      <c r="Q12" s="79" t="str">
        <f aca="false">IF(Q11="","",Q11)</f>
        <v>FM</v>
      </c>
      <c r="R12" s="79" t="str">
        <f aca="false">IF(R11="","",R11)</f>
        <v>FM</v>
      </c>
      <c r="S12" s="71" t="n">
        <f aca="false">S11</f>
        <v>0</v>
      </c>
      <c r="T12" s="72" t="n">
        <f aca="false">T11</f>
        <v>3</v>
      </c>
      <c r="U12" s="80" t="str">
        <f aca="false">IF(U11="","",U11)</f>
        <v/>
      </c>
      <c r="V12" s="81" t="str">
        <f aca="false">IF(V11="","",V11)</f>
        <v/>
      </c>
      <c r="W12" s="81" t="str">
        <f aca="false">IF(W11="","",W11)</f>
        <v/>
      </c>
      <c r="X12" s="81" t="str">
        <f aca="false">IF(X11="","",X11)</f>
        <v/>
      </c>
      <c r="Y12" s="81" t="str">
        <f aca="false">IF(Y11="","",Y11)</f>
        <v/>
      </c>
      <c r="Z12" s="81" t="str">
        <f aca="false">IF(Z11="","",Z11)</f>
        <v/>
      </c>
      <c r="AA12" s="81" t="str">
        <f aca="false">IF(AA11="","",AA11)</f>
        <v/>
      </c>
      <c r="AB12" s="81" t="str">
        <f aca="false">IF(AB11="","",AB11)</f>
        <v/>
      </c>
      <c r="AC12" s="81" t="str">
        <f aca="false">IF(AC11="","",AC11)</f>
        <v>PR</v>
      </c>
      <c r="AD12" s="81" t="str">
        <f aca="false">IF(AD11="","",AD11)</f>
        <v>FA</v>
      </c>
      <c r="AE12" s="81" t="str">
        <f aca="false">IF(AE11="","",AE11)</f>
        <v>QH</v>
      </c>
      <c r="AF12" s="40" t="str">
        <f aca="false">IF(AF11="","",AF11)</f>
        <v>PB</v>
      </c>
      <c r="AG12" s="81" t="str">
        <f aca="false">IF(AG11="","",AG11)</f>
        <v>Mu</v>
      </c>
      <c r="AH12" s="38" t="str">
        <f aca="false">IF(AH11="","",AH11)</f>
        <v>PS</v>
      </c>
    </row>
    <row r="13" customFormat="false" ht="12.75" hidden="false" customHeight="false" outlineLevel="0" collapsed="false">
      <c r="A13" s="1" t="s">
        <v>292</v>
      </c>
      <c r="B13" s="71" t="n">
        <f aca="false">B12</f>
        <v>3</v>
      </c>
      <c r="C13" s="72" t="n">
        <f aca="false">MOD(C12,100)</f>
        <v>33</v>
      </c>
      <c r="D13" s="73" t="n">
        <f aca="false">D12</f>
        <v>10</v>
      </c>
      <c r="E13" s="74" t="n">
        <f aca="false">E12</f>
        <v>10</v>
      </c>
      <c r="F13" s="75" t="n">
        <f aca="false">F12</f>
        <v>15</v>
      </c>
      <c r="G13" s="76" t="n">
        <f aca="false">G12</f>
        <v>15</v>
      </c>
      <c r="H13" s="77" t="n">
        <v>131</v>
      </c>
      <c r="I13" s="78" t="str">
        <f aca="false">IF(I12="","",I12)</f>
        <v/>
      </c>
      <c r="J13" s="79" t="str">
        <f aca="false">IF(J12="","",J12)</f>
        <v/>
      </c>
      <c r="K13" s="79" t="str">
        <f aca="false">IF(K12="","",K12)</f>
        <v/>
      </c>
      <c r="L13" s="79" t="str">
        <f aca="false">IF(L12="","",L12)</f>
        <v/>
      </c>
      <c r="M13" s="79" t="str">
        <f aca="false">IF(M12="","",M12)</f>
        <v/>
      </c>
      <c r="N13" s="79" t="str">
        <f aca="false">IF(N12="","",N12)</f>
        <v/>
      </c>
      <c r="O13" s="79" t="str">
        <f aca="false">IF(O12="","",O12)</f>
        <v>TR</v>
      </c>
      <c r="P13" s="79" t="str">
        <f aca="false">IF(P12="","",P12)</f>
        <v>FM</v>
      </c>
      <c r="Q13" s="79" t="str">
        <f aca="false">IF(Q12="","",Q12)</f>
        <v>FM</v>
      </c>
      <c r="R13" s="79" t="str">
        <f aca="false">IF(R12="","",R12)</f>
        <v>FM</v>
      </c>
      <c r="S13" s="71" t="n">
        <f aca="false">S12</f>
        <v>0</v>
      </c>
      <c r="T13" s="72" t="n">
        <f aca="false">T12</f>
        <v>3</v>
      </c>
      <c r="U13" s="80" t="str">
        <f aca="false">IF(U12="","",U12)</f>
        <v/>
      </c>
      <c r="V13" s="81" t="str">
        <f aca="false">IF(V12="","",V12)</f>
        <v/>
      </c>
      <c r="W13" s="81" t="str">
        <f aca="false">IF(W12="","",W12)</f>
        <v/>
      </c>
      <c r="X13" s="81" t="str">
        <f aca="false">IF(X12="","",X12)</f>
        <v/>
      </c>
      <c r="Y13" s="81" t="str">
        <f aca="false">IF(Y12="","",Y12)</f>
        <v/>
      </c>
      <c r="Z13" s="81" t="str">
        <f aca="false">IF(Z12="","",Z12)</f>
        <v/>
      </c>
      <c r="AA13" s="81" t="str">
        <f aca="false">IF(AA12="","",AA12)</f>
        <v/>
      </c>
      <c r="AB13" s="81" t="str">
        <f aca="false">IF(AB12="","",AB12)</f>
        <v/>
      </c>
      <c r="AC13" s="81" t="str">
        <f aca="false">IF(AC12="","",AC12)</f>
        <v>PR</v>
      </c>
      <c r="AD13" s="81" t="str">
        <f aca="false">IF(AD12="","",AD12)</f>
        <v>FA</v>
      </c>
      <c r="AE13" s="81" t="str">
        <f aca="false">IF(AE12="","",AE12)</f>
        <v>QH</v>
      </c>
      <c r="AF13" s="40" t="str">
        <f aca="false">IF(AF12="","",AF12)</f>
        <v>PB</v>
      </c>
      <c r="AG13" s="81" t="str">
        <f aca="false">IF(AG12="","",AG12)</f>
        <v>Mu</v>
      </c>
      <c r="AH13" s="38" t="str">
        <f aca="false">IF(AH12="","",AH12)</f>
        <v>PS</v>
      </c>
    </row>
    <row r="14" customFormat="false" ht="12.75" hidden="false" customHeight="false" outlineLevel="0" collapsed="false">
      <c r="A14" s="1" t="s">
        <v>293</v>
      </c>
      <c r="B14" s="71" t="n">
        <f aca="false">B13</f>
        <v>3</v>
      </c>
      <c r="C14" s="72" t="n">
        <f aca="false">MOD(C13,100)</f>
        <v>33</v>
      </c>
      <c r="D14" s="73" t="n">
        <f aca="false">D13</f>
        <v>10</v>
      </c>
      <c r="E14" s="74" t="n">
        <f aca="false">E13</f>
        <v>10</v>
      </c>
      <c r="F14" s="75" t="n">
        <f aca="false">F13</f>
        <v>15</v>
      </c>
      <c r="G14" s="76" t="n">
        <f aca="false">G13</f>
        <v>15</v>
      </c>
      <c r="H14" s="77" t="n">
        <f aca="false">H13</f>
        <v>131</v>
      </c>
      <c r="I14" s="78" t="str">
        <f aca="false">IF(I13="","",I13)</f>
        <v/>
      </c>
      <c r="J14" s="79" t="str">
        <f aca="false">IF(J13="","",J13)</f>
        <v/>
      </c>
      <c r="K14" s="79" t="str">
        <f aca="false">IF(K13="","",K13)</f>
        <v/>
      </c>
      <c r="L14" s="79" t="str">
        <f aca="false">IF(L13="","",L13)</f>
        <v/>
      </c>
      <c r="M14" s="79" t="str">
        <f aca="false">IF(M13="","",M13)</f>
        <v/>
      </c>
      <c r="N14" s="79" t="s">
        <v>122</v>
      </c>
      <c r="O14" s="79" t="str">
        <f aca="false">IF(O13="","",O13)</f>
        <v>TR</v>
      </c>
      <c r="P14" s="79" t="str">
        <f aca="false">IF(P13="","",P13)</f>
        <v>FM</v>
      </c>
      <c r="Q14" s="79" t="str">
        <f aca="false">IF(Q13="","",Q13)</f>
        <v>FM</v>
      </c>
      <c r="R14" s="79" t="str">
        <f aca="false">IF(R13="","",R13)</f>
        <v>FM</v>
      </c>
      <c r="S14" s="71" t="n">
        <f aca="false">S13</f>
        <v>0</v>
      </c>
      <c r="T14" s="72" t="n">
        <f aca="false">T13</f>
        <v>3</v>
      </c>
      <c r="U14" s="80" t="str">
        <f aca="false">IF(U13="","",U13)</f>
        <v/>
      </c>
      <c r="V14" s="81" t="str">
        <f aca="false">IF(V13="","",V13)</f>
        <v/>
      </c>
      <c r="W14" s="81" t="str">
        <f aca="false">IF(W13="","",W13)</f>
        <v/>
      </c>
      <c r="X14" s="81" t="str">
        <f aca="false">IF(X13="","",X13)</f>
        <v/>
      </c>
      <c r="Y14" s="81" t="str">
        <f aca="false">IF(Y13="","",Y13)</f>
        <v/>
      </c>
      <c r="Z14" s="81" t="str">
        <f aca="false">IF(Z13="","",Z13)</f>
        <v/>
      </c>
      <c r="AA14" s="81" t="str">
        <f aca="false">IF(AA13="","",AA13)</f>
        <v/>
      </c>
      <c r="AB14" s="81" t="str">
        <f aca="false">IF(AB13="","",AB13)</f>
        <v/>
      </c>
      <c r="AC14" s="81" t="str">
        <f aca="false">IF(AC13="","",AC13)</f>
        <v>PR</v>
      </c>
      <c r="AD14" s="81" t="str">
        <f aca="false">IF(AD13="","",AD13)</f>
        <v>FA</v>
      </c>
      <c r="AE14" s="81" t="str">
        <f aca="false">IF(AE13="","",AE13)</f>
        <v>QH</v>
      </c>
      <c r="AF14" s="40" t="str">
        <f aca="false">IF(AF13="","",AF13)</f>
        <v>PB</v>
      </c>
      <c r="AG14" s="81" t="str">
        <f aca="false">IF(AG13="","",AG13)</f>
        <v>Mu</v>
      </c>
      <c r="AH14" s="38" t="str">
        <f aca="false">IF(AH13="","",AH13)</f>
        <v>PS</v>
      </c>
    </row>
    <row r="15" customFormat="false" ht="12.75" hidden="false" customHeight="false" outlineLevel="0" collapsed="false">
      <c r="A15" s="1" t="s">
        <v>47</v>
      </c>
      <c r="B15" s="71" t="n">
        <f aca="false">B14</f>
        <v>3</v>
      </c>
      <c r="C15" s="72" t="n">
        <f aca="false">MOD(C14,100)</f>
        <v>33</v>
      </c>
      <c r="D15" s="73" t="n">
        <f aca="false">D14</f>
        <v>10</v>
      </c>
      <c r="E15" s="74" t="n">
        <f aca="false">E14</f>
        <v>10</v>
      </c>
      <c r="F15" s="75" t="n">
        <f aca="false">F14</f>
        <v>15</v>
      </c>
      <c r="G15" s="76" t="n">
        <f aca="false">G14</f>
        <v>15</v>
      </c>
      <c r="H15" s="77" t="n">
        <v>121</v>
      </c>
      <c r="I15" s="78" t="str">
        <f aca="false">IF(I14="","",I14)</f>
        <v/>
      </c>
      <c r="J15" s="79" t="str">
        <f aca="false">IF(J14="","",J14)</f>
        <v/>
      </c>
      <c r="K15" s="79" t="str">
        <f aca="false">IF(K14="","",K14)</f>
        <v/>
      </c>
      <c r="L15" s="79" t="str">
        <f aca="false">IF(L14="","",L14)</f>
        <v/>
      </c>
      <c r="M15" s="79" t="s">
        <v>48</v>
      </c>
      <c r="N15" s="79" t="str">
        <f aca="false">IF(N14="","",N14)</f>
        <v>Mu</v>
      </c>
      <c r="O15" s="79" t="str">
        <f aca="false">IF(O14="","",O14)</f>
        <v>TR</v>
      </c>
      <c r="P15" s="79" t="str">
        <f aca="false">IF(P14="","",P14)</f>
        <v>FM</v>
      </c>
      <c r="Q15" s="79" t="str">
        <f aca="false">IF(Q14="","",Q14)</f>
        <v>FM</v>
      </c>
      <c r="R15" s="79" t="str">
        <f aca="false">IF(R14="","",R14)</f>
        <v>FM</v>
      </c>
      <c r="S15" s="71" t="n">
        <f aca="false">S14</f>
        <v>0</v>
      </c>
      <c r="T15" s="72" t="n">
        <f aca="false">T14</f>
        <v>3</v>
      </c>
      <c r="U15" s="80" t="str">
        <f aca="false">IF(U14="","",U14)</f>
        <v/>
      </c>
      <c r="V15" s="81" t="str">
        <f aca="false">IF(V14="","",V14)</f>
        <v/>
      </c>
      <c r="W15" s="81" t="str">
        <f aca="false">IF(W14="","",W14)</f>
        <v/>
      </c>
      <c r="X15" s="81" t="str">
        <f aca="false">IF(X14="","",X14)</f>
        <v/>
      </c>
      <c r="Y15" s="81" t="str">
        <f aca="false">IF(Y14="","",Y14)</f>
        <v/>
      </c>
      <c r="Z15" s="81" t="str">
        <f aca="false">IF(Z14="","",Z14)</f>
        <v/>
      </c>
      <c r="AA15" s="81" t="str">
        <f aca="false">IF(AA14="","",AA14)</f>
        <v/>
      </c>
      <c r="AB15" s="81" t="str">
        <f aca="false">IF(AB14="","",AB14)</f>
        <v/>
      </c>
      <c r="AC15" s="81" t="str">
        <f aca="false">IF(AC14="","",AC14)</f>
        <v>PR</v>
      </c>
      <c r="AD15" s="81" t="str">
        <f aca="false">IF(AD14="","",AD14)</f>
        <v>FA</v>
      </c>
      <c r="AE15" s="81" t="str">
        <f aca="false">IF(AE14="","",AE14)</f>
        <v>QH</v>
      </c>
      <c r="AF15" s="40" t="str">
        <f aca="false">IF(AF14="","",AF14)</f>
        <v>PB</v>
      </c>
      <c r="AG15" s="81" t="str">
        <f aca="false">IF(AG14="","",AG14)</f>
        <v>Mu</v>
      </c>
      <c r="AH15" s="38" t="str">
        <f aca="false">IF(AH14="","",AH14)</f>
        <v>PS</v>
      </c>
    </row>
    <row r="16" customFormat="false" ht="12.75" hidden="false" customHeight="false" outlineLevel="0" collapsed="false">
      <c r="A16" s="1" t="s">
        <v>294</v>
      </c>
      <c r="B16" s="71" t="n">
        <f aca="false">B15</f>
        <v>3</v>
      </c>
      <c r="C16" s="72" t="n">
        <f aca="false">MOD(C15,100)</f>
        <v>33</v>
      </c>
      <c r="D16" s="73" t="n">
        <f aca="false">D15</f>
        <v>10</v>
      </c>
      <c r="E16" s="74" t="n">
        <f aca="false">E15</f>
        <v>10</v>
      </c>
      <c r="F16" s="75" t="n">
        <f aca="false">F15</f>
        <v>15</v>
      </c>
      <c r="G16" s="76" t="n">
        <f aca="false">G15</f>
        <v>15</v>
      </c>
      <c r="H16" s="77" t="n">
        <v>111</v>
      </c>
      <c r="I16" s="78" t="str">
        <f aca="false">IF(I15="","",I15)</f>
        <v/>
      </c>
      <c r="J16" s="79" t="str">
        <f aca="false">IF(J15="","",J15)</f>
        <v/>
      </c>
      <c r="K16" s="79" t="s">
        <v>50</v>
      </c>
      <c r="L16" s="79" t="s">
        <v>50</v>
      </c>
      <c r="M16" s="79" t="str">
        <f aca="false">IF(M15="","",M15)</f>
        <v>FF</v>
      </c>
      <c r="N16" s="79" t="str">
        <f aca="false">IF(N15="","",N15)</f>
        <v>Mu</v>
      </c>
      <c r="O16" s="79" t="str">
        <f aca="false">IF(O15="","",O15)</f>
        <v>TR</v>
      </c>
      <c r="P16" s="79" t="str">
        <f aca="false">IF(P15="","",P15)</f>
        <v>FM</v>
      </c>
      <c r="Q16" s="79" t="str">
        <f aca="false">IF(Q15="","",Q15)</f>
        <v>FM</v>
      </c>
      <c r="R16" s="79" t="str">
        <f aca="false">IF(R15="","",R15)</f>
        <v>FM</v>
      </c>
      <c r="S16" s="71" t="n">
        <f aca="false">S15</f>
        <v>0</v>
      </c>
      <c r="T16" s="72" t="n">
        <f aca="false">T15</f>
        <v>3</v>
      </c>
      <c r="U16" s="80" t="str">
        <f aca="false">IF(U15="","",U15)</f>
        <v/>
      </c>
      <c r="V16" s="81" t="str">
        <f aca="false">IF(V15="","",V15)</f>
        <v/>
      </c>
      <c r="W16" s="81" t="str">
        <f aca="false">IF(W15="","",W15)</f>
        <v/>
      </c>
      <c r="X16" s="81" t="str">
        <f aca="false">IF(X15="","",X15)</f>
        <v/>
      </c>
      <c r="Y16" s="81" t="str">
        <f aca="false">IF(Y15="","",Y15)</f>
        <v/>
      </c>
      <c r="Z16" s="81" t="str">
        <f aca="false">IF(Z15="","",Z15)</f>
        <v/>
      </c>
      <c r="AA16" s="81" t="str">
        <f aca="false">IF(AA15="","",AA15)</f>
        <v/>
      </c>
      <c r="AB16" s="81" t="str">
        <f aca="false">IF(AB15="","",AB15)</f>
        <v/>
      </c>
      <c r="AC16" s="81" t="str">
        <f aca="false">IF(AC15="","",AC15)</f>
        <v>PR</v>
      </c>
      <c r="AD16" s="81" t="str">
        <f aca="false">IF(AD15="","",AD15)</f>
        <v>FA</v>
      </c>
      <c r="AE16" s="81" t="str">
        <f aca="false">IF(AE15="","",AE15)</f>
        <v>QH</v>
      </c>
      <c r="AF16" s="40" t="str">
        <f aca="false">IF(AF15="","",AF15)</f>
        <v>PB</v>
      </c>
      <c r="AG16" s="81" t="str">
        <f aca="false">IF(AG15="","",AG15)</f>
        <v>Mu</v>
      </c>
      <c r="AH16" s="38" t="str">
        <f aca="false">IF(AH15="","",AH15)</f>
        <v>PS</v>
      </c>
    </row>
    <row r="17" customFormat="false" ht="12.75" hidden="false" customHeight="false" outlineLevel="0" collapsed="false">
      <c r="A17" s="1" t="s">
        <v>295</v>
      </c>
      <c r="B17" s="71" t="n">
        <f aca="false">B16</f>
        <v>3</v>
      </c>
      <c r="C17" s="72" t="n">
        <f aca="false">MOD(C16,100)</f>
        <v>33</v>
      </c>
      <c r="D17" s="73" t="n">
        <f aca="false">D16</f>
        <v>10</v>
      </c>
      <c r="E17" s="74" t="n">
        <f aca="false">E16</f>
        <v>10</v>
      </c>
      <c r="F17" s="75" t="n">
        <f aca="false">F16</f>
        <v>15</v>
      </c>
      <c r="G17" s="76" t="n">
        <f aca="false">G16</f>
        <v>15</v>
      </c>
      <c r="H17" s="77" t="n">
        <f aca="false">H16</f>
        <v>111</v>
      </c>
      <c r="I17" s="78" t="str">
        <f aca="false">IF(I16="","",I16)</f>
        <v/>
      </c>
      <c r="J17" s="79" t="str">
        <f aca="false">IF(J16="","",J16)</f>
        <v/>
      </c>
      <c r="K17" s="79" t="str">
        <f aca="false">IF(K16="","",K16)</f>
        <v>FM</v>
      </c>
      <c r="L17" s="79" t="str">
        <f aca="false">IF(L16="","",L16)</f>
        <v>FM</v>
      </c>
      <c r="M17" s="79" t="str">
        <f aca="false">IF(M16="","",M16)</f>
        <v>FF</v>
      </c>
      <c r="N17" s="79" t="str">
        <f aca="false">IF(N16="","",N16)</f>
        <v>Mu</v>
      </c>
      <c r="O17" s="79" t="str">
        <f aca="false">IF(O16="","",O16)</f>
        <v>TR</v>
      </c>
      <c r="P17" s="79" t="str">
        <f aca="false">IF(P16="","",P16)</f>
        <v>FM</v>
      </c>
      <c r="Q17" s="79" t="str">
        <f aca="false">IF(Q16="","",Q16)</f>
        <v>FM</v>
      </c>
      <c r="R17" s="79" t="str">
        <f aca="false">IF(R16="","",R16)</f>
        <v>FM</v>
      </c>
      <c r="S17" s="71" t="n">
        <f aca="false">S16</f>
        <v>0</v>
      </c>
      <c r="T17" s="72" t="n">
        <f aca="false">T16</f>
        <v>3</v>
      </c>
      <c r="U17" s="80" t="str">
        <f aca="false">IF(U16="","",U16)</f>
        <v/>
      </c>
      <c r="V17" s="81" t="str">
        <f aca="false">IF(V16="","",V16)</f>
        <v/>
      </c>
      <c r="W17" s="81" t="str">
        <f aca="false">IF(W16="","",W16)</f>
        <v/>
      </c>
      <c r="X17" s="81" t="str">
        <f aca="false">IF(X16="","",X16)</f>
        <v/>
      </c>
      <c r="Y17" s="81" t="str">
        <f aca="false">IF(Y16="","",Y16)</f>
        <v/>
      </c>
      <c r="Z17" s="81" t="str">
        <f aca="false">IF(Z16="","",Z16)</f>
        <v/>
      </c>
      <c r="AA17" s="81" t="str">
        <f aca="false">IF(AA16="","",AA16)</f>
        <v/>
      </c>
      <c r="AB17" s="81" t="str">
        <f aca="false">IF(AB16="","",AB16)</f>
        <v/>
      </c>
      <c r="AC17" s="81" t="str">
        <f aca="false">IF(AC16="","",AC16)</f>
        <v>PR</v>
      </c>
      <c r="AD17" s="81" t="str">
        <f aca="false">IF(AD16="","",AD16)</f>
        <v>FA</v>
      </c>
      <c r="AE17" s="81" t="str">
        <f aca="false">IF(AE16="","",AE16)</f>
        <v>QH</v>
      </c>
      <c r="AF17" s="40" t="str">
        <f aca="false">IF(AF16="","",AF16)</f>
        <v>PB</v>
      </c>
      <c r="AG17" s="81" t="str">
        <f aca="false">IF(AG16="","",AG16)</f>
        <v>Mu</v>
      </c>
      <c r="AH17" s="38" t="str">
        <f aca="false">IF(AH16="","",AH16)</f>
        <v>PS</v>
      </c>
    </row>
    <row r="18" customFormat="false" ht="12.75" hidden="false" customHeight="false" outlineLevel="0" collapsed="false">
      <c r="A18" s="1" t="s">
        <v>296</v>
      </c>
      <c r="B18" s="71" t="n">
        <f aca="false">B17</f>
        <v>3</v>
      </c>
      <c r="C18" s="72" t="n">
        <f aca="false">MOD(C17,100)</f>
        <v>33</v>
      </c>
      <c r="D18" s="73" t="n">
        <f aca="false">D17</f>
        <v>10</v>
      </c>
      <c r="E18" s="74" t="n">
        <f aca="false">E17</f>
        <v>10</v>
      </c>
      <c r="F18" s="75" t="n">
        <f aca="false">F17</f>
        <v>15</v>
      </c>
      <c r="G18" s="76" t="n">
        <f aca="false">G17</f>
        <v>15</v>
      </c>
      <c r="H18" s="77" t="n">
        <f aca="false">H17</f>
        <v>111</v>
      </c>
      <c r="I18" s="78" t="str">
        <f aca="false">IF(I17="","",I17)</f>
        <v/>
      </c>
      <c r="J18" s="79" t="str">
        <f aca="false">IF(J17="","",J17)</f>
        <v/>
      </c>
      <c r="K18" s="79" t="str">
        <f aca="false">IF(K17="","",K17)</f>
        <v>FM</v>
      </c>
      <c r="L18" s="79" t="str">
        <f aca="false">IF(L17="","",L17)</f>
        <v>FM</v>
      </c>
      <c r="M18" s="79" t="str">
        <f aca="false">IF(M17="","",M17)</f>
        <v>FF</v>
      </c>
      <c r="N18" s="79" t="str">
        <f aca="false">IF(N17="","",N17)</f>
        <v>Mu</v>
      </c>
      <c r="O18" s="79" t="str">
        <f aca="false">IF(O17="","",O17)</f>
        <v>TR</v>
      </c>
      <c r="P18" s="79" t="str">
        <f aca="false">IF(P17="","",P17)</f>
        <v>FM</v>
      </c>
      <c r="Q18" s="79" t="str">
        <f aca="false">IF(Q17="","",Q17)</f>
        <v>FM</v>
      </c>
      <c r="R18" s="79" t="str">
        <f aca="false">IF(R17="","",R17)</f>
        <v>FM</v>
      </c>
      <c r="S18" s="71" t="n">
        <f aca="false">S17</f>
        <v>0</v>
      </c>
      <c r="T18" s="72" t="n">
        <f aca="false">T17</f>
        <v>3</v>
      </c>
      <c r="U18" s="80" t="str">
        <f aca="false">IF(U17="","",U17)</f>
        <v/>
      </c>
      <c r="V18" s="81" t="str">
        <f aca="false">IF(V17="","",V17)</f>
        <v/>
      </c>
      <c r="W18" s="81" t="str">
        <f aca="false">IF(W17="","",W17)</f>
        <v/>
      </c>
      <c r="X18" s="81" t="str">
        <f aca="false">IF(X17="","",X17)</f>
        <v/>
      </c>
      <c r="Y18" s="81" t="str">
        <f aca="false">IF(Y17="","",Y17)</f>
        <v/>
      </c>
      <c r="Z18" s="81" t="str">
        <f aca="false">IF(Z17="","",Z17)</f>
        <v/>
      </c>
      <c r="AA18" s="81" t="str">
        <f aca="false">IF(AA17="","",AA17)</f>
        <v/>
      </c>
      <c r="AB18" s="81" t="str">
        <f aca="false">IF(AB17="","",AB17)</f>
        <v/>
      </c>
      <c r="AC18" s="81" t="str">
        <f aca="false">IF(AC17="","",AC17)</f>
        <v>PR</v>
      </c>
      <c r="AD18" s="81" t="str">
        <f aca="false">IF(AD17="","",AD17)</f>
        <v>FA</v>
      </c>
      <c r="AE18" s="81" t="str">
        <f aca="false">IF(AE17="","",AE17)</f>
        <v>QH</v>
      </c>
      <c r="AF18" s="40" t="str">
        <f aca="false">IF(AF17="","",AF17)</f>
        <v>PB</v>
      </c>
      <c r="AG18" s="81" t="str">
        <f aca="false">IF(AG17="","",AG17)</f>
        <v>Mu</v>
      </c>
      <c r="AH18" s="38" t="str">
        <f aca="false">IF(AH17="","",AH17)</f>
        <v>PS</v>
      </c>
    </row>
    <row r="19" customFormat="false" ht="12.75" hidden="false" customHeight="false" outlineLevel="0" collapsed="false">
      <c r="A19" s="1" t="s">
        <v>297</v>
      </c>
      <c r="B19" s="71" t="n">
        <f aca="false">B18</f>
        <v>3</v>
      </c>
      <c r="C19" s="72" t="n">
        <f aca="false">MOD(C18,100)</f>
        <v>33</v>
      </c>
      <c r="D19" s="73" t="n">
        <f aca="false">D18</f>
        <v>10</v>
      </c>
      <c r="E19" s="74" t="n">
        <f aca="false">E18</f>
        <v>10</v>
      </c>
      <c r="F19" s="75" t="n">
        <f aca="false">F18</f>
        <v>15</v>
      </c>
      <c r="G19" s="76" t="n">
        <f aca="false">G18</f>
        <v>15</v>
      </c>
      <c r="H19" s="77" t="n">
        <v>109</v>
      </c>
      <c r="I19" s="78" t="str">
        <f aca="false">IF(I18="","",I18)</f>
        <v/>
      </c>
      <c r="J19" s="79" t="s">
        <v>298</v>
      </c>
      <c r="K19" s="79" t="str">
        <f aca="false">IF(K18="","",K18)</f>
        <v>FM</v>
      </c>
      <c r="L19" s="79" t="str">
        <f aca="false">IF(L18="","",L18)</f>
        <v>FM</v>
      </c>
      <c r="M19" s="79" t="str">
        <f aca="false">IF(M18="","",M18)</f>
        <v>FF</v>
      </c>
      <c r="N19" s="79" t="str">
        <f aca="false">IF(N18="","",N18)</f>
        <v>Mu</v>
      </c>
      <c r="O19" s="79" t="str">
        <f aca="false">IF(O18="","",O18)</f>
        <v>TR</v>
      </c>
      <c r="P19" s="79" t="str">
        <f aca="false">IF(P18="","",P18)</f>
        <v>FM</v>
      </c>
      <c r="Q19" s="79" t="str">
        <f aca="false">IF(Q18="","",Q18)</f>
        <v>FM</v>
      </c>
      <c r="R19" s="79" t="str">
        <f aca="false">IF(R18="","",R18)</f>
        <v>FM</v>
      </c>
      <c r="S19" s="71" t="n">
        <f aca="false">S18</f>
        <v>0</v>
      </c>
      <c r="T19" s="72" t="n">
        <f aca="false">T18</f>
        <v>3</v>
      </c>
      <c r="U19" s="80" t="str">
        <f aca="false">IF(U18="","",U18)</f>
        <v/>
      </c>
      <c r="V19" s="81" t="str">
        <f aca="false">IF(V18="","",V18)</f>
        <v/>
      </c>
      <c r="W19" s="81" t="str">
        <f aca="false">IF(W18="","",W18)</f>
        <v/>
      </c>
      <c r="X19" s="81" t="str">
        <f aca="false">IF(X18="","",X18)</f>
        <v/>
      </c>
      <c r="Y19" s="81" t="str">
        <f aca="false">IF(Y18="","",Y18)</f>
        <v/>
      </c>
      <c r="Z19" s="81" t="str">
        <f aca="false">IF(Z18="","",Z18)</f>
        <v/>
      </c>
      <c r="AA19" s="81" t="str">
        <f aca="false">IF(AA18="","",AA18)</f>
        <v/>
      </c>
      <c r="AB19" s="81" t="str">
        <f aca="false">IF(AB18="","",AB18)</f>
        <v/>
      </c>
      <c r="AC19" s="81" t="str">
        <f aca="false">IF(AC18="","",AC18)</f>
        <v>PR</v>
      </c>
      <c r="AD19" s="81" t="str">
        <f aca="false">IF(AD18="","",AD18)</f>
        <v>FA</v>
      </c>
      <c r="AE19" s="81" t="str">
        <f aca="false">IF(AE18="","",AE18)</f>
        <v>QH</v>
      </c>
      <c r="AF19" s="40" t="str">
        <f aca="false">IF(AF18="","",AF18)</f>
        <v>PB</v>
      </c>
      <c r="AG19" s="81" t="str">
        <f aca="false">IF(AG18="","",AG18)</f>
        <v>Mu</v>
      </c>
      <c r="AH19" s="38" t="str">
        <f aca="false">IF(AH18="","",AH18)</f>
        <v>PS</v>
      </c>
    </row>
    <row r="20" customFormat="false" ht="12.75" hidden="false" customHeight="false" outlineLevel="0" collapsed="false">
      <c r="A20" s="1" t="s">
        <v>299</v>
      </c>
      <c r="B20" s="71" t="n">
        <f aca="false">B19</f>
        <v>3</v>
      </c>
      <c r="C20" s="72" t="n">
        <f aca="false">MOD(C19,100)</f>
        <v>33</v>
      </c>
      <c r="D20" s="73" t="n">
        <f aca="false">D19</f>
        <v>10</v>
      </c>
      <c r="E20" s="74" t="n">
        <f aca="false">E19</f>
        <v>10</v>
      </c>
      <c r="F20" s="75" t="n">
        <f aca="false">F19</f>
        <v>15</v>
      </c>
      <c r="G20" s="76" t="n">
        <f aca="false">G19</f>
        <v>15</v>
      </c>
      <c r="H20" s="77" t="n">
        <v>97</v>
      </c>
      <c r="I20" s="78" t="s">
        <v>255</v>
      </c>
      <c r="J20" s="79" t="str">
        <f aca="false">IF(J19="","",J19)</f>
        <v>DS</v>
      </c>
      <c r="K20" s="79" t="str">
        <f aca="false">IF(K19="","",K19)</f>
        <v>FM</v>
      </c>
      <c r="L20" s="79" t="str">
        <f aca="false">IF(L19="","",L19)</f>
        <v>FM</v>
      </c>
      <c r="M20" s="79" t="str">
        <f aca="false">IF(M19="","",M19)</f>
        <v>FF</v>
      </c>
      <c r="N20" s="79" t="str">
        <f aca="false">IF(N19="","",N19)</f>
        <v>Mu</v>
      </c>
      <c r="O20" s="79" t="str">
        <f aca="false">IF(O19="","",O19)</f>
        <v>TR</v>
      </c>
      <c r="P20" s="79" t="str">
        <f aca="false">IF(P19="","",P19)</f>
        <v>FM</v>
      </c>
      <c r="Q20" s="79" t="str">
        <f aca="false">IF(Q19="","",Q19)</f>
        <v>FM</v>
      </c>
      <c r="R20" s="79" t="str">
        <f aca="false">IF(R19="","",R19)</f>
        <v>FM</v>
      </c>
      <c r="S20" s="71" t="n">
        <f aca="false">S19</f>
        <v>0</v>
      </c>
      <c r="T20" s="72" t="n">
        <f aca="false">T19</f>
        <v>3</v>
      </c>
      <c r="U20" s="80" t="str">
        <f aca="false">IF(U19="","",U19)</f>
        <v/>
      </c>
      <c r="V20" s="81" t="str">
        <f aca="false">IF(V19="","",V19)</f>
        <v/>
      </c>
      <c r="W20" s="81" t="str">
        <f aca="false">IF(W19="","",W19)</f>
        <v/>
      </c>
      <c r="X20" s="81" t="str">
        <f aca="false">IF(X19="","",X19)</f>
        <v/>
      </c>
      <c r="Y20" s="81" t="str">
        <f aca="false">IF(Y19="","",Y19)</f>
        <v/>
      </c>
      <c r="Z20" s="81" t="str">
        <f aca="false">IF(Z19="","",Z19)</f>
        <v/>
      </c>
      <c r="AA20" s="81" t="str">
        <f aca="false">IF(AA19="","",AA19)</f>
        <v/>
      </c>
      <c r="AB20" s="81" t="str">
        <f aca="false">IF(AB19="","",AB19)</f>
        <v/>
      </c>
      <c r="AC20" s="81" t="str">
        <f aca="false">IF(AC19="","",AC19)</f>
        <v>PR</v>
      </c>
      <c r="AD20" s="81" t="str">
        <f aca="false">IF(AD19="","",AD19)</f>
        <v>FA</v>
      </c>
      <c r="AE20" s="81" t="str">
        <f aca="false">IF(AE19="","",AE19)</f>
        <v>QH</v>
      </c>
      <c r="AF20" s="40" t="str">
        <f aca="false">IF(AF19="","",AF19)</f>
        <v>PB</v>
      </c>
      <c r="AG20" s="81" t="str">
        <f aca="false">IF(AG19="","",AG19)</f>
        <v>Mu</v>
      </c>
      <c r="AH20" s="38" t="str">
        <f aca="false">IF(AH19="","",AH19)</f>
        <v>PS</v>
      </c>
    </row>
    <row r="21" customFormat="false" ht="12.75" hidden="false" customHeight="false" outlineLevel="0" collapsed="false">
      <c r="A21" s="1" t="s">
        <v>300</v>
      </c>
      <c r="B21" s="71" t="n">
        <f aca="false">B20</f>
        <v>3</v>
      </c>
      <c r="C21" s="72" t="n">
        <f aca="false">MOD(C20,100)</f>
        <v>33</v>
      </c>
      <c r="D21" s="73" t="n">
        <f aca="false">D20</f>
        <v>10</v>
      </c>
      <c r="E21" s="74" t="n">
        <f aca="false">E20</f>
        <v>10</v>
      </c>
      <c r="F21" s="75" t="n">
        <f aca="false">F20</f>
        <v>15</v>
      </c>
      <c r="G21" s="76" t="n">
        <f aca="false">G20</f>
        <v>15</v>
      </c>
      <c r="H21" s="77" t="n">
        <f aca="false">H20</f>
        <v>97</v>
      </c>
      <c r="I21" s="78" t="str">
        <f aca="false">IF(I20="","",I20)</f>
        <v>DD</v>
      </c>
      <c r="J21" s="79" t="str">
        <f aca="false">IF(J20="","",J20)</f>
        <v>DS</v>
      </c>
      <c r="K21" s="79" t="str">
        <f aca="false">IF(K20="","",K20)</f>
        <v>FM</v>
      </c>
      <c r="L21" s="79" t="str">
        <f aca="false">IF(L20="","",L20)</f>
        <v>FM</v>
      </c>
      <c r="M21" s="79" t="str">
        <f aca="false">IF(M20="","",M20)</f>
        <v>FF</v>
      </c>
      <c r="N21" s="79" t="str">
        <f aca="false">IF(N20="","",N20)</f>
        <v>Mu</v>
      </c>
      <c r="O21" s="79" t="str">
        <f aca="false">IF(O20="","",O20)</f>
        <v>TR</v>
      </c>
      <c r="P21" s="79" t="str">
        <f aca="false">IF(P20="","",P20)</f>
        <v>FM</v>
      </c>
      <c r="Q21" s="79" t="str">
        <f aca="false">IF(Q20="","",Q20)</f>
        <v>FM</v>
      </c>
      <c r="R21" s="79" t="str">
        <f aca="false">IF(R20="","",R20)</f>
        <v>FM</v>
      </c>
      <c r="S21" s="71" t="n">
        <f aca="false">S20</f>
        <v>0</v>
      </c>
      <c r="T21" s="72" t="n">
        <f aca="false">T20</f>
        <v>3</v>
      </c>
      <c r="U21" s="80" t="str">
        <f aca="false">IF(U20="","",U20)</f>
        <v/>
      </c>
      <c r="V21" s="81" t="str">
        <f aca="false">IF(V20="","",V20)</f>
        <v/>
      </c>
      <c r="W21" s="81" t="str">
        <f aca="false">IF(W20="","",W20)</f>
        <v/>
      </c>
      <c r="X21" s="81" t="str">
        <f aca="false">IF(X20="","",X20)</f>
        <v/>
      </c>
      <c r="Y21" s="81" t="str">
        <f aca="false">IF(Y20="","",Y20)</f>
        <v/>
      </c>
      <c r="Z21" s="81" t="str">
        <f aca="false">IF(Z20="","",Z20)</f>
        <v/>
      </c>
      <c r="AA21" s="81" t="str">
        <f aca="false">IF(AA20="","",AA20)</f>
        <v/>
      </c>
      <c r="AB21" s="81" t="str">
        <f aca="false">IF(AB20="","",AB20)</f>
        <v/>
      </c>
      <c r="AC21" s="81" t="str">
        <f aca="false">IF(AC20="","",AC20)</f>
        <v>PR</v>
      </c>
      <c r="AD21" s="81" t="str">
        <f aca="false">IF(AD20="","",AD20)</f>
        <v>FA</v>
      </c>
      <c r="AE21" s="81" t="str">
        <f aca="false">IF(AE20="","",AE20)</f>
        <v>QH</v>
      </c>
      <c r="AF21" s="40" t="str">
        <f aca="false">IF(AF20="","",AF20)</f>
        <v>PB</v>
      </c>
      <c r="AG21" s="81" t="str">
        <f aca="false">IF(AG20="","",AG20)</f>
        <v>Mu</v>
      </c>
      <c r="AH21" s="38" t="str">
        <f aca="false">IF(AH20="","",AH20)</f>
        <v>PS</v>
      </c>
    </row>
    <row r="22" customFormat="false" ht="12.75" hidden="false" customHeight="false" outlineLevel="0" collapsed="false">
      <c r="A22" s="1" t="s">
        <v>301</v>
      </c>
      <c r="B22" s="71" t="n">
        <f aca="false">B21</f>
        <v>3</v>
      </c>
      <c r="C22" s="72" t="n">
        <f aca="false">MOD(C21,100)</f>
        <v>33</v>
      </c>
      <c r="D22" s="73" t="n">
        <f aca="false">D21</f>
        <v>10</v>
      </c>
      <c r="E22" s="74" t="n">
        <f aca="false">E21</f>
        <v>10</v>
      </c>
      <c r="F22" s="75" t="n">
        <f aca="false">F21</f>
        <v>15</v>
      </c>
      <c r="G22" s="76" t="n">
        <f aca="false">G21</f>
        <v>15</v>
      </c>
      <c r="H22" s="77" t="n">
        <f aca="false">H21</f>
        <v>97</v>
      </c>
      <c r="I22" s="78" t="str">
        <f aca="false">IF(I21="","",I21)</f>
        <v>DD</v>
      </c>
      <c r="J22" s="79" t="str">
        <f aca="false">IF(J21="","",J21)</f>
        <v>DS</v>
      </c>
      <c r="K22" s="79" t="str">
        <f aca="false">IF(K21="","",K21)</f>
        <v>FM</v>
      </c>
      <c r="L22" s="79" t="str">
        <f aca="false">IF(L21="","",L21)</f>
        <v>FM</v>
      </c>
      <c r="M22" s="79" t="str">
        <f aca="false">IF(M21="","",M21)</f>
        <v>FF</v>
      </c>
      <c r="N22" s="79" t="str">
        <f aca="false">IF(N21="","",N21)</f>
        <v>Mu</v>
      </c>
      <c r="O22" s="79" t="str">
        <f aca="false">IF(O21="","",O21)</f>
        <v>TR</v>
      </c>
      <c r="P22" s="79" t="str">
        <f aca="false">IF(P21="","",P21)</f>
        <v>FM</v>
      </c>
      <c r="Q22" s="79" t="str">
        <f aca="false">IF(Q21="","",Q21)</f>
        <v>FM</v>
      </c>
      <c r="R22" s="79" t="str">
        <f aca="false">IF(R21="","",R21)</f>
        <v>FM</v>
      </c>
      <c r="S22" s="71" t="n">
        <f aca="false">S21</f>
        <v>0</v>
      </c>
      <c r="T22" s="72" t="n">
        <f aca="false">T21</f>
        <v>3</v>
      </c>
      <c r="U22" s="80" t="str">
        <f aca="false">IF(U21="","",U21)</f>
        <v/>
      </c>
      <c r="V22" s="81" t="str">
        <f aca="false">IF(V21="","",V21)</f>
        <v/>
      </c>
      <c r="W22" s="81" t="str">
        <f aca="false">IF(W21="","",W21)</f>
        <v/>
      </c>
      <c r="X22" s="81" t="str">
        <f aca="false">IF(X21="","",X21)</f>
        <v/>
      </c>
      <c r="Y22" s="81" t="str">
        <f aca="false">IF(Y21="","",Y21)</f>
        <v/>
      </c>
      <c r="Z22" s="81" t="str">
        <f aca="false">IF(Z21="","",Z21)</f>
        <v/>
      </c>
      <c r="AA22" s="81" t="str">
        <f aca="false">IF(AA21="","",AA21)</f>
        <v/>
      </c>
      <c r="AB22" s="81" t="str">
        <f aca="false">IF(AB21="","",AB21)</f>
        <v/>
      </c>
      <c r="AC22" s="81" t="str">
        <f aca="false">IF(AC21="","",AC21)</f>
        <v>PR</v>
      </c>
      <c r="AD22" s="81" t="str">
        <f aca="false">IF(AD21="","",AD21)</f>
        <v>FA</v>
      </c>
      <c r="AE22" s="81" t="str">
        <f aca="false">IF(AE21="","",AE21)</f>
        <v>QH</v>
      </c>
      <c r="AF22" s="40" t="str">
        <f aca="false">IF(AF21="","",AF21)</f>
        <v>PB</v>
      </c>
      <c r="AG22" s="81" t="str">
        <f aca="false">IF(AG21="","",AG21)</f>
        <v>Mu</v>
      </c>
      <c r="AH22" s="38" t="str">
        <f aca="false">IF(AH21="","",AH21)</f>
        <v>PS</v>
      </c>
    </row>
    <row r="23" customFormat="false" ht="12.75" hidden="false" customHeight="false" outlineLevel="0" collapsed="false">
      <c r="A23" s="1" t="s">
        <v>302</v>
      </c>
      <c r="B23" s="71" t="n">
        <f aca="false">B22</f>
        <v>3</v>
      </c>
      <c r="C23" s="72" t="n">
        <f aca="false">MOD(C22,100)</f>
        <v>33</v>
      </c>
      <c r="D23" s="73" t="n">
        <f aca="false">D22</f>
        <v>10</v>
      </c>
      <c r="E23" s="74" t="n">
        <f aca="false">E22</f>
        <v>10</v>
      </c>
      <c r="F23" s="75" t="n">
        <f aca="false">F22</f>
        <v>15</v>
      </c>
      <c r="G23" s="76" t="n">
        <f aca="false">G22</f>
        <v>15</v>
      </c>
      <c r="H23" s="77" t="n">
        <f aca="false">H22</f>
        <v>97</v>
      </c>
      <c r="I23" s="78" t="str">
        <f aca="false">IF(I22="","",I22)</f>
        <v>DD</v>
      </c>
      <c r="J23" s="79" t="str">
        <f aca="false">IF(J22="","",J22)</f>
        <v>DS</v>
      </c>
      <c r="K23" s="79" t="str">
        <f aca="false">IF(K22="","",K22)</f>
        <v>FM</v>
      </c>
      <c r="L23" s="79" t="str">
        <f aca="false">IF(L22="","",L22)</f>
        <v>FM</v>
      </c>
      <c r="M23" s="79" t="str">
        <f aca="false">IF(M22="","",M22)</f>
        <v>FF</v>
      </c>
      <c r="N23" s="79" t="str">
        <f aca="false">IF(N22="","",N22)</f>
        <v>Mu</v>
      </c>
      <c r="O23" s="79" t="str">
        <f aca="false">IF(O22="","",O22)</f>
        <v>TR</v>
      </c>
      <c r="P23" s="79" t="str">
        <f aca="false">IF(P22="","",P22)</f>
        <v>FM</v>
      </c>
      <c r="Q23" s="79" t="str">
        <f aca="false">IF(Q22="","",Q22)</f>
        <v>FM</v>
      </c>
      <c r="R23" s="79" t="str">
        <f aca="false">IF(R22="","",R22)</f>
        <v>FM</v>
      </c>
      <c r="S23" s="71" t="n">
        <f aca="false">S22</f>
        <v>0</v>
      </c>
      <c r="T23" s="72" t="n">
        <f aca="false">T22</f>
        <v>3</v>
      </c>
      <c r="U23" s="80" t="str">
        <f aca="false">IF(U22="","",U22)</f>
        <v/>
      </c>
      <c r="V23" s="81" t="str">
        <f aca="false">IF(V22="","",V22)</f>
        <v/>
      </c>
      <c r="W23" s="81" t="str">
        <f aca="false">IF(W22="","",W22)</f>
        <v/>
      </c>
      <c r="X23" s="81" t="str">
        <f aca="false">IF(X22="","",X22)</f>
        <v/>
      </c>
      <c r="Y23" s="81" t="str">
        <f aca="false">IF(Y22="","",Y22)</f>
        <v/>
      </c>
      <c r="Z23" s="81" t="str">
        <f aca="false">IF(Z22="","",Z22)</f>
        <v/>
      </c>
      <c r="AA23" s="81" t="str">
        <f aca="false">IF(AA22="","",AA22)</f>
        <v/>
      </c>
      <c r="AB23" s="81" t="str">
        <f aca="false">IF(AB22="","",AB22)</f>
        <v/>
      </c>
      <c r="AC23" s="81" t="str">
        <f aca="false">IF(AC22="","",AC22)</f>
        <v>PR</v>
      </c>
      <c r="AD23" s="81" t="str">
        <f aca="false">IF(AD22="","",AD22)</f>
        <v>FA</v>
      </c>
      <c r="AE23" s="81" t="str">
        <f aca="false">IF(AE22="","",AE22)</f>
        <v>QH</v>
      </c>
      <c r="AF23" s="40" t="str">
        <f aca="false">IF(AF22="","",AF22)</f>
        <v>PB</v>
      </c>
      <c r="AG23" s="81" t="str">
        <f aca="false">IF(AG22="","",AG22)</f>
        <v>Mu</v>
      </c>
      <c r="AH23" s="38" t="str">
        <f aca="false">IF(AH22="","",AH22)</f>
        <v>PS</v>
      </c>
    </row>
    <row r="24" customFormat="false" ht="12.75" hidden="false" customHeight="false" outlineLevel="0" collapsed="false">
      <c r="A24" s="1" t="s">
        <v>303</v>
      </c>
      <c r="B24" s="71" t="n">
        <f aca="false">B23</f>
        <v>3</v>
      </c>
      <c r="C24" s="72" t="n">
        <f aca="false">MOD(C23,100)</f>
        <v>33</v>
      </c>
      <c r="D24" s="73" t="n">
        <f aca="false">D23</f>
        <v>10</v>
      </c>
      <c r="E24" s="74" t="n">
        <f aca="false">E23</f>
        <v>10</v>
      </c>
      <c r="F24" s="75" t="n">
        <f aca="false">F23</f>
        <v>15</v>
      </c>
      <c r="G24" s="76" t="n">
        <f aca="false">G23</f>
        <v>15</v>
      </c>
      <c r="H24" s="77" t="n">
        <v>37</v>
      </c>
      <c r="I24" s="78" t="str">
        <f aca="false">IF(I23="","",I23)</f>
        <v>DD</v>
      </c>
      <c r="J24" s="79" t="str">
        <f aca="false">IF(J23="","",J23)</f>
        <v>DS</v>
      </c>
      <c r="K24" s="79" t="str">
        <f aca="false">IF(K23="","",K23)</f>
        <v>FM</v>
      </c>
      <c r="L24" s="79" t="str">
        <f aca="false">IF(L23="","",L23)</f>
        <v>FM</v>
      </c>
      <c r="M24" s="79" t="str">
        <f aca="false">IF(M23="","",M23)</f>
        <v>FF</v>
      </c>
      <c r="N24" s="79" t="str">
        <f aca="false">IF(N23="","",N23)</f>
        <v>Mu</v>
      </c>
      <c r="O24" s="79" t="str">
        <f aca="false">IF(O23="","",O23)</f>
        <v>TR</v>
      </c>
      <c r="P24" s="79" t="str">
        <f aca="false">IF(P23="","",P23)</f>
        <v>FM</v>
      </c>
      <c r="Q24" s="79" t="str">
        <f aca="false">IF(Q23="","",Q23)</f>
        <v>FM</v>
      </c>
      <c r="R24" s="79" t="str">
        <f aca="false">IF(R23="","",R23)</f>
        <v>FM</v>
      </c>
      <c r="S24" s="71" t="n">
        <f aca="false">S23</f>
        <v>0</v>
      </c>
      <c r="T24" s="72" t="n">
        <f aca="false">T23</f>
        <v>3</v>
      </c>
      <c r="U24" s="80" t="str">
        <f aca="false">IF(U23="","",U23)</f>
        <v/>
      </c>
      <c r="V24" s="81" t="str">
        <f aca="false">IF(V23="","",V23)</f>
        <v/>
      </c>
      <c r="W24" s="81" t="str">
        <f aca="false">IF(W23="","",W23)</f>
        <v/>
      </c>
      <c r="X24" s="81" t="str">
        <f aca="false">IF(X23="","",X23)</f>
        <v/>
      </c>
      <c r="Y24" s="81" t="str">
        <f aca="false">IF(Y23="","",Y23)</f>
        <v/>
      </c>
      <c r="Z24" s="81" t="str">
        <f aca="false">IF(Z23="","",Z23)</f>
        <v/>
      </c>
      <c r="AA24" s="81" t="str">
        <f aca="false">IF(AA23="","",AA23)</f>
        <v/>
      </c>
      <c r="AB24" s="81" t="s">
        <v>304</v>
      </c>
      <c r="AC24" s="81" t="str">
        <f aca="false">IF(AC23="","",AC23)</f>
        <v>PR</v>
      </c>
      <c r="AD24" s="81" t="str">
        <f aca="false">IF(AD23="","",AD23)</f>
        <v>FA</v>
      </c>
      <c r="AE24" s="81" t="str">
        <f aca="false">IF(AE23="","",AE23)</f>
        <v>QH</v>
      </c>
      <c r="AF24" s="40" t="str">
        <f aca="false">IF(AF23="","",AF23)</f>
        <v>PB</v>
      </c>
      <c r="AG24" s="81" t="str">
        <f aca="false">IF(AG23="","",AG23)</f>
        <v>Mu</v>
      </c>
      <c r="AH24" s="38" t="str">
        <f aca="false">IF(AH23="","",AH23)</f>
        <v>PS</v>
      </c>
    </row>
    <row r="25" customFormat="false" ht="12.75" hidden="false" customHeight="false" outlineLevel="0" collapsed="false">
      <c r="A25" s="1" t="s">
        <v>305</v>
      </c>
      <c r="B25" s="71" t="n">
        <f aca="false">B24</f>
        <v>3</v>
      </c>
      <c r="C25" s="72" t="n">
        <f aca="false">MOD(C24,100)</f>
        <v>33</v>
      </c>
      <c r="D25" s="73" t="n">
        <f aca="false">D24</f>
        <v>10</v>
      </c>
      <c r="E25" s="74" t="n">
        <f aca="false">E24</f>
        <v>10</v>
      </c>
      <c r="F25" s="75" t="n">
        <f aca="false">F24</f>
        <v>15</v>
      </c>
      <c r="G25" s="76" t="n">
        <f aca="false">G24</f>
        <v>15</v>
      </c>
      <c r="H25" s="77" t="n">
        <f aca="false">H24</f>
        <v>37</v>
      </c>
      <c r="I25" s="78" t="str">
        <f aca="false">IF(I24="","",I24)</f>
        <v>DD</v>
      </c>
      <c r="J25" s="79" t="str">
        <f aca="false">IF(J24="","",J24)</f>
        <v>DS</v>
      </c>
      <c r="K25" s="79" t="str">
        <f aca="false">IF(K24="","",K24)</f>
        <v>FM</v>
      </c>
      <c r="L25" s="79" t="str">
        <f aca="false">IF(L24="","",L24)</f>
        <v>FM</v>
      </c>
      <c r="M25" s="79" t="str">
        <f aca="false">IF(M24="","",M24)</f>
        <v>FF</v>
      </c>
      <c r="N25" s="79" t="str">
        <f aca="false">IF(N24="","",N24)</f>
        <v>Mu</v>
      </c>
      <c r="O25" s="79" t="str">
        <f aca="false">IF(O24="","",O24)</f>
        <v>TR</v>
      </c>
      <c r="P25" s="79" t="str">
        <f aca="false">IF(P24="","",P24)</f>
        <v>FM</v>
      </c>
      <c r="Q25" s="79" t="str">
        <f aca="false">IF(Q24="","",Q24)</f>
        <v>FM</v>
      </c>
      <c r="R25" s="79" t="str">
        <f aca="false">IF(R24="","",R24)</f>
        <v>FM</v>
      </c>
      <c r="S25" s="71" t="n">
        <f aca="false">S24</f>
        <v>0</v>
      </c>
      <c r="T25" s="72" t="n">
        <f aca="false">T24</f>
        <v>3</v>
      </c>
      <c r="U25" s="80" t="str">
        <f aca="false">IF(U24="","",U24)</f>
        <v/>
      </c>
      <c r="V25" s="81" t="str">
        <f aca="false">IF(V24="","",V24)</f>
        <v/>
      </c>
      <c r="W25" s="81" t="str">
        <f aca="false">IF(W24="","",W24)</f>
        <v/>
      </c>
      <c r="X25" s="81" t="str">
        <f aca="false">IF(X24="","",X24)</f>
        <v/>
      </c>
      <c r="Y25" s="81" t="str">
        <f aca="false">IF(Y24="","",Y24)</f>
        <v/>
      </c>
      <c r="Z25" s="81" t="str">
        <f aca="false">IF(Z24="","",Z24)</f>
        <v/>
      </c>
      <c r="AA25" s="81" t="str">
        <f aca="false">IF(AA24="","",AA24)</f>
        <v/>
      </c>
      <c r="AB25" s="81" t="str">
        <f aca="false">IF(AB24="","",AB24)</f>
        <v>MR</v>
      </c>
      <c r="AC25" s="81" t="str">
        <f aca="false">IF(AC24="","",AC24)</f>
        <v>PR</v>
      </c>
      <c r="AD25" s="81" t="str">
        <f aca="false">IF(AD24="","",AD24)</f>
        <v>FA</v>
      </c>
      <c r="AE25" s="81" t="str">
        <f aca="false">IF(AE24="","",AE24)</f>
        <v>QH</v>
      </c>
      <c r="AF25" s="40" t="str">
        <f aca="false">IF(AF24="","",AF24)</f>
        <v>PB</v>
      </c>
      <c r="AG25" s="81" t="str">
        <f aca="false">IF(AG24="","",AG24)</f>
        <v>Mu</v>
      </c>
      <c r="AH25" s="38" t="str">
        <f aca="false">IF(AH24="","",AH24)</f>
        <v>PS</v>
      </c>
    </row>
    <row r="26" customFormat="false" ht="12.75" hidden="false" customHeight="false" outlineLevel="0" collapsed="false">
      <c r="A26" s="1" t="s">
        <v>306</v>
      </c>
      <c r="B26" s="71" t="n">
        <f aca="false">B25</f>
        <v>3</v>
      </c>
      <c r="C26" s="72" t="n">
        <f aca="false">MOD(C25,100)</f>
        <v>33</v>
      </c>
      <c r="D26" s="73" t="n">
        <f aca="false">D25</f>
        <v>10</v>
      </c>
      <c r="E26" s="74" t="n">
        <f aca="false">E25</f>
        <v>10</v>
      </c>
      <c r="F26" s="75" t="n">
        <f aca="false">F25</f>
        <v>15</v>
      </c>
      <c r="G26" s="76" t="n">
        <f aca="false">G25</f>
        <v>15</v>
      </c>
      <c r="H26" s="77" t="n">
        <f aca="false">H25</f>
        <v>37</v>
      </c>
      <c r="I26" s="78" t="str">
        <f aca="false">IF(I25="","",I25)</f>
        <v>DD</v>
      </c>
      <c r="J26" s="79" t="str">
        <f aca="false">IF(J25="","",J25)</f>
        <v>DS</v>
      </c>
      <c r="K26" s="79" t="str">
        <f aca="false">IF(K25="","",K25)</f>
        <v>FM</v>
      </c>
      <c r="L26" s="79" t="str">
        <f aca="false">IF(L25="","",L25)</f>
        <v>FM</v>
      </c>
      <c r="M26" s="79" t="str">
        <f aca="false">IF(M25="","",M25)</f>
        <v>FF</v>
      </c>
      <c r="N26" s="79" t="str">
        <f aca="false">IF(N25="","",N25)</f>
        <v>Mu</v>
      </c>
      <c r="O26" s="79" t="str">
        <f aca="false">IF(O25="","",O25)</f>
        <v>TR</v>
      </c>
      <c r="P26" s="79" t="str">
        <f aca="false">IF(P25="","",P25)</f>
        <v>FM</v>
      </c>
      <c r="Q26" s="79" t="str">
        <f aca="false">IF(Q25="","",Q25)</f>
        <v>FM</v>
      </c>
      <c r="R26" s="79" t="str">
        <f aca="false">IF(R25="","",R25)</f>
        <v>FM</v>
      </c>
      <c r="S26" s="71" t="n">
        <f aca="false">S25</f>
        <v>0</v>
      </c>
      <c r="T26" s="72" t="n">
        <f aca="false">T25</f>
        <v>3</v>
      </c>
      <c r="U26" s="80" t="str">
        <f aca="false">IF(U25="","",U25)</f>
        <v/>
      </c>
      <c r="V26" s="81" t="str">
        <f aca="false">IF(V25="","",V25)</f>
        <v/>
      </c>
      <c r="W26" s="81" t="str">
        <f aca="false">IF(W25="","",W25)</f>
        <v/>
      </c>
      <c r="X26" s="81" t="str">
        <f aca="false">IF(X25="","",X25)</f>
        <v/>
      </c>
      <c r="Y26" s="81" t="str">
        <f aca="false">IF(Y25="","",Y25)</f>
        <v/>
      </c>
      <c r="Z26" s="81" t="str">
        <f aca="false">IF(Z25="","",Z25)</f>
        <v/>
      </c>
      <c r="AA26" s="81" t="str">
        <f aca="false">IF(AA25="","",AA25)</f>
        <v/>
      </c>
      <c r="AB26" s="81" t="str">
        <f aca="false">IF(AB25="","",AB25)</f>
        <v>MR</v>
      </c>
      <c r="AC26" s="81" t="str">
        <f aca="false">IF(AC25="","",AC25)</f>
        <v>PR</v>
      </c>
      <c r="AD26" s="81" t="str">
        <f aca="false">IF(AD25="","",AD25)</f>
        <v>FA</v>
      </c>
      <c r="AE26" s="81" t="str">
        <f aca="false">IF(AE25="","",AE25)</f>
        <v>QH</v>
      </c>
      <c r="AF26" s="40" t="str">
        <f aca="false">IF(AF25="","",AF25)</f>
        <v>PB</v>
      </c>
      <c r="AG26" s="81" t="str">
        <f aca="false">IF(AG25="","",AG25)</f>
        <v>Mu</v>
      </c>
      <c r="AH26" s="38" t="str">
        <f aca="false">IF(AH25="","",AH25)</f>
        <v>PS</v>
      </c>
    </row>
    <row r="27" customFormat="false" ht="12.75" hidden="false" customHeight="false" outlineLevel="0" collapsed="false">
      <c r="A27" s="1" t="s">
        <v>307</v>
      </c>
      <c r="B27" s="71" t="n">
        <f aca="false">B26</f>
        <v>3</v>
      </c>
      <c r="C27" s="72" t="n">
        <f aca="false">MOD(C26,100)</f>
        <v>33</v>
      </c>
      <c r="D27" s="73" t="n">
        <f aca="false">D26</f>
        <v>10</v>
      </c>
      <c r="E27" s="74" t="n">
        <f aca="false">E26</f>
        <v>10</v>
      </c>
      <c r="F27" s="75" t="n">
        <f aca="false">F26</f>
        <v>15</v>
      </c>
      <c r="G27" s="76" t="n">
        <f aca="false">G26</f>
        <v>15</v>
      </c>
      <c r="H27" s="77" t="n">
        <f aca="false">H26</f>
        <v>37</v>
      </c>
      <c r="I27" s="78" t="str">
        <f aca="false">IF(I26="","",I26)</f>
        <v>DD</v>
      </c>
      <c r="J27" s="79" t="str">
        <f aca="false">IF(J26="","",J26)</f>
        <v>DS</v>
      </c>
      <c r="K27" s="79" t="str">
        <f aca="false">IF(K26="","",K26)</f>
        <v>FM</v>
      </c>
      <c r="L27" s="79" t="str">
        <f aca="false">IF(L26="","",L26)</f>
        <v>FM</v>
      </c>
      <c r="M27" s="79" t="str">
        <f aca="false">IF(M26="","",M26)</f>
        <v>FF</v>
      </c>
      <c r="N27" s="79" t="str">
        <f aca="false">IF(N26="","",N26)</f>
        <v>Mu</v>
      </c>
      <c r="O27" s="79" t="str">
        <f aca="false">IF(O26="","",O26)</f>
        <v>TR</v>
      </c>
      <c r="P27" s="79" t="str">
        <f aca="false">IF(P26="","",P26)</f>
        <v>FM</v>
      </c>
      <c r="Q27" s="79" t="str">
        <f aca="false">IF(Q26="","",Q26)</f>
        <v>FM</v>
      </c>
      <c r="R27" s="79" t="str">
        <f aca="false">IF(R26="","",R26)</f>
        <v>FM</v>
      </c>
      <c r="S27" s="71" t="n">
        <f aca="false">S26</f>
        <v>0</v>
      </c>
      <c r="T27" s="72" t="n">
        <f aca="false">T26</f>
        <v>3</v>
      </c>
      <c r="U27" s="80" t="str">
        <f aca="false">IF(U26="","",U26)</f>
        <v/>
      </c>
      <c r="V27" s="81" t="str">
        <f aca="false">IF(V26="","",V26)</f>
        <v/>
      </c>
      <c r="W27" s="81" t="str">
        <f aca="false">IF(W26="","",W26)</f>
        <v/>
      </c>
      <c r="X27" s="81" t="str">
        <f aca="false">IF(X26="","",X26)</f>
        <v/>
      </c>
      <c r="Y27" s="81" t="str">
        <f aca="false">IF(Y26="","",Y26)</f>
        <v/>
      </c>
      <c r="Z27" s="81" t="str">
        <f aca="false">IF(Z26="","",Z26)</f>
        <v/>
      </c>
      <c r="AA27" s="81" t="str">
        <f aca="false">IF(AA26="","",AA26)</f>
        <v/>
      </c>
      <c r="AB27" s="81" t="str">
        <f aca="false">IF(AB26="","",AB26)</f>
        <v>MR</v>
      </c>
      <c r="AC27" s="81" t="str">
        <f aca="false">IF(AC26="","",AC26)</f>
        <v>PR</v>
      </c>
      <c r="AD27" s="81" t="str">
        <f aca="false">IF(AD26="","",AD26)</f>
        <v>FA</v>
      </c>
      <c r="AE27" s="81" t="str">
        <f aca="false">IF(AE26="","",AE26)</f>
        <v>QH</v>
      </c>
      <c r="AF27" s="40" t="str">
        <f aca="false">IF(AF26="","",AF26)</f>
        <v>PB</v>
      </c>
      <c r="AG27" s="81" t="str">
        <f aca="false">IF(AG26="","",AG26)</f>
        <v>Mu</v>
      </c>
      <c r="AH27" s="38" t="str">
        <f aca="false">IF(AH26="","",AH26)</f>
        <v>PS</v>
      </c>
    </row>
    <row r="28" customFormat="false" ht="12.75" hidden="false" customHeight="false" outlineLevel="0" collapsed="false">
      <c r="A28" s="1" t="s">
        <v>308</v>
      </c>
      <c r="B28" s="71" t="n">
        <f aca="false">B27</f>
        <v>3</v>
      </c>
      <c r="C28" s="72" t="n">
        <f aca="false">MOD(C27,100)</f>
        <v>33</v>
      </c>
      <c r="D28" s="73" t="n">
        <f aca="false">D27</f>
        <v>10</v>
      </c>
      <c r="E28" s="74" t="n">
        <f aca="false">E27</f>
        <v>10</v>
      </c>
      <c r="F28" s="75" t="n">
        <f aca="false">F27</f>
        <v>15</v>
      </c>
      <c r="G28" s="76" t="n">
        <f aca="false">G27</f>
        <v>15</v>
      </c>
      <c r="H28" s="77" t="n">
        <f aca="false">H27</f>
        <v>37</v>
      </c>
      <c r="I28" s="78" t="str">
        <f aca="false">IF(I27="","",I27)</f>
        <v>DD</v>
      </c>
      <c r="J28" s="79" t="str">
        <f aca="false">IF(J27="","",J27)</f>
        <v>DS</v>
      </c>
      <c r="K28" s="79" t="str">
        <f aca="false">IF(K27="","",K27)</f>
        <v>FM</v>
      </c>
      <c r="L28" s="79" t="str">
        <f aca="false">IF(L27="","",L27)</f>
        <v>FM</v>
      </c>
      <c r="M28" s="79" t="str">
        <f aca="false">IF(M27="","",M27)</f>
        <v>FF</v>
      </c>
      <c r="N28" s="79" t="str">
        <f aca="false">IF(N27="","",N27)</f>
        <v>Mu</v>
      </c>
      <c r="O28" s="79" t="str">
        <f aca="false">IF(O27="","",O27)</f>
        <v>TR</v>
      </c>
      <c r="P28" s="79" t="str">
        <f aca="false">IF(P27="","",P27)</f>
        <v>FM</v>
      </c>
      <c r="Q28" s="79" t="str">
        <f aca="false">IF(Q27="","",Q27)</f>
        <v>FM</v>
      </c>
      <c r="R28" s="79" t="str">
        <f aca="false">IF(R27="","",R27)</f>
        <v>FM</v>
      </c>
      <c r="S28" s="71" t="n">
        <f aca="false">S27</f>
        <v>0</v>
      </c>
      <c r="T28" s="72" t="n">
        <f aca="false">T27</f>
        <v>3</v>
      </c>
      <c r="U28" s="80" t="str">
        <f aca="false">IF(U27="","",U27)</f>
        <v/>
      </c>
      <c r="V28" s="81" t="str">
        <f aca="false">IF(V27="","",V27)</f>
        <v/>
      </c>
      <c r="W28" s="81" t="str">
        <f aca="false">IF(W27="","",W27)</f>
        <v/>
      </c>
      <c r="X28" s="81" t="str">
        <f aca="false">IF(X27="","",X27)</f>
        <v/>
      </c>
      <c r="Y28" s="81" t="str">
        <f aca="false">IF(Y27="","",Y27)</f>
        <v/>
      </c>
      <c r="Z28" s="81" t="str">
        <f aca="false">IF(Z27="","",Z27)</f>
        <v/>
      </c>
      <c r="AA28" s="81" t="str">
        <f aca="false">IF(AA27="","",AA27)</f>
        <v/>
      </c>
      <c r="AB28" s="81" t="str">
        <f aca="false">IF(AB27="","",AB27)</f>
        <v>MR</v>
      </c>
      <c r="AC28" s="81" t="str">
        <f aca="false">IF(AC27="","",AC27)</f>
        <v>PR</v>
      </c>
      <c r="AD28" s="81" t="str">
        <f aca="false">IF(AD27="","",AD27)</f>
        <v>FA</v>
      </c>
      <c r="AE28" s="81" t="str">
        <f aca="false">IF(AE27="","",AE27)</f>
        <v>QH</v>
      </c>
      <c r="AF28" s="40" t="str">
        <f aca="false">IF(AF27="","",AF27)</f>
        <v>PB</v>
      </c>
      <c r="AG28" s="81" t="str">
        <f aca="false">IF(AG27="","",AG27)</f>
        <v>Mu</v>
      </c>
      <c r="AH28" s="38" t="str">
        <f aca="false">IF(AH27="","",AH27)</f>
        <v>PS</v>
      </c>
    </row>
    <row r="29" customFormat="false" ht="12.75" hidden="false" customHeight="false" outlineLevel="0" collapsed="false">
      <c r="A29" s="1" t="s">
        <v>309</v>
      </c>
      <c r="B29" s="71" t="n">
        <f aca="false">B28</f>
        <v>3</v>
      </c>
      <c r="C29" s="72" t="n">
        <f aca="false">MOD(C28,100)</f>
        <v>33</v>
      </c>
      <c r="D29" s="73" t="n">
        <f aca="false">D28</f>
        <v>10</v>
      </c>
      <c r="E29" s="74" t="n">
        <f aca="false">E28</f>
        <v>10</v>
      </c>
      <c r="F29" s="75" t="n">
        <f aca="false">F28</f>
        <v>15</v>
      </c>
      <c r="G29" s="76" t="n">
        <f aca="false">G28</f>
        <v>15</v>
      </c>
      <c r="H29" s="77" t="n">
        <f aca="false">H28</f>
        <v>37</v>
      </c>
      <c r="I29" s="78" t="str">
        <f aca="false">IF(I28="","",I28)</f>
        <v>DD</v>
      </c>
      <c r="J29" s="79" t="str">
        <f aca="false">IF(J28="","",J28)</f>
        <v>DS</v>
      </c>
      <c r="K29" s="79" t="str">
        <f aca="false">IF(K28="","",K28)</f>
        <v>FM</v>
      </c>
      <c r="L29" s="79" t="str">
        <f aca="false">IF(L28="","",L28)</f>
        <v>FM</v>
      </c>
      <c r="M29" s="79" t="str">
        <f aca="false">IF(M28="","",M28)</f>
        <v>FF</v>
      </c>
      <c r="N29" s="79" t="str">
        <f aca="false">IF(N28="","",N28)</f>
        <v>Mu</v>
      </c>
      <c r="O29" s="79" t="str">
        <f aca="false">IF(O28="","",O28)</f>
        <v>TR</v>
      </c>
      <c r="P29" s="79" t="str">
        <f aca="false">IF(P28="","",P28)</f>
        <v>FM</v>
      </c>
      <c r="Q29" s="79" t="str">
        <f aca="false">IF(Q28="","",Q28)</f>
        <v>FM</v>
      </c>
      <c r="R29" s="79" t="str">
        <f aca="false">IF(R28="","",R28)</f>
        <v>FM</v>
      </c>
      <c r="S29" s="71" t="n">
        <f aca="false">S28</f>
        <v>0</v>
      </c>
      <c r="T29" s="72" t="n">
        <f aca="false">T28</f>
        <v>3</v>
      </c>
      <c r="U29" s="80" t="str">
        <f aca="false">IF(U28="","",U28)</f>
        <v/>
      </c>
      <c r="V29" s="81" t="str">
        <f aca="false">IF(V28="","",V28)</f>
        <v/>
      </c>
      <c r="W29" s="81" t="str">
        <f aca="false">IF(W28="","",W28)</f>
        <v/>
      </c>
      <c r="X29" s="81" t="str">
        <f aca="false">IF(X28="","",X28)</f>
        <v/>
      </c>
      <c r="Y29" s="81" t="str">
        <f aca="false">IF(Y28="","",Y28)</f>
        <v/>
      </c>
      <c r="Z29" s="81" t="str">
        <f aca="false">IF(Z28="","",Z28)</f>
        <v/>
      </c>
      <c r="AA29" s="81" t="str">
        <f aca="false">IF(AA28="","",AA28)</f>
        <v/>
      </c>
      <c r="AB29" s="81" t="str">
        <f aca="false">IF(AB28="","",AB28)</f>
        <v>MR</v>
      </c>
      <c r="AC29" s="81" t="str">
        <f aca="false">IF(AC28="","",AC28)</f>
        <v>PR</v>
      </c>
      <c r="AD29" s="81" t="str">
        <f aca="false">IF(AD28="","",AD28)</f>
        <v>FA</v>
      </c>
      <c r="AE29" s="81" t="str">
        <f aca="false">IF(AE28="","",AE28)</f>
        <v>QH</v>
      </c>
      <c r="AF29" s="40" t="str">
        <f aca="false">IF(AF28="","",AF28)</f>
        <v>PB</v>
      </c>
      <c r="AG29" s="81" t="str">
        <f aca="false">IF(AG28="","",AG28)</f>
        <v>Mu</v>
      </c>
      <c r="AH29" s="38" t="str">
        <f aca="false">IF(AH28="","",AH28)</f>
        <v>PS</v>
      </c>
    </row>
    <row r="30" customFormat="false" ht="12.75" hidden="false" customHeight="false" outlineLevel="0" collapsed="false">
      <c r="A30" s="1" t="s">
        <v>310</v>
      </c>
      <c r="B30" s="71" t="n">
        <f aca="false">B29</f>
        <v>3</v>
      </c>
      <c r="C30" s="72" t="n">
        <f aca="false">MOD(C29,100)</f>
        <v>33</v>
      </c>
      <c r="D30" s="73" t="n">
        <f aca="false">D29</f>
        <v>10</v>
      </c>
      <c r="E30" s="74" t="n">
        <f aca="false">E29</f>
        <v>10</v>
      </c>
      <c r="F30" s="75" t="n">
        <f aca="false">F29</f>
        <v>15</v>
      </c>
      <c r="G30" s="76" t="n">
        <f aca="false">G29</f>
        <v>15</v>
      </c>
      <c r="H30" s="77" t="n">
        <f aca="false">H29</f>
        <v>37</v>
      </c>
      <c r="I30" s="78" t="str">
        <f aca="false">IF(I29="","",I29)</f>
        <v>DD</v>
      </c>
      <c r="J30" s="79" t="str">
        <f aca="false">IF(J29="","",J29)</f>
        <v>DS</v>
      </c>
      <c r="K30" s="79" t="str">
        <f aca="false">IF(K29="","",K29)</f>
        <v>FM</v>
      </c>
      <c r="L30" s="79" t="str">
        <f aca="false">IF(L29="","",L29)</f>
        <v>FM</v>
      </c>
      <c r="M30" s="79" t="str">
        <f aca="false">IF(M29="","",M29)</f>
        <v>FF</v>
      </c>
      <c r="N30" s="79" t="str">
        <f aca="false">IF(N29="","",N29)</f>
        <v>Mu</v>
      </c>
      <c r="O30" s="79" t="str">
        <f aca="false">IF(O29="","",O29)</f>
        <v>TR</v>
      </c>
      <c r="P30" s="79" t="str">
        <f aca="false">IF(P29="","",P29)</f>
        <v>FM</v>
      </c>
      <c r="Q30" s="79" t="str">
        <f aca="false">IF(Q29="","",Q29)</f>
        <v>FM</v>
      </c>
      <c r="R30" s="79" t="str">
        <f aca="false">IF(R29="","",R29)</f>
        <v>FM</v>
      </c>
      <c r="S30" s="71" t="n">
        <f aca="false">S29</f>
        <v>0</v>
      </c>
      <c r="T30" s="72" t="n">
        <f aca="false">T29</f>
        <v>3</v>
      </c>
      <c r="U30" s="80" t="str">
        <f aca="false">IF(U29="","",U29)</f>
        <v/>
      </c>
      <c r="V30" s="81" t="str">
        <f aca="false">IF(V29="","",V29)</f>
        <v/>
      </c>
      <c r="W30" s="81" t="str">
        <f aca="false">IF(W29="","",W29)</f>
        <v/>
      </c>
      <c r="X30" s="81" t="str">
        <f aca="false">IF(X29="","",X29)</f>
        <v/>
      </c>
      <c r="Y30" s="81" t="str">
        <f aca="false">IF(Y29="","",Y29)</f>
        <v/>
      </c>
      <c r="Z30" s="81" t="str">
        <f aca="false">IF(Z29="","",Z29)</f>
        <v/>
      </c>
      <c r="AA30" s="81" t="str">
        <f aca="false">IF(AA29="","",AA29)</f>
        <v/>
      </c>
      <c r="AB30" s="81" t="str">
        <f aca="false">IF(AB29="","",AB29)</f>
        <v>MR</v>
      </c>
      <c r="AC30" s="81" t="str">
        <f aca="false">IF(AC29="","",AC29)</f>
        <v>PR</v>
      </c>
      <c r="AD30" s="81" t="str">
        <f aca="false">IF(AD29="","",AD29)</f>
        <v>FA</v>
      </c>
      <c r="AE30" s="81" t="str">
        <f aca="false">IF(AE29="","",AE29)</f>
        <v>QH</v>
      </c>
      <c r="AF30" s="40" t="str">
        <f aca="false">IF(AF29="","",AF29)</f>
        <v>PB</v>
      </c>
      <c r="AG30" s="81" t="str">
        <f aca="false">IF(AG29="","",AG29)</f>
        <v>Mu</v>
      </c>
      <c r="AH30" s="38" t="str">
        <f aca="false">IF(AH29="","",AH29)</f>
        <v>PS</v>
      </c>
    </row>
    <row r="31" customFormat="false" ht="12.75" hidden="false" customHeight="false" outlineLevel="0" collapsed="false">
      <c r="A31" s="1" t="s">
        <v>311</v>
      </c>
      <c r="B31" s="71" t="n">
        <f aca="false">B30</f>
        <v>3</v>
      </c>
      <c r="C31" s="72" t="n">
        <f aca="false">MOD(C30,100)</f>
        <v>33</v>
      </c>
      <c r="D31" s="73" t="n">
        <f aca="false">D30</f>
        <v>10</v>
      </c>
      <c r="E31" s="74" t="n">
        <f aca="false">E30</f>
        <v>10</v>
      </c>
      <c r="F31" s="75" t="n">
        <f aca="false">F30</f>
        <v>15</v>
      </c>
      <c r="G31" s="76" t="n">
        <f aca="false">G30</f>
        <v>15</v>
      </c>
      <c r="H31" s="77" t="n">
        <f aca="false">H30</f>
        <v>37</v>
      </c>
      <c r="I31" s="78" t="str">
        <f aca="false">IF(I30="","",I30)</f>
        <v>DD</v>
      </c>
      <c r="J31" s="79" t="str">
        <f aca="false">IF(J30="","",J30)</f>
        <v>DS</v>
      </c>
      <c r="K31" s="79" t="str">
        <f aca="false">IF(K30="","",K30)</f>
        <v>FM</v>
      </c>
      <c r="L31" s="79" t="str">
        <f aca="false">IF(L30="","",L30)</f>
        <v>FM</v>
      </c>
      <c r="M31" s="79" t="str">
        <f aca="false">IF(M30="","",M30)</f>
        <v>FF</v>
      </c>
      <c r="N31" s="79" t="str">
        <f aca="false">IF(N30="","",N30)</f>
        <v>Mu</v>
      </c>
      <c r="O31" s="79" t="str">
        <f aca="false">IF(O30="","",O30)</f>
        <v>TR</v>
      </c>
      <c r="P31" s="79" t="str">
        <f aca="false">IF(P30="","",P30)</f>
        <v>FM</v>
      </c>
      <c r="Q31" s="79" t="str">
        <f aca="false">IF(Q30="","",Q30)</f>
        <v>FM</v>
      </c>
      <c r="R31" s="79" t="str">
        <f aca="false">IF(R30="","",R30)</f>
        <v>FM</v>
      </c>
      <c r="S31" s="71" t="n">
        <f aca="false">S30</f>
        <v>0</v>
      </c>
      <c r="T31" s="72" t="n">
        <f aca="false">T30</f>
        <v>3</v>
      </c>
      <c r="U31" s="80" t="str">
        <f aca="false">IF(U30="","",U30)</f>
        <v/>
      </c>
      <c r="V31" s="81" t="str">
        <f aca="false">IF(V30="","",V30)</f>
        <v/>
      </c>
      <c r="W31" s="81" t="str">
        <f aca="false">IF(W30="","",W30)</f>
        <v/>
      </c>
      <c r="X31" s="81" t="str">
        <f aca="false">IF(X30="","",X30)</f>
        <v/>
      </c>
      <c r="Y31" s="81" t="str">
        <f aca="false">IF(Y30="","",Y30)</f>
        <v/>
      </c>
      <c r="Z31" s="81" t="str">
        <f aca="false">IF(Z30="","",Z30)</f>
        <v/>
      </c>
      <c r="AA31" s="81" t="str">
        <f aca="false">IF(AA30="","",AA30)</f>
        <v/>
      </c>
      <c r="AB31" s="81" t="str">
        <f aca="false">IF(AB30="","",AB30)</f>
        <v>MR</v>
      </c>
      <c r="AC31" s="81" t="str">
        <f aca="false">IF(AC30="","",AC30)</f>
        <v>PR</v>
      </c>
      <c r="AD31" s="81" t="str">
        <f aca="false">IF(AD30="","",AD30)</f>
        <v>FA</v>
      </c>
      <c r="AE31" s="81" t="str">
        <f aca="false">IF(AE30="","",AE30)</f>
        <v>QH</v>
      </c>
      <c r="AF31" s="40" t="str">
        <f aca="false">IF(AF30="","",AF30)</f>
        <v>PB</v>
      </c>
      <c r="AG31" s="81" t="str">
        <f aca="false">IF(AG30="","",AG30)</f>
        <v>Mu</v>
      </c>
      <c r="AH31" s="38" t="str">
        <f aca="false">IF(AH30="","",AH30)</f>
        <v>PS</v>
      </c>
    </row>
    <row r="32" customFormat="false" ht="12.75" hidden="false" customHeight="false" outlineLevel="0" collapsed="false">
      <c r="A32" s="1" t="s">
        <v>312</v>
      </c>
      <c r="B32" s="71" t="n">
        <f aca="false">B31</f>
        <v>3</v>
      </c>
      <c r="C32" s="72" t="n">
        <f aca="false">MOD(C31,100)</f>
        <v>33</v>
      </c>
      <c r="D32" s="73" t="n">
        <f aca="false">D31</f>
        <v>10</v>
      </c>
      <c r="E32" s="74" t="n">
        <f aca="false">E31</f>
        <v>10</v>
      </c>
      <c r="F32" s="75" t="n">
        <f aca="false">F31</f>
        <v>15</v>
      </c>
      <c r="G32" s="76" t="n">
        <f aca="false">G31</f>
        <v>15</v>
      </c>
      <c r="H32" s="77" t="n">
        <f aca="false">H31</f>
        <v>37</v>
      </c>
      <c r="I32" s="78" t="str">
        <f aca="false">IF(I31="","",I31)</f>
        <v>DD</v>
      </c>
      <c r="J32" s="79" t="str">
        <f aca="false">IF(J31="","",J31)</f>
        <v>DS</v>
      </c>
      <c r="K32" s="79" t="str">
        <f aca="false">IF(K31="","",K31)</f>
        <v>FM</v>
      </c>
      <c r="L32" s="79" t="str">
        <f aca="false">IF(L31="","",L31)</f>
        <v>FM</v>
      </c>
      <c r="M32" s="79" t="str">
        <f aca="false">IF(M31="","",M31)</f>
        <v>FF</v>
      </c>
      <c r="N32" s="79" t="str">
        <f aca="false">IF(N31="","",N31)</f>
        <v>Mu</v>
      </c>
      <c r="O32" s="79" t="str">
        <f aca="false">IF(O31="","",O31)</f>
        <v>TR</v>
      </c>
      <c r="P32" s="79" t="str">
        <f aca="false">IF(P31="","",P31)</f>
        <v>FM</v>
      </c>
      <c r="Q32" s="79" t="str">
        <f aca="false">IF(Q31="","",Q31)</f>
        <v>FM</v>
      </c>
      <c r="R32" s="79" t="str">
        <f aca="false">IF(R31="","",R31)</f>
        <v>FM</v>
      </c>
      <c r="S32" s="71" t="n">
        <f aca="false">S31</f>
        <v>0</v>
      </c>
      <c r="T32" s="72" t="n">
        <f aca="false">T31</f>
        <v>3</v>
      </c>
      <c r="U32" s="80" t="str">
        <f aca="false">IF(U31="","",U31)</f>
        <v/>
      </c>
      <c r="V32" s="81" t="str">
        <f aca="false">IF(V31="","",V31)</f>
        <v/>
      </c>
      <c r="W32" s="81" t="str">
        <f aca="false">IF(W31="","",W31)</f>
        <v/>
      </c>
      <c r="X32" s="81" t="str">
        <f aca="false">IF(X31="","",X31)</f>
        <v/>
      </c>
      <c r="Y32" s="81" t="str">
        <f aca="false">IF(Y31="","",Y31)</f>
        <v/>
      </c>
      <c r="Z32" s="81" t="str">
        <f aca="false">IF(Z31="","",Z31)</f>
        <v/>
      </c>
      <c r="AA32" s="81" t="str">
        <f aca="false">IF(AA31="","",AA31)</f>
        <v/>
      </c>
      <c r="AB32" s="81" t="str">
        <f aca="false">IF(AB31="","",AB31)</f>
        <v>MR</v>
      </c>
      <c r="AC32" s="81" t="str">
        <f aca="false">IF(AC31="","",AC31)</f>
        <v>PR</v>
      </c>
      <c r="AD32" s="81" t="str">
        <f aca="false">IF(AD31="","",AD31)</f>
        <v>FA</v>
      </c>
      <c r="AE32" s="81" t="str">
        <f aca="false">IF(AE31="","",AE31)</f>
        <v>QH</v>
      </c>
      <c r="AF32" s="40" t="str">
        <f aca="false">IF(AF31="","",AF31)</f>
        <v>PB</v>
      </c>
      <c r="AG32" s="81" t="str">
        <f aca="false">IF(AG31="","",AG31)</f>
        <v>Mu</v>
      </c>
      <c r="AH32" s="38" t="str">
        <f aca="false">IF(AH31="","",AH31)</f>
        <v>PS</v>
      </c>
    </row>
    <row r="33" customFormat="false" ht="12.75" hidden="false" customHeight="false" outlineLevel="0" collapsed="false">
      <c r="A33" s="1" t="s">
        <v>313</v>
      </c>
      <c r="B33" s="71" t="n">
        <f aca="false">B32</f>
        <v>3</v>
      </c>
      <c r="C33" s="72" t="n">
        <f aca="false">MOD(C32,100)</f>
        <v>33</v>
      </c>
      <c r="D33" s="73" t="n">
        <f aca="false">D32</f>
        <v>10</v>
      </c>
      <c r="E33" s="74" t="n">
        <f aca="false">E32</f>
        <v>10</v>
      </c>
      <c r="F33" s="75" t="n">
        <f aca="false">F32</f>
        <v>15</v>
      </c>
      <c r="G33" s="76" t="n">
        <f aca="false">G32</f>
        <v>15</v>
      </c>
      <c r="H33" s="77" t="n">
        <f aca="false">H32</f>
        <v>37</v>
      </c>
      <c r="I33" s="78" t="str">
        <f aca="false">IF(I32="","",I32)</f>
        <v>DD</v>
      </c>
      <c r="J33" s="79" t="str">
        <f aca="false">IF(J32="","",J32)</f>
        <v>DS</v>
      </c>
      <c r="K33" s="79" t="str">
        <f aca="false">IF(K32="","",K32)</f>
        <v>FM</v>
      </c>
      <c r="L33" s="79" t="str">
        <f aca="false">IF(L32="","",L32)</f>
        <v>FM</v>
      </c>
      <c r="M33" s="79" t="str">
        <f aca="false">IF(M32="","",M32)</f>
        <v>FF</v>
      </c>
      <c r="N33" s="79" t="str">
        <f aca="false">IF(N32="","",N32)</f>
        <v>Mu</v>
      </c>
      <c r="O33" s="79" t="str">
        <f aca="false">IF(O32="","",O32)</f>
        <v>TR</v>
      </c>
      <c r="P33" s="79" t="str">
        <f aca="false">IF(P32="","",P32)</f>
        <v>FM</v>
      </c>
      <c r="Q33" s="79" t="str">
        <f aca="false">IF(Q32="","",Q32)</f>
        <v>FM</v>
      </c>
      <c r="R33" s="79" t="str">
        <f aca="false">IF(R32="","",R32)</f>
        <v>FM</v>
      </c>
      <c r="S33" s="71" t="n">
        <f aca="false">S32</f>
        <v>0</v>
      </c>
      <c r="T33" s="72" t="n">
        <f aca="false">T32</f>
        <v>3</v>
      </c>
      <c r="U33" s="80" t="str">
        <f aca="false">IF(U32="","",U32)</f>
        <v/>
      </c>
      <c r="V33" s="81" t="str">
        <f aca="false">IF(V32="","",V32)</f>
        <v/>
      </c>
      <c r="W33" s="81" t="str">
        <f aca="false">IF(W32="","",W32)</f>
        <v/>
      </c>
      <c r="X33" s="81" t="str">
        <f aca="false">IF(X32="","",X32)</f>
        <v/>
      </c>
      <c r="Y33" s="81" t="str">
        <f aca="false">IF(Y32="","",Y32)</f>
        <v/>
      </c>
      <c r="Z33" s="81" t="str">
        <f aca="false">IF(Z32="","",Z32)</f>
        <v/>
      </c>
      <c r="AA33" s="81" t="str">
        <f aca="false">IF(AA32="","",AA32)</f>
        <v/>
      </c>
      <c r="AB33" s="81" t="str">
        <f aca="false">IF(AB32="","",AB32)</f>
        <v>MR</v>
      </c>
      <c r="AC33" s="81" t="str">
        <f aca="false">IF(AC32="","",AC32)</f>
        <v>PR</v>
      </c>
      <c r="AD33" s="81" t="str">
        <f aca="false">IF(AD32="","",AD32)</f>
        <v>FA</v>
      </c>
      <c r="AE33" s="81" t="str">
        <f aca="false">IF(AE32="","",AE32)</f>
        <v>QH</v>
      </c>
      <c r="AF33" s="40" t="str">
        <f aca="false">IF(AF32="","",AF32)</f>
        <v>PB</v>
      </c>
      <c r="AG33" s="81" t="str">
        <f aca="false">IF(AG32="","",AG32)</f>
        <v>Mu</v>
      </c>
      <c r="AH33" s="38" t="str">
        <f aca="false">IF(AH32="","",AH32)</f>
        <v>PS</v>
      </c>
    </row>
    <row r="34" customFormat="false" ht="12.75" hidden="false" customHeight="false" outlineLevel="0" collapsed="false">
      <c r="A34" s="1" t="s">
        <v>314</v>
      </c>
      <c r="B34" s="71" t="n">
        <f aca="false">B33</f>
        <v>3</v>
      </c>
      <c r="C34" s="72" t="n">
        <f aca="false">MOD(C33,100)</f>
        <v>33</v>
      </c>
      <c r="D34" s="73" t="n">
        <f aca="false">D33</f>
        <v>10</v>
      </c>
      <c r="E34" s="74" t="n">
        <f aca="false">E33</f>
        <v>10</v>
      </c>
      <c r="F34" s="75" t="n">
        <f aca="false">F33</f>
        <v>15</v>
      </c>
      <c r="G34" s="76" t="n">
        <f aca="false">G33</f>
        <v>15</v>
      </c>
      <c r="H34" s="77" t="n">
        <f aca="false">H33</f>
        <v>37</v>
      </c>
      <c r="I34" s="78" t="str">
        <f aca="false">IF(I33="","",I33)</f>
        <v>DD</v>
      </c>
      <c r="J34" s="79" t="str">
        <f aca="false">IF(J33="","",J33)</f>
        <v>DS</v>
      </c>
      <c r="K34" s="79" t="str">
        <f aca="false">IF(K33="","",K33)</f>
        <v>FM</v>
      </c>
      <c r="L34" s="79" t="str">
        <f aca="false">IF(L33="","",L33)</f>
        <v>FM</v>
      </c>
      <c r="M34" s="79" t="str">
        <f aca="false">IF(M33="","",M33)</f>
        <v>FF</v>
      </c>
      <c r="N34" s="79" t="str">
        <f aca="false">IF(N33="","",N33)</f>
        <v>Mu</v>
      </c>
      <c r="O34" s="79" t="str">
        <f aca="false">IF(O33="","",O33)</f>
        <v>TR</v>
      </c>
      <c r="P34" s="79" t="str">
        <f aca="false">IF(P33="","",P33)</f>
        <v>FM</v>
      </c>
      <c r="Q34" s="79" t="str">
        <f aca="false">IF(Q33="","",Q33)</f>
        <v>FM</v>
      </c>
      <c r="R34" s="79" t="str">
        <f aca="false">IF(R33="","",R33)</f>
        <v>FM</v>
      </c>
      <c r="S34" s="71" t="n">
        <f aca="false">S33</f>
        <v>0</v>
      </c>
      <c r="T34" s="72" t="n">
        <f aca="false">T33</f>
        <v>3</v>
      </c>
      <c r="U34" s="80" t="str">
        <f aca="false">IF(U33="","",U33)</f>
        <v/>
      </c>
      <c r="V34" s="81" t="str">
        <f aca="false">IF(V33="","",V33)</f>
        <v/>
      </c>
      <c r="W34" s="81" t="str">
        <f aca="false">IF(W33="","",W33)</f>
        <v/>
      </c>
      <c r="X34" s="81" t="str">
        <f aca="false">IF(X33="","",X33)</f>
        <v/>
      </c>
      <c r="Y34" s="81" t="str">
        <f aca="false">IF(Y33="","",Y33)</f>
        <v/>
      </c>
      <c r="Z34" s="81" t="str">
        <f aca="false">IF(Z33="","",Z33)</f>
        <v/>
      </c>
      <c r="AA34" s="81" t="str">
        <f aca="false">IF(AA33="","",AA33)</f>
        <v/>
      </c>
      <c r="AB34" s="81" t="str">
        <f aca="false">IF(AB33="","",AB33)</f>
        <v>MR</v>
      </c>
      <c r="AC34" s="81" t="str">
        <f aca="false">IF(AC33="","",AC33)</f>
        <v>PR</v>
      </c>
      <c r="AD34" s="81" t="str">
        <f aca="false">IF(AD33="","",AD33)</f>
        <v>FA</v>
      </c>
      <c r="AE34" s="81" t="str">
        <f aca="false">IF(AE33="","",AE33)</f>
        <v>QH</v>
      </c>
      <c r="AF34" s="40" t="str">
        <f aca="false">IF(AF33="","",AF33)</f>
        <v>PB</v>
      </c>
      <c r="AG34" s="81" t="str">
        <f aca="false">IF(AG33="","",AG33)</f>
        <v>Mu</v>
      </c>
      <c r="AH34" s="38" t="str">
        <f aca="false">IF(AH33="","",AH33)</f>
        <v>PS</v>
      </c>
    </row>
    <row r="35" customFormat="false" ht="12.75" hidden="false" customHeight="false" outlineLevel="0" collapsed="false">
      <c r="A35" s="1" t="s">
        <v>315</v>
      </c>
      <c r="B35" s="71" t="n">
        <f aca="false">B34</f>
        <v>3</v>
      </c>
      <c r="C35" s="72" t="n">
        <f aca="false">MOD(C34,100)</f>
        <v>33</v>
      </c>
      <c r="D35" s="73" t="n">
        <f aca="false">D34</f>
        <v>10</v>
      </c>
      <c r="E35" s="74" t="n">
        <f aca="false">E34</f>
        <v>10</v>
      </c>
      <c r="F35" s="75" t="n">
        <f aca="false">F34</f>
        <v>15</v>
      </c>
      <c r="G35" s="76" t="n">
        <f aca="false">G34</f>
        <v>15</v>
      </c>
      <c r="H35" s="77" t="n">
        <f aca="false">H34</f>
        <v>37</v>
      </c>
      <c r="I35" s="78" t="str">
        <f aca="false">IF(I34="","",I34)</f>
        <v>DD</v>
      </c>
      <c r="J35" s="79" t="str">
        <f aca="false">IF(J34="","",J34)</f>
        <v>DS</v>
      </c>
      <c r="K35" s="79" t="str">
        <f aca="false">IF(K34="","",K34)</f>
        <v>FM</v>
      </c>
      <c r="L35" s="79" t="str">
        <f aca="false">IF(L34="","",L34)</f>
        <v>FM</v>
      </c>
      <c r="M35" s="79" t="str">
        <f aca="false">IF(M34="","",M34)</f>
        <v>FF</v>
      </c>
      <c r="N35" s="79" t="str">
        <f aca="false">IF(N34="","",N34)</f>
        <v>Mu</v>
      </c>
      <c r="O35" s="79" t="str">
        <f aca="false">IF(O34="","",O34)</f>
        <v>TR</v>
      </c>
      <c r="P35" s="79" t="str">
        <f aca="false">IF(P34="","",P34)</f>
        <v>FM</v>
      </c>
      <c r="Q35" s="79" t="str">
        <f aca="false">IF(Q34="","",Q34)</f>
        <v>FM</v>
      </c>
      <c r="R35" s="79" t="str">
        <f aca="false">IF(R34="","",R34)</f>
        <v>FM</v>
      </c>
      <c r="S35" s="71" t="n">
        <f aca="false">S34</f>
        <v>0</v>
      </c>
      <c r="T35" s="72" t="n">
        <f aca="false">T34</f>
        <v>3</v>
      </c>
      <c r="U35" s="80" t="str">
        <f aca="false">IF(U34="","",U34)</f>
        <v/>
      </c>
      <c r="V35" s="81" t="str">
        <f aca="false">IF(V34="","",V34)</f>
        <v/>
      </c>
      <c r="W35" s="81" t="str">
        <f aca="false">IF(W34="","",W34)</f>
        <v/>
      </c>
      <c r="X35" s="81" t="str">
        <f aca="false">IF(X34="","",X34)</f>
        <v/>
      </c>
      <c r="Y35" s="81" t="str">
        <f aca="false">IF(Y34="","",Y34)</f>
        <v/>
      </c>
      <c r="Z35" s="81" t="str">
        <f aca="false">IF(Z34="","",Z34)</f>
        <v/>
      </c>
      <c r="AA35" s="81" t="str">
        <f aca="false">IF(AA34="","",AA34)</f>
        <v/>
      </c>
      <c r="AB35" s="81" t="str">
        <f aca="false">IF(AB34="","",AB34)</f>
        <v>MR</v>
      </c>
      <c r="AC35" s="81" t="str">
        <f aca="false">IF(AC34="","",AC34)</f>
        <v>PR</v>
      </c>
      <c r="AD35" s="81" t="str">
        <f aca="false">IF(AD34="","",AD34)</f>
        <v>FA</v>
      </c>
      <c r="AE35" s="81" t="str">
        <f aca="false">IF(AE34="","",AE34)</f>
        <v>QH</v>
      </c>
      <c r="AF35" s="40" t="str">
        <f aca="false">IF(AF34="","",AF34)</f>
        <v>PB</v>
      </c>
      <c r="AG35" s="81" t="str">
        <f aca="false">IF(AG34="","",AG34)</f>
        <v>Mu</v>
      </c>
      <c r="AH35" s="38" t="str">
        <f aca="false">IF(AH34="","",AH34)</f>
        <v>PS</v>
      </c>
    </row>
    <row r="36" customFormat="false" ht="12.75" hidden="false" customHeight="false" outlineLevel="0" collapsed="false">
      <c r="A36" s="1" t="s">
        <v>316</v>
      </c>
      <c r="B36" s="71" t="n">
        <f aca="false">B35</f>
        <v>3</v>
      </c>
      <c r="C36" s="72" t="n">
        <f aca="false">MOD(C35,100)</f>
        <v>33</v>
      </c>
      <c r="D36" s="73" t="n">
        <f aca="false">D35</f>
        <v>10</v>
      </c>
      <c r="E36" s="74" t="n">
        <f aca="false">E35</f>
        <v>10</v>
      </c>
      <c r="F36" s="75" t="n">
        <f aca="false">F35</f>
        <v>15</v>
      </c>
      <c r="G36" s="76" t="n">
        <f aca="false">G35</f>
        <v>15</v>
      </c>
      <c r="H36" s="77" t="n">
        <f aca="false">H35</f>
        <v>37</v>
      </c>
      <c r="I36" s="78" t="str">
        <f aca="false">IF(I35="","",I35)</f>
        <v>DD</v>
      </c>
      <c r="J36" s="79" t="str">
        <f aca="false">IF(J35="","",J35)</f>
        <v>DS</v>
      </c>
      <c r="K36" s="79" t="str">
        <f aca="false">IF(K35="","",K35)</f>
        <v>FM</v>
      </c>
      <c r="L36" s="79" t="str">
        <f aca="false">IF(L35="","",L35)</f>
        <v>FM</v>
      </c>
      <c r="M36" s="79" t="str">
        <f aca="false">IF(M35="","",M35)</f>
        <v>FF</v>
      </c>
      <c r="N36" s="79" t="str">
        <f aca="false">IF(N35="","",N35)</f>
        <v>Mu</v>
      </c>
      <c r="O36" s="79" t="str">
        <f aca="false">IF(O35="","",O35)</f>
        <v>TR</v>
      </c>
      <c r="P36" s="79" t="str">
        <f aca="false">IF(P35="","",P35)</f>
        <v>FM</v>
      </c>
      <c r="Q36" s="79" t="str">
        <f aca="false">IF(Q35="","",Q35)</f>
        <v>FM</v>
      </c>
      <c r="R36" s="79" t="str">
        <f aca="false">IF(R35="","",R35)</f>
        <v>FM</v>
      </c>
      <c r="S36" s="71" t="n">
        <f aca="false">S35</f>
        <v>0</v>
      </c>
      <c r="T36" s="72" t="n">
        <f aca="false">T35</f>
        <v>3</v>
      </c>
      <c r="U36" s="80" t="str">
        <f aca="false">IF(U35="","",U35)</f>
        <v/>
      </c>
      <c r="V36" s="81" t="str">
        <f aca="false">IF(V35="","",V35)</f>
        <v/>
      </c>
      <c r="W36" s="81" t="str">
        <f aca="false">IF(W35="","",W35)</f>
        <v/>
      </c>
      <c r="X36" s="81" t="str">
        <f aca="false">IF(X35="","",X35)</f>
        <v/>
      </c>
      <c r="Y36" s="81" t="str">
        <f aca="false">IF(Y35="","",Y35)</f>
        <v/>
      </c>
      <c r="Z36" s="81" t="str">
        <f aca="false">IF(Z35="","",Z35)</f>
        <v/>
      </c>
      <c r="AA36" s="81" t="str">
        <f aca="false">IF(AA35="","",AA35)</f>
        <v/>
      </c>
      <c r="AB36" s="81" t="str">
        <f aca="false">IF(AB35="","",AB35)</f>
        <v>MR</v>
      </c>
      <c r="AC36" s="81" t="str">
        <f aca="false">IF(AC35="","",AC35)</f>
        <v>PR</v>
      </c>
      <c r="AD36" s="81" t="str">
        <f aca="false">IF(AD35="","",AD35)</f>
        <v>FA</v>
      </c>
      <c r="AE36" s="81" t="str">
        <f aca="false">IF(AE35="","",AE35)</f>
        <v>QH</v>
      </c>
      <c r="AF36" s="40" t="str">
        <f aca="false">IF(AF35="","",AF35)</f>
        <v>PB</v>
      </c>
      <c r="AG36" s="81" t="str">
        <f aca="false">IF(AG35="","",AG35)</f>
        <v>Mu</v>
      </c>
      <c r="AH36" s="38" t="str">
        <f aca="false">IF(AH35="","",AH35)</f>
        <v>PS</v>
      </c>
    </row>
    <row r="37" customFormat="false" ht="12.75" hidden="false" customHeight="false" outlineLevel="0" collapsed="false">
      <c r="A37" s="82" t="s">
        <v>317</v>
      </c>
      <c r="B37" s="71" t="n">
        <f aca="false">B36</f>
        <v>3</v>
      </c>
      <c r="C37" s="72" t="n">
        <f aca="false">MOD(C36,100)</f>
        <v>33</v>
      </c>
      <c r="D37" s="73" t="n">
        <f aca="false">D36</f>
        <v>10</v>
      </c>
      <c r="E37" s="74" t="n">
        <f aca="false">E36</f>
        <v>10</v>
      </c>
      <c r="F37" s="75" t="n">
        <f aca="false">F36</f>
        <v>15</v>
      </c>
      <c r="G37" s="76" t="n">
        <f aca="false">G36</f>
        <v>15</v>
      </c>
      <c r="H37" s="77" t="n">
        <f aca="false">H36</f>
        <v>37</v>
      </c>
      <c r="I37" s="78" t="str">
        <f aca="false">IF(I36="","",I36)</f>
        <v>DD</v>
      </c>
      <c r="J37" s="79" t="str">
        <f aca="false">IF(J36="","",J36)</f>
        <v>DS</v>
      </c>
      <c r="K37" s="79" t="str">
        <f aca="false">IF(K36="","",K36)</f>
        <v>FM</v>
      </c>
      <c r="L37" s="79" t="str">
        <f aca="false">IF(L36="","",L36)</f>
        <v>FM</v>
      </c>
      <c r="M37" s="79" t="str">
        <f aca="false">IF(M36="","",M36)</f>
        <v>FF</v>
      </c>
      <c r="N37" s="79" t="str">
        <f aca="false">IF(N36="","",N36)</f>
        <v>Mu</v>
      </c>
      <c r="O37" s="79" t="str">
        <f aca="false">IF(O36="","",O36)</f>
        <v>TR</v>
      </c>
      <c r="P37" s="79" t="str">
        <f aca="false">IF(P36="","",P36)</f>
        <v>FM</v>
      </c>
      <c r="Q37" s="79" t="str">
        <f aca="false">IF(Q36="","",Q36)</f>
        <v>FM</v>
      </c>
      <c r="R37" s="79" t="str">
        <f aca="false">IF(R36="","",R36)</f>
        <v>FM</v>
      </c>
      <c r="S37" s="71" t="n">
        <f aca="false">S36</f>
        <v>0</v>
      </c>
      <c r="T37" s="72" t="n">
        <f aca="false">T36</f>
        <v>3</v>
      </c>
      <c r="U37" s="80" t="str">
        <f aca="false">IF(U36="","",U36)</f>
        <v/>
      </c>
      <c r="V37" s="81" t="str">
        <f aca="false">IF(V36="","",V36)</f>
        <v/>
      </c>
      <c r="W37" s="81" t="str">
        <f aca="false">IF(W36="","",W36)</f>
        <v/>
      </c>
      <c r="X37" s="81" t="str">
        <f aca="false">IF(X36="","",X36)</f>
        <v/>
      </c>
      <c r="Y37" s="81" t="str">
        <f aca="false">IF(Y36="","",Y36)</f>
        <v/>
      </c>
      <c r="Z37" s="81" t="str">
        <f aca="false">IF(Z36="","",Z36)</f>
        <v/>
      </c>
      <c r="AA37" s="81" t="str">
        <f aca="false">IF(AA36="","",AA36)</f>
        <v/>
      </c>
      <c r="AB37" s="81" t="str">
        <f aca="false">IF(AB36="","",AB36)</f>
        <v>MR</v>
      </c>
      <c r="AC37" s="81" t="str">
        <f aca="false">IF(AC36="","",AC36)</f>
        <v>PR</v>
      </c>
      <c r="AD37" s="81" t="str">
        <f aca="false">IF(AD36="","",AD36)</f>
        <v>FA</v>
      </c>
      <c r="AE37" s="81" t="str">
        <f aca="false">IF(AE36="","",AE36)</f>
        <v>QH</v>
      </c>
      <c r="AF37" s="40" t="str">
        <f aca="false">IF(AF36="","",AF36)</f>
        <v>PB</v>
      </c>
      <c r="AG37" s="81" t="str">
        <f aca="false">IF(AG36="","",AG36)</f>
        <v>Mu</v>
      </c>
      <c r="AH37" s="38" t="str">
        <f aca="false">IF(AH36="","",AH36)</f>
        <v>PS</v>
      </c>
    </row>
    <row r="38" customFormat="false" ht="12.75" hidden="false" customHeight="false" outlineLevel="0" collapsed="false">
      <c r="A38" s="1" t="s">
        <v>318</v>
      </c>
      <c r="B38" s="71" t="n">
        <f aca="false">B37</f>
        <v>3</v>
      </c>
      <c r="C38" s="72" t="n">
        <f aca="false">MOD(C37,100)</f>
        <v>33</v>
      </c>
      <c r="D38" s="73" t="n">
        <f aca="false">D37</f>
        <v>10</v>
      </c>
      <c r="E38" s="74" t="n">
        <f aca="false">E37</f>
        <v>10</v>
      </c>
      <c r="F38" s="75" t="n">
        <f aca="false">F37</f>
        <v>15</v>
      </c>
      <c r="G38" s="76" t="n">
        <f aca="false">G37</f>
        <v>15</v>
      </c>
      <c r="H38" s="77" t="n">
        <f aca="false">H37</f>
        <v>37</v>
      </c>
      <c r="I38" s="78" t="str">
        <f aca="false">IF(I37="","",I37)</f>
        <v>DD</v>
      </c>
      <c r="J38" s="79" t="str">
        <f aca="false">IF(J37="","",J37)</f>
        <v>DS</v>
      </c>
      <c r="K38" s="79" t="str">
        <f aca="false">IF(K37="","",K37)</f>
        <v>FM</v>
      </c>
      <c r="L38" s="79" t="str">
        <f aca="false">IF(L37="","",L37)</f>
        <v>FM</v>
      </c>
      <c r="M38" s="79" t="str">
        <f aca="false">IF(M37="","",M37)</f>
        <v>FF</v>
      </c>
      <c r="N38" s="79" t="str">
        <f aca="false">IF(N37="","",N37)</f>
        <v>Mu</v>
      </c>
      <c r="O38" s="79" t="str">
        <f aca="false">IF(O37="","",O37)</f>
        <v>TR</v>
      </c>
      <c r="P38" s="79" t="str">
        <f aca="false">IF(P37="","",P37)</f>
        <v>FM</v>
      </c>
      <c r="Q38" s="79" t="str">
        <f aca="false">IF(Q37="","",Q37)</f>
        <v>FM</v>
      </c>
      <c r="R38" s="79" t="str">
        <f aca="false">IF(R37="","",R37)</f>
        <v>FM</v>
      </c>
      <c r="S38" s="71" t="n">
        <f aca="false">S37</f>
        <v>0</v>
      </c>
      <c r="T38" s="72" t="n">
        <f aca="false">T37</f>
        <v>3</v>
      </c>
      <c r="U38" s="80" t="str">
        <f aca="false">IF(U37="","",U37)</f>
        <v/>
      </c>
      <c r="V38" s="81" t="str">
        <f aca="false">IF(V37="","",V37)</f>
        <v/>
      </c>
      <c r="W38" s="81" t="str">
        <f aca="false">IF(W37="","",W37)</f>
        <v/>
      </c>
      <c r="X38" s="81" t="str">
        <f aca="false">IF(X37="","",X37)</f>
        <v/>
      </c>
      <c r="Y38" s="81" t="str">
        <f aca="false">IF(Y37="","",Y37)</f>
        <v/>
      </c>
      <c r="Z38" s="81" t="str">
        <f aca="false">IF(Z37="","",Z37)</f>
        <v/>
      </c>
      <c r="AA38" s="81" t="str">
        <f aca="false">IF(AA37="","",AA37)</f>
        <v/>
      </c>
      <c r="AB38" s="81" t="str">
        <f aca="false">IF(AB37="","",AB37)</f>
        <v>MR</v>
      </c>
      <c r="AC38" s="81" t="str">
        <f aca="false">IF(AC37="","",AC37)</f>
        <v>PR</v>
      </c>
      <c r="AD38" s="81" t="str">
        <f aca="false">IF(AD37="","",AD37)</f>
        <v>FA</v>
      </c>
      <c r="AE38" s="81" t="str">
        <f aca="false">IF(AE37="","",AE37)</f>
        <v>QH</v>
      </c>
      <c r="AF38" s="40" t="str">
        <f aca="false">IF(AF37="","",AF37)</f>
        <v>PB</v>
      </c>
      <c r="AG38" s="81" t="str">
        <f aca="false">IF(AG37="","",AG37)</f>
        <v>Mu</v>
      </c>
      <c r="AH38" s="38" t="str">
        <f aca="false">IF(AH37="","",AH37)</f>
        <v>PS</v>
      </c>
    </row>
    <row r="39" customFormat="false" ht="12.75" hidden="false" customHeight="false" outlineLevel="0" collapsed="false">
      <c r="A39" s="1" t="s">
        <v>319</v>
      </c>
      <c r="B39" s="71" t="n">
        <f aca="false">B38</f>
        <v>3</v>
      </c>
      <c r="C39" s="72" t="n">
        <f aca="false">MOD(C38,100)</f>
        <v>33</v>
      </c>
      <c r="D39" s="73" t="n">
        <f aca="false">D38</f>
        <v>10</v>
      </c>
      <c r="E39" s="74" t="n">
        <f aca="false">E38</f>
        <v>10</v>
      </c>
      <c r="F39" s="75" t="n">
        <f aca="false">F38</f>
        <v>15</v>
      </c>
      <c r="G39" s="76" t="n">
        <f aca="false">G38</f>
        <v>15</v>
      </c>
      <c r="H39" s="77" t="n">
        <f aca="false">H38</f>
        <v>37</v>
      </c>
      <c r="I39" s="78" t="str">
        <f aca="false">IF(I38="","",I38)</f>
        <v>DD</v>
      </c>
      <c r="J39" s="79" t="str">
        <f aca="false">IF(J38="","",J38)</f>
        <v>DS</v>
      </c>
      <c r="K39" s="79" t="str">
        <f aca="false">IF(K38="","",K38)</f>
        <v>FM</v>
      </c>
      <c r="L39" s="79" t="str">
        <f aca="false">IF(L38="","",L38)</f>
        <v>FM</v>
      </c>
      <c r="M39" s="79" t="str">
        <f aca="false">IF(M38="","",M38)</f>
        <v>FF</v>
      </c>
      <c r="N39" s="79" t="str">
        <f aca="false">IF(N38="","",N38)</f>
        <v>Mu</v>
      </c>
      <c r="O39" s="79" t="str">
        <f aca="false">IF(O38="","",O38)</f>
        <v>TR</v>
      </c>
      <c r="P39" s="79" t="str">
        <f aca="false">IF(P38="","",P38)</f>
        <v>FM</v>
      </c>
      <c r="Q39" s="79" t="str">
        <f aca="false">IF(Q38="","",Q38)</f>
        <v>FM</v>
      </c>
      <c r="R39" s="79" t="str">
        <f aca="false">IF(R38="","",R38)</f>
        <v>FM</v>
      </c>
      <c r="S39" s="71" t="n">
        <f aca="false">S38</f>
        <v>0</v>
      </c>
      <c r="T39" s="72" t="n">
        <f aca="false">T38</f>
        <v>3</v>
      </c>
      <c r="U39" s="80" t="str">
        <f aca="false">IF(U38="","",U38)</f>
        <v/>
      </c>
      <c r="V39" s="81" t="str">
        <f aca="false">IF(V38="","",V38)</f>
        <v/>
      </c>
      <c r="W39" s="81" t="str">
        <f aca="false">IF(W38="","",W38)</f>
        <v/>
      </c>
      <c r="X39" s="81" t="str">
        <f aca="false">IF(X38="","",X38)</f>
        <v/>
      </c>
      <c r="Y39" s="81" t="str">
        <f aca="false">IF(Y38="","",Y38)</f>
        <v/>
      </c>
      <c r="Z39" s="81" t="str">
        <f aca="false">IF(Z38="","",Z38)</f>
        <v/>
      </c>
      <c r="AA39" s="81" t="str">
        <f aca="false">IF(AA38="","",AA38)</f>
        <v/>
      </c>
      <c r="AB39" s="81" t="str">
        <f aca="false">IF(AB38="","",AB38)</f>
        <v>MR</v>
      </c>
      <c r="AC39" s="81" t="str">
        <f aca="false">IF(AC38="","",AC38)</f>
        <v>PR</v>
      </c>
      <c r="AD39" s="81" t="str">
        <f aca="false">IF(AD38="","",AD38)</f>
        <v>FA</v>
      </c>
      <c r="AE39" s="81" t="str">
        <f aca="false">IF(AE38="","",AE38)</f>
        <v>QH</v>
      </c>
      <c r="AF39" s="40" t="str">
        <f aca="false">IF(AF38="","",AF38)</f>
        <v>PB</v>
      </c>
      <c r="AG39" s="81" t="str">
        <f aca="false">IF(AG38="","",AG38)</f>
        <v>Mu</v>
      </c>
      <c r="AH39" s="38" t="str">
        <f aca="false">IF(AH38="","",AH38)</f>
        <v>PS</v>
      </c>
    </row>
    <row r="40" customFormat="false" ht="12.75" hidden="false" customHeight="false" outlineLevel="0" collapsed="false">
      <c r="A40" s="1" t="s">
        <v>320</v>
      </c>
      <c r="B40" s="71" t="n">
        <f aca="false">B39</f>
        <v>3</v>
      </c>
      <c r="C40" s="72" t="n">
        <f aca="false">MOD(C39,100)</f>
        <v>33</v>
      </c>
      <c r="D40" s="73" t="n">
        <f aca="false">D39</f>
        <v>10</v>
      </c>
      <c r="E40" s="74" t="n">
        <f aca="false">E39</f>
        <v>10</v>
      </c>
      <c r="F40" s="75" t="n">
        <f aca="false">F39</f>
        <v>15</v>
      </c>
      <c r="G40" s="76" t="n">
        <f aca="false">G39</f>
        <v>15</v>
      </c>
      <c r="H40" s="77" t="n">
        <f aca="false">H39</f>
        <v>37</v>
      </c>
      <c r="I40" s="78" t="str">
        <f aca="false">IF(I39="","",I39)</f>
        <v>DD</v>
      </c>
      <c r="J40" s="79" t="str">
        <f aca="false">IF(J39="","",J39)</f>
        <v>DS</v>
      </c>
      <c r="K40" s="79" t="str">
        <f aca="false">IF(K39="","",K39)</f>
        <v>FM</v>
      </c>
      <c r="L40" s="79" t="str">
        <f aca="false">IF(L39="","",L39)</f>
        <v>FM</v>
      </c>
      <c r="M40" s="79" t="str">
        <f aca="false">IF(M39="","",M39)</f>
        <v>FF</v>
      </c>
      <c r="N40" s="79" t="str">
        <f aca="false">IF(N39="","",N39)</f>
        <v>Mu</v>
      </c>
      <c r="O40" s="79" t="str">
        <f aca="false">IF(O39="","",O39)</f>
        <v>TR</v>
      </c>
      <c r="P40" s="79" t="str">
        <f aca="false">IF(P39="","",P39)</f>
        <v>FM</v>
      </c>
      <c r="Q40" s="79" t="str">
        <f aca="false">IF(Q39="","",Q39)</f>
        <v>FM</v>
      </c>
      <c r="R40" s="79" t="str">
        <f aca="false">IF(R39="","",R39)</f>
        <v>FM</v>
      </c>
      <c r="S40" s="71" t="n">
        <f aca="false">S39</f>
        <v>0</v>
      </c>
      <c r="T40" s="72" t="n">
        <f aca="false">T39</f>
        <v>3</v>
      </c>
      <c r="U40" s="80" t="str">
        <f aca="false">IF(U39="","",U39)</f>
        <v/>
      </c>
      <c r="V40" s="81" t="str">
        <f aca="false">IF(V39="","",V39)</f>
        <v/>
      </c>
      <c r="W40" s="81" t="str">
        <f aca="false">IF(W39="","",W39)</f>
        <v/>
      </c>
      <c r="X40" s="81" t="str">
        <f aca="false">IF(X39="","",X39)</f>
        <v/>
      </c>
      <c r="Y40" s="81" t="str">
        <f aca="false">IF(Y39="","",Y39)</f>
        <v/>
      </c>
      <c r="Z40" s="81" t="str">
        <f aca="false">IF(Z39="","",Z39)</f>
        <v/>
      </c>
      <c r="AA40" s="81" t="str">
        <f aca="false">IF(AA39="","",AA39)</f>
        <v/>
      </c>
      <c r="AB40" s="81" t="str">
        <f aca="false">IF(AB39="","",AB39)</f>
        <v>MR</v>
      </c>
      <c r="AC40" s="81" t="str">
        <f aca="false">IF(AC39="","",AC39)</f>
        <v>PR</v>
      </c>
      <c r="AD40" s="81" t="str">
        <f aca="false">IF(AD39="","",AD39)</f>
        <v>FA</v>
      </c>
      <c r="AE40" s="81" t="str">
        <f aca="false">IF(AE39="","",AE39)</f>
        <v>QH</v>
      </c>
      <c r="AF40" s="40" t="str">
        <f aca="false">IF(AF39="","",AF39)</f>
        <v>PB</v>
      </c>
      <c r="AG40" s="81" t="str">
        <f aca="false">IF(AG39="","",AG39)</f>
        <v>Mu</v>
      </c>
      <c r="AH40" s="38" t="str">
        <f aca="false">IF(AH39="","",AH39)</f>
        <v>PS</v>
      </c>
    </row>
    <row r="41" customFormat="false" ht="12.75" hidden="false" customHeight="false" outlineLevel="0" collapsed="false">
      <c r="A41" s="1" t="s">
        <v>321</v>
      </c>
      <c r="B41" s="71" t="n">
        <f aca="false">B40</f>
        <v>3</v>
      </c>
      <c r="C41" s="72" t="n">
        <f aca="false">MOD(C40,100)</f>
        <v>33</v>
      </c>
      <c r="D41" s="73" t="n">
        <f aca="false">D40</f>
        <v>10</v>
      </c>
      <c r="E41" s="74" t="n">
        <f aca="false">E40</f>
        <v>10</v>
      </c>
      <c r="F41" s="75" t="n">
        <f aca="false">F40</f>
        <v>15</v>
      </c>
      <c r="G41" s="76" t="n">
        <f aca="false">G40</f>
        <v>15</v>
      </c>
      <c r="H41" s="77" t="n">
        <f aca="false">H40</f>
        <v>37</v>
      </c>
      <c r="I41" s="78" t="str">
        <f aca="false">IF(I40="","",I40)</f>
        <v>DD</v>
      </c>
      <c r="J41" s="79" t="str">
        <f aca="false">IF(J40="","",J40)</f>
        <v>DS</v>
      </c>
      <c r="K41" s="79" t="str">
        <f aca="false">IF(K40="","",K40)</f>
        <v>FM</v>
      </c>
      <c r="L41" s="79" t="str">
        <f aca="false">IF(L40="","",L40)</f>
        <v>FM</v>
      </c>
      <c r="M41" s="79" t="str">
        <f aca="false">IF(M40="","",M40)</f>
        <v>FF</v>
      </c>
      <c r="N41" s="79" t="str">
        <f aca="false">IF(N40="","",N40)</f>
        <v>Mu</v>
      </c>
      <c r="O41" s="79" t="str">
        <f aca="false">IF(O40="","",O40)</f>
        <v>TR</v>
      </c>
      <c r="P41" s="79" t="str">
        <f aca="false">IF(P40="","",P40)</f>
        <v>FM</v>
      </c>
      <c r="Q41" s="79" t="str">
        <f aca="false">IF(Q40="","",Q40)</f>
        <v>FM</v>
      </c>
      <c r="R41" s="79" t="str">
        <f aca="false">IF(R40="","",R40)</f>
        <v>FM</v>
      </c>
      <c r="S41" s="71" t="n">
        <f aca="false">S40</f>
        <v>0</v>
      </c>
      <c r="T41" s="72" t="n">
        <f aca="false">T40</f>
        <v>3</v>
      </c>
      <c r="U41" s="80" t="str">
        <f aca="false">IF(U40="","",U40)</f>
        <v/>
      </c>
      <c r="V41" s="81" t="str">
        <f aca="false">IF(V40="","",V40)</f>
        <v/>
      </c>
      <c r="W41" s="81" t="str">
        <f aca="false">IF(W40="","",W40)</f>
        <v/>
      </c>
      <c r="X41" s="81" t="str">
        <f aca="false">IF(X40="","",X40)</f>
        <v/>
      </c>
      <c r="Y41" s="81" t="str">
        <f aca="false">IF(Y40="","",Y40)</f>
        <v/>
      </c>
      <c r="Z41" s="81" t="str">
        <f aca="false">IF(Z40="","",Z40)</f>
        <v/>
      </c>
      <c r="AA41" s="81" t="str">
        <f aca="false">IF(AA40="","",AA40)</f>
        <v/>
      </c>
      <c r="AB41" s="81" t="str">
        <f aca="false">IF(AB40="","",AB40)</f>
        <v>MR</v>
      </c>
      <c r="AC41" s="81" t="str">
        <f aca="false">IF(AC40="","",AC40)</f>
        <v>PR</v>
      </c>
      <c r="AD41" s="81" t="str">
        <f aca="false">IF(AD40="","",AD40)</f>
        <v>FA</v>
      </c>
      <c r="AE41" s="81" t="str">
        <f aca="false">IF(AE40="","",AE40)</f>
        <v>QH</v>
      </c>
      <c r="AF41" s="40" t="str">
        <f aca="false">IF(AF40="","",AF40)</f>
        <v>PB</v>
      </c>
      <c r="AG41" s="81" t="str">
        <f aca="false">IF(AG40="","",AG40)</f>
        <v>Mu</v>
      </c>
      <c r="AH41" s="38" t="str">
        <f aca="false">IF(AH40="","",AH40)</f>
        <v>PS</v>
      </c>
    </row>
    <row r="42" customFormat="false" ht="12.75" hidden="false" customHeight="false" outlineLevel="0" collapsed="false">
      <c r="A42" s="1" t="s">
        <v>322</v>
      </c>
      <c r="B42" s="71" t="n">
        <f aca="false">B41</f>
        <v>3</v>
      </c>
      <c r="C42" s="72" t="n">
        <f aca="false">MOD(C41,100)</f>
        <v>33</v>
      </c>
      <c r="D42" s="73" t="n">
        <f aca="false">D41</f>
        <v>10</v>
      </c>
      <c r="E42" s="74" t="n">
        <f aca="false">E41</f>
        <v>10</v>
      </c>
      <c r="F42" s="75" t="n">
        <f aca="false">F41</f>
        <v>15</v>
      </c>
      <c r="G42" s="76" t="n">
        <f aca="false">G41</f>
        <v>15</v>
      </c>
      <c r="H42" s="77" t="n">
        <f aca="false">H41</f>
        <v>37</v>
      </c>
      <c r="I42" s="78" t="str">
        <f aca="false">IF(I41="","",I41)</f>
        <v>DD</v>
      </c>
      <c r="J42" s="79" t="str">
        <f aca="false">IF(J41="","",J41)</f>
        <v>DS</v>
      </c>
      <c r="K42" s="79" t="str">
        <f aca="false">IF(K41="","",K41)</f>
        <v>FM</v>
      </c>
      <c r="L42" s="79" t="str">
        <f aca="false">IF(L41="","",L41)</f>
        <v>FM</v>
      </c>
      <c r="M42" s="79" t="str">
        <f aca="false">IF(M41="","",M41)</f>
        <v>FF</v>
      </c>
      <c r="N42" s="79" t="str">
        <f aca="false">IF(N41="","",N41)</f>
        <v>Mu</v>
      </c>
      <c r="O42" s="79" t="str">
        <f aca="false">IF(O41="","",O41)</f>
        <v>TR</v>
      </c>
      <c r="P42" s="79" t="str">
        <f aca="false">IF(P41="","",P41)</f>
        <v>FM</v>
      </c>
      <c r="Q42" s="79" t="str">
        <f aca="false">IF(Q41="","",Q41)</f>
        <v>FM</v>
      </c>
      <c r="R42" s="79" t="str">
        <f aca="false">IF(R41="","",R41)</f>
        <v>FM</v>
      </c>
      <c r="S42" s="71" t="n">
        <f aca="false">S41</f>
        <v>0</v>
      </c>
      <c r="T42" s="72" t="n">
        <f aca="false">T41</f>
        <v>3</v>
      </c>
      <c r="U42" s="80" t="str">
        <f aca="false">IF(U41="","",U41)</f>
        <v/>
      </c>
      <c r="V42" s="81" t="str">
        <f aca="false">IF(V41="","",V41)</f>
        <v/>
      </c>
      <c r="W42" s="81" t="str">
        <f aca="false">IF(W41="","",W41)</f>
        <v/>
      </c>
      <c r="X42" s="81" t="str">
        <f aca="false">IF(X41="","",X41)</f>
        <v/>
      </c>
      <c r="Y42" s="81" t="str">
        <f aca="false">IF(Y41="","",Y41)</f>
        <v/>
      </c>
      <c r="Z42" s="81" t="str">
        <f aca="false">IF(Z41="","",Z41)</f>
        <v/>
      </c>
      <c r="AA42" s="81" t="str">
        <f aca="false">IF(AA41="","",AA41)</f>
        <v/>
      </c>
      <c r="AB42" s="81" t="str">
        <f aca="false">IF(AB41="","",AB41)</f>
        <v>MR</v>
      </c>
      <c r="AC42" s="81" t="str">
        <f aca="false">IF(AC41="","",AC41)</f>
        <v>PR</v>
      </c>
      <c r="AD42" s="81" t="str">
        <f aca="false">IF(AD41="","",AD41)</f>
        <v>FA</v>
      </c>
      <c r="AE42" s="81" t="str">
        <f aca="false">IF(AE41="","",AE41)</f>
        <v>QH</v>
      </c>
      <c r="AF42" s="40" t="str">
        <f aca="false">IF(AF41="","",AF41)</f>
        <v>PB</v>
      </c>
      <c r="AG42" s="81" t="str">
        <f aca="false">IF(AG41="","",AG41)</f>
        <v>Mu</v>
      </c>
      <c r="AH42" s="38" t="str">
        <f aca="false">IF(AH41="","",AH41)</f>
        <v>PS</v>
      </c>
    </row>
    <row r="43" customFormat="false" ht="12.75" hidden="false" customHeight="false" outlineLevel="0" collapsed="false">
      <c r="A43" s="1" t="s">
        <v>323</v>
      </c>
      <c r="B43" s="71" t="n">
        <f aca="false">B42</f>
        <v>3</v>
      </c>
      <c r="C43" s="72" t="n">
        <f aca="false">MOD(C42,100)</f>
        <v>33</v>
      </c>
      <c r="D43" s="73" t="n">
        <f aca="false">D42</f>
        <v>10</v>
      </c>
      <c r="E43" s="74" t="n">
        <f aca="false">E42</f>
        <v>10</v>
      </c>
      <c r="F43" s="75" t="n">
        <f aca="false">F42</f>
        <v>15</v>
      </c>
      <c r="G43" s="76" t="n">
        <f aca="false">G42</f>
        <v>15</v>
      </c>
      <c r="H43" s="77" t="n">
        <f aca="false">H42</f>
        <v>37</v>
      </c>
      <c r="I43" s="78" t="str">
        <f aca="false">IF(I42="","",I42)</f>
        <v>DD</v>
      </c>
      <c r="J43" s="79" t="str">
        <f aca="false">IF(J42="","",J42)</f>
        <v>DS</v>
      </c>
      <c r="K43" s="79" t="str">
        <f aca="false">IF(K42="","",K42)</f>
        <v>FM</v>
      </c>
      <c r="L43" s="79" t="str">
        <f aca="false">IF(L42="","",L42)</f>
        <v>FM</v>
      </c>
      <c r="M43" s="79" t="str">
        <f aca="false">IF(M42="","",M42)</f>
        <v>FF</v>
      </c>
      <c r="N43" s="79" t="str">
        <f aca="false">IF(N42="","",N42)</f>
        <v>Mu</v>
      </c>
      <c r="O43" s="79" t="str">
        <f aca="false">IF(O42="","",O42)</f>
        <v>TR</v>
      </c>
      <c r="P43" s="79" t="str">
        <f aca="false">IF(P42="","",P42)</f>
        <v>FM</v>
      </c>
      <c r="Q43" s="79" t="str">
        <f aca="false">IF(Q42="","",Q42)</f>
        <v>FM</v>
      </c>
      <c r="R43" s="79" t="str">
        <f aca="false">IF(R42="","",R42)</f>
        <v>FM</v>
      </c>
      <c r="S43" s="71" t="n">
        <f aca="false">S42</f>
        <v>0</v>
      </c>
      <c r="T43" s="72" t="n">
        <f aca="false">T42</f>
        <v>3</v>
      </c>
      <c r="U43" s="80" t="str">
        <f aca="false">IF(U42="","",U42)</f>
        <v/>
      </c>
      <c r="V43" s="81" t="str">
        <f aca="false">IF(V42="","",V42)</f>
        <v/>
      </c>
      <c r="W43" s="81" t="str">
        <f aca="false">IF(W42="","",W42)</f>
        <v/>
      </c>
      <c r="X43" s="81" t="str">
        <f aca="false">IF(X42="","",X42)</f>
        <v/>
      </c>
      <c r="Y43" s="81" t="str">
        <f aca="false">IF(Y42="","",Y42)</f>
        <v/>
      </c>
      <c r="Z43" s="81" t="str">
        <f aca="false">IF(Z42="","",Z42)</f>
        <v/>
      </c>
      <c r="AA43" s="81" t="str">
        <f aca="false">IF(AA42="","",AA42)</f>
        <v/>
      </c>
      <c r="AB43" s="81" t="str">
        <f aca="false">IF(AB42="","",AB42)</f>
        <v>MR</v>
      </c>
      <c r="AC43" s="81" t="str">
        <f aca="false">IF(AC42="","",AC42)</f>
        <v>PR</v>
      </c>
      <c r="AD43" s="81" t="str">
        <f aca="false">IF(AD42="","",AD42)</f>
        <v>FA</v>
      </c>
      <c r="AE43" s="81" t="str">
        <f aca="false">IF(AE42="","",AE42)</f>
        <v>QH</v>
      </c>
      <c r="AF43" s="40" t="str">
        <f aca="false">IF(AF42="","",AF42)</f>
        <v>PB</v>
      </c>
      <c r="AG43" s="81" t="str">
        <f aca="false">IF(AG42="","",AG42)</f>
        <v>Mu</v>
      </c>
      <c r="AH43" s="38" t="str">
        <f aca="false">IF(AH42="","",AH42)</f>
        <v>PS</v>
      </c>
    </row>
    <row r="44" customFormat="false" ht="12.75" hidden="false" customHeight="false" outlineLevel="0" collapsed="false">
      <c r="A44" s="1" t="s">
        <v>324</v>
      </c>
      <c r="B44" s="71" t="n">
        <f aca="false">B43</f>
        <v>3</v>
      </c>
      <c r="C44" s="72" t="n">
        <f aca="false">MOD(C43,100)</f>
        <v>33</v>
      </c>
      <c r="D44" s="73" t="n">
        <f aca="false">D43</f>
        <v>10</v>
      </c>
      <c r="E44" s="74" t="n">
        <f aca="false">E43</f>
        <v>10</v>
      </c>
      <c r="F44" s="75" t="n">
        <f aca="false">F43</f>
        <v>15</v>
      </c>
      <c r="G44" s="76" t="n">
        <f aca="false">G43</f>
        <v>15</v>
      </c>
      <c r="H44" s="77" t="n">
        <f aca="false">H43</f>
        <v>37</v>
      </c>
      <c r="I44" s="78" t="str">
        <f aca="false">IF(I43="","",I43)</f>
        <v>DD</v>
      </c>
      <c r="J44" s="79" t="str">
        <f aca="false">IF(J43="","",J43)</f>
        <v>DS</v>
      </c>
      <c r="K44" s="79" t="str">
        <f aca="false">IF(K43="","",K43)</f>
        <v>FM</v>
      </c>
      <c r="L44" s="79" t="str">
        <f aca="false">IF(L43="","",L43)</f>
        <v>FM</v>
      </c>
      <c r="M44" s="79" t="str">
        <f aca="false">IF(M43="","",M43)</f>
        <v>FF</v>
      </c>
      <c r="N44" s="79" t="str">
        <f aca="false">IF(N43="","",N43)</f>
        <v>Mu</v>
      </c>
      <c r="O44" s="79" t="str">
        <f aca="false">IF(O43="","",O43)</f>
        <v>TR</v>
      </c>
      <c r="P44" s="79" t="str">
        <f aca="false">IF(P43="","",P43)</f>
        <v>FM</v>
      </c>
      <c r="Q44" s="79" t="str">
        <f aca="false">IF(Q43="","",Q43)</f>
        <v>FM</v>
      </c>
      <c r="R44" s="79" t="str">
        <f aca="false">IF(R43="","",R43)</f>
        <v>FM</v>
      </c>
      <c r="S44" s="71" t="n">
        <f aca="false">S43</f>
        <v>0</v>
      </c>
      <c r="T44" s="72" t="n">
        <f aca="false">T43</f>
        <v>3</v>
      </c>
      <c r="U44" s="80" t="str">
        <f aca="false">IF(U43="","",U43)</f>
        <v/>
      </c>
      <c r="V44" s="81" t="str">
        <f aca="false">IF(V43="","",V43)</f>
        <v/>
      </c>
      <c r="W44" s="81" t="str">
        <f aca="false">IF(W43="","",W43)</f>
        <v/>
      </c>
      <c r="X44" s="81" t="str">
        <f aca="false">IF(X43="","",X43)</f>
        <v/>
      </c>
      <c r="Y44" s="81" t="str">
        <f aca="false">IF(Y43="","",Y43)</f>
        <v/>
      </c>
      <c r="Z44" s="81" t="str">
        <f aca="false">IF(Z43="","",Z43)</f>
        <v/>
      </c>
      <c r="AA44" s="81" t="str">
        <f aca="false">IF(AA43="","",AA43)</f>
        <v/>
      </c>
      <c r="AB44" s="81" t="str">
        <f aca="false">IF(AB43="","",AB43)</f>
        <v>MR</v>
      </c>
      <c r="AC44" s="81" t="str">
        <f aca="false">IF(AC43="","",AC43)</f>
        <v>PR</v>
      </c>
      <c r="AD44" s="81" t="str">
        <f aca="false">IF(AD43="","",AD43)</f>
        <v>FA</v>
      </c>
      <c r="AE44" s="81" t="str">
        <f aca="false">IF(AE43="","",AE43)</f>
        <v>QH</v>
      </c>
      <c r="AF44" s="40" t="str">
        <f aca="false">IF(AF43="","",AF43)</f>
        <v>PB</v>
      </c>
      <c r="AG44" s="81" t="str">
        <f aca="false">IF(AG43="","",AG43)</f>
        <v>Mu</v>
      </c>
      <c r="AH44" s="38" t="str">
        <f aca="false">IF(AH43="","",AH43)</f>
        <v>PS</v>
      </c>
    </row>
    <row r="45" customFormat="false" ht="12.75" hidden="false" customHeight="false" outlineLevel="0" collapsed="false">
      <c r="A45" s="1" t="s">
        <v>325</v>
      </c>
      <c r="B45" s="71" t="n">
        <f aca="false">B44</f>
        <v>3</v>
      </c>
      <c r="C45" s="72" t="n">
        <f aca="false">MOD(C44,100)</f>
        <v>33</v>
      </c>
      <c r="D45" s="73" t="n">
        <f aca="false">D44</f>
        <v>10</v>
      </c>
      <c r="E45" s="74" t="n">
        <f aca="false">E44</f>
        <v>10</v>
      </c>
      <c r="F45" s="75" t="n">
        <f aca="false">F44</f>
        <v>15</v>
      </c>
      <c r="G45" s="76" t="n">
        <f aca="false">G44</f>
        <v>15</v>
      </c>
      <c r="H45" s="77" t="n">
        <f aca="false">H44</f>
        <v>37</v>
      </c>
      <c r="I45" s="78" t="str">
        <f aca="false">IF(I44="","",I44)</f>
        <v>DD</v>
      </c>
      <c r="J45" s="79" t="str">
        <f aca="false">IF(J44="","",J44)</f>
        <v>DS</v>
      </c>
      <c r="K45" s="79" t="str">
        <f aca="false">IF(K44="","",K44)</f>
        <v>FM</v>
      </c>
      <c r="L45" s="79" t="str">
        <f aca="false">IF(L44="","",L44)</f>
        <v>FM</v>
      </c>
      <c r="M45" s="79" t="str">
        <f aca="false">IF(M44="","",M44)</f>
        <v>FF</v>
      </c>
      <c r="N45" s="79" t="str">
        <f aca="false">IF(N44="","",N44)</f>
        <v>Mu</v>
      </c>
      <c r="O45" s="79" t="str">
        <f aca="false">IF(O44="","",O44)</f>
        <v>TR</v>
      </c>
      <c r="P45" s="79" t="str">
        <f aca="false">IF(P44="","",P44)</f>
        <v>FM</v>
      </c>
      <c r="Q45" s="79" t="str">
        <f aca="false">IF(Q44="","",Q44)</f>
        <v>FM</v>
      </c>
      <c r="R45" s="79" t="str">
        <f aca="false">IF(R44="","",R44)</f>
        <v>FM</v>
      </c>
      <c r="S45" s="71" t="n">
        <f aca="false">S44</f>
        <v>0</v>
      </c>
      <c r="T45" s="72" t="n">
        <f aca="false">T44</f>
        <v>3</v>
      </c>
      <c r="U45" s="80" t="str">
        <f aca="false">IF(U44="","",U44)</f>
        <v/>
      </c>
      <c r="V45" s="81" t="str">
        <f aca="false">IF(V44="","",V44)</f>
        <v/>
      </c>
      <c r="W45" s="81" t="str">
        <f aca="false">IF(W44="","",W44)</f>
        <v/>
      </c>
      <c r="X45" s="81" t="str">
        <f aca="false">IF(X44="","",X44)</f>
        <v/>
      </c>
      <c r="Y45" s="81" t="str">
        <f aca="false">IF(Y44="","",Y44)</f>
        <v/>
      </c>
      <c r="Z45" s="81" t="str">
        <f aca="false">IF(Z44="","",Z44)</f>
        <v/>
      </c>
      <c r="AA45" s="81" t="str">
        <f aca="false">IF(AA44="","",AA44)</f>
        <v/>
      </c>
      <c r="AB45" s="81" t="str">
        <f aca="false">IF(AB44="","",AB44)</f>
        <v>MR</v>
      </c>
      <c r="AC45" s="81" t="str">
        <f aca="false">IF(AC44="","",AC44)</f>
        <v>PR</v>
      </c>
      <c r="AD45" s="81" t="str">
        <f aca="false">IF(AD44="","",AD44)</f>
        <v>FA</v>
      </c>
      <c r="AE45" s="81" t="str">
        <f aca="false">IF(AE44="","",AE44)</f>
        <v>QH</v>
      </c>
      <c r="AF45" s="40" t="str">
        <f aca="false">IF(AF44="","",AF44)</f>
        <v>PB</v>
      </c>
      <c r="AG45" s="81" t="str">
        <f aca="false">IF(AG44="","",AG44)</f>
        <v>Mu</v>
      </c>
      <c r="AH45" s="38" t="str">
        <f aca="false">IF(AH44="","",AH44)</f>
        <v>PS</v>
      </c>
    </row>
    <row r="46" customFormat="false" ht="12.75" hidden="false" customHeight="false" outlineLevel="0" collapsed="false">
      <c r="A46" s="1" t="s">
        <v>326</v>
      </c>
      <c r="B46" s="71" t="n">
        <f aca="false">B45</f>
        <v>3</v>
      </c>
      <c r="C46" s="72" t="n">
        <f aca="false">MOD(C45,100)</f>
        <v>33</v>
      </c>
      <c r="D46" s="73" t="n">
        <f aca="false">D45</f>
        <v>10</v>
      </c>
      <c r="E46" s="74" t="n">
        <f aca="false">E45</f>
        <v>10</v>
      </c>
      <c r="F46" s="75" t="n">
        <f aca="false">F45</f>
        <v>15</v>
      </c>
      <c r="G46" s="76" t="n">
        <f aca="false">G45</f>
        <v>15</v>
      </c>
      <c r="H46" s="77" t="n">
        <f aca="false">H45</f>
        <v>37</v>
      </c>
      <c r="I46" s="78" t="str">
        <f aca="false">IF(I45="","",I45)</f>
        <v>DD</v>
      </c>
      <c r="J46" s="79" t="str">
        <f aca="false">IF(J45="","",J45)</f>
        <v>DS</v>
      </c>
      <c r="K46" s="79" t="str">
        <f aca="false">IF(K45="","",K45)</f>
        <v>FM</v>
      </c>
      <c r="L46" s="79" t="str">
        <f aca="false">IF(L45="","",L45)</f>
        <v>FM</v>
      </c>
      <c r="M46" s="79" t="str">
        <f aca="false">IF(M45="","",M45)</f>
        <v>FF</v>
      </c>
      <c r="N46" s="79" t="str">
        <f aca="false">IF(N45="","",N45)</f>
        <v>Mu</v>
      </c>
      <c r="O46" s="79" t="str">
        <f aca="false">IF(O45="","",O45)</f>
        <v>TR</v>
      </c>
      <c r="P46" s="79" t="str">
        <f aca="false">IF(P45="","",P45)</f>
        <v>FM</v>
      </c>
      <c r="Q46" s="79" t="str">
        <f aca="false">IF(Q45="","",Q45)</f>
        <v>FM</v>
      </c>
      <c r="R46" s="79" t="str">
        <f aca="false">IF(R45="","",R45)</f>
        <v>FM</v>
      </c>
      <c r="S46" s="71" t="n">
        <f aca="false">S45</f>
        <v>0</v>
      </c>
      <c r="T46" s="72" t="n">
        <f aca="false">T45</f>
        <v>3</v>
      </c>
      <c r="U46" s="80" t="str">
        <f aca="false">IF(U45="","",U45)</f>
        <v/>
      </c>
      <c r="V46" s="81" t="str">
        <f aca="false">IF(V45="","",V45)</f>
        <v/>
      </c>
      <c r="W46" s="81" t="str">
        <f aca="false">IF(W45="","",W45)</f>
        <v/>
      </c>
      <c r="X46" s="81" t="str">
        <f aca="false">IF(X45="","",X45)</f>
        <v/>
      </c>
      <c r="Y46" s="81" t="str">
        <f aca="false">IF(Y45="","",Y45)</f>
        <v/>
      </c>
      <c r="Z46" s="81" t="str">
        <f aca="false">IF(Z45="","",Z45)</f>
        <v/>
      </c>
      <c r="AA46" s="81" t="str">
        <f aca="false">IF(AA45="","",AA45)</f>
        <v/>
      </c>
      <c r="AB46" s="81" t="str">
        <f aca="false">IF(AB45="","",AB45)</f>
        <v>MR</v>
      </c>
      <c r="AC46" s="81" t="str">
        <f aca="false">IF(AC45="","",AC45)</f>
        <v>PR</v>
      </c>
      <c r="AD46" s="81" t="str">
        <f aca="false">IF(AD45="","",AD45)</f>
        <v>FA</v>
      </c>
      <c r="AE46" s="81" t="str">
        <f aca="false">IF(AE45="","",AE45)</f>
        <v>QH</v>
      </c>
      <c r="AF46" s="40" t="str">
        <f aca="false">IF(AF45="","",AF45)</f>
        <v>PB</v>
      </c>
      <c r="AG46" s="81" t="str">
        <f aca="false">IF(AG45="","",AG45)</f>
        <v>Mu</v>
      </c>
      <c r="AH46" s="38" t="str">
        <f aca="false">IF(AH45="","",AH45)</f>
        <v>PS</v>
      </c>
    </row>
    <row r="47" customFormat="false" ht="12.75" hidden="false" customHeight="false" outlineLevel="0" collapsed="false">
      <c r="A47" s="1" t="s">
        <v>327</v>
      </c>
      <c r="B47" s="71" t="n">
        <f aca="false">B46</f>
        <v>3</v>
      </c>
      <c r="C47" s="72" t="n">
        <f aca="false">MOD(C46,100)</f>
        <v>33</v>
      </c>
      <c r="D47" s="73" t="n">
        <f aca="false">D46</f>
        <v>10</v>
      </c>
      <c r="E47" s="74" t="n">
        <f aca="false">E46</f>
        <v>10</v>
      </c>
      <c r="F47" s="75" t="n">
        <f aca="false">F46</f>
        <v>15</v>
      </c>
      <c r="G47" s="76" t="n">
        <f aca="false">G46</f>
        <v>15</v>
      </c>
      <c r="H47" s="77" t="n">
        <f aca="false">H46</f>
        <v>37</v>
      </c>
      <c r="I47" s="78" t="str">
        <f aca="false">IF(I46="","",I46)</f>
        <v>DD</v>
      </c>
      <c r="J47" s="79" t="str">
        <f aca="false">IF(J46="","",J46)</f>
        <v>DS</v>
      </c>
      <c r="K47" s="79" t="str">
        <f aca="false">IF(K46="","",K46)</f>
        <v>FM</v>
      </c>
      <c r="L47" s="79" t="str">
        <f aca="false">IF(L46="","",L46)</f>
        <v>FM</v>
      </c>
      <c r="M47" s="79" t="str">
        <f aca="false">IF(M46="","",M46)</f>
        <v>FF</v>
      </c>
      <c r="N47" s="79" t="str">
        <f aca="false">IF(N46="","",N46)</f>
        <v>Mu</v>
      </c>
      <c r="O47" s="79" t="str">
        <f aca="false">IF(O46="","",O46)</f>
        <v>TR</v>
      </c>
      <c r="P47" s="79" t="str">
        <f aca="false">IF(P46="","",P46)</f>
        <v>FM</v>
      </c>
      <c r="Q47" s="79" t="str">
        <f aca="false">IF(Q46="","",Q46)</f>
        <v>FM</v>
      </c>
      <c r="R47" s="79" t="str">
        <f aca="false">IF(R46="","",R46)</f>
        <v>FM</v>
      </c>
      <c r="S47" s="71" t="n">
        <f aca="false">S46</f>
        <v>0</v>
      </c>
      <c r="T47" s="72" t="n">
        <f aca="false">T46</f>
        <v>3</v>
      </c>
      <c r="U47" s="80" t="str">
        <f aca="false">IF(U46="","",U46)</f>
        <v/>
      </c>
      <c r="V47" s="81" t="str">
        <f aca="false">IF(V46="","",V46)</f>
        <v/>
      </c>
      <c r="W47" s="81" t="str">
        <f aca="false">IF(W46="","",W46)</f>
        <v/>
      </c>
      <c r="X47" s="81" t="str">
        <f aca="false">IF(X46="","",X46)</f>
        <v/>
      </c>
      <c r="Y47" s="81" t="str">
        <f aca="false">IF(Y46="","",Y46)</f>
        <v/>
      </c>
      <c r="Z47" s="81" t="str">
        <f aca="false">IF(Z46="","",Z46)</f>
        <v/>
      </c>
      <c r="AA47" s="81" t="str">
        <f aca="false">IF(AA46="","",AA46)</f>
        <v/>
      </c>
      <c r="AB47" s="81" t="str">
        <f aca="false">IF(AB46="","",AB46)</f>
        <v>MR</v>
      </c>
      <c r="AC47" s="81" t="str">
        <f aca="false">IF(AC46="","",AC46)</f>
        <v>PR</v>
      </c>
      <c r="AD47" s="81" t="str">
        <f aca="false">IF(AD46="","",AD46)</f>
        <v>FA</v>
      </c>
      <c r="AE47" s="81" t="str">
        <f aca="false">IF(AE46="","",AE46)</f>
        <v>QH</v>
      </c>
      <c r="AF47" s="40" t="str">
        <f aca="false">IF(AF46="","",AF46)</f>
        <v>PB</v>
      </c>
      <c r="AG47" s="81" t="str">
        <f aca="false">IF(AG46="","",AG46)</f>
        <v>Mu</v>
      </c>
      <c r="AH47" s="38" t="str">
        <f aca="false">IF(AH46="","",AH46)</f>
        <v>PS</v>
      </c>
    </row>
    <row r="48" customFormat="false" ht="12.75" hidden="false" customHeight="false" outlineLevel="0" collapsed="false">
      <c r="A48" s="1" t="s">
        <v>328</v>
      </c>
      <c r="B48" s="71" t="n">
        <f aca="false">B47</f>
        <v>3</v>
      </c>
      <c r="C48" s="72" t="n">
        <f aca="false">MOD(C47,100)</f>
        <v>33</v>
      </c>
      <c r="D48" s="73" t="n">
        <f aca="false">D47</f>
        <v>10</v>
      </c>
      <c r="E48" s="74" t="n">
        <f aca="false">E47</f>
        <v>10</v>
      </c>
      <c r="F48" s="75" t="n">
        <v>12</v>
      </c>
      <c r="G48" s="76" t="n">
        <f aca="false">G47</f>
        <v>15</v>
      </c>
      <c r="H48" s="77" t="n">
        <f aca="false">H47</f>
        <v>37</v>
      </c>
      <c r="I48" s="78" t="str">
        <f aca="false">IF(I47="","",I47)</f>
        <v>DD</v>
      </c>
      <c r="J48" s="79" t="str">
        <f aca="false">IF(J47="","",J47)</f>
        <v>DS</v>
      </c>
      <c r="K48" s="79" t="str">
        <f aca="false">IF(K47="","",K47)</f>
        <v>FM</v>
      </c>
      <c r="L48" s="79" t="str">
        <f aca="false">IF(L47="","",L47)</f>
        <v>FM</v>
      </c>
      <c r="M48" s="79" t="str">
        <f aca="false">IF(M47="","",M47)</f>
        <v>FF</v>
      </c>
      <c r="N48" s="79" t="str">
        <f aca="false">IF(N47="","",N47)</f>
        <v>Mu</v>
      </c>
      <c r="O48" s="79" t="str">
        <f aca="false">IF(O47="","",O47)</f>
        <v>TR</v>
      </c>
      <c r="P48" s="79" t="str">
        <f aca="false">IF(P47="","",P47)</f>
        <v>FM</v>
      </c>
      <c r="Q48" s="79" t="str">
        <f aca="false">IF(Q47="","",Q47)</f>
        <v>FM</v>
      </c>
      <c r="R48" s="79" t="str">
        <f aca="false">IF(R47="","",R47)</f>
        <v>FM</v>
      </c>
      <c r="S48" s="71" t="n">
        <f aca="false">S47</f>
        <v>0</v>
      </c>
      <c r="T48" s="72" t="n">
        <f aca="false">T47</f>
        <v>3</v>
      </c>
      <c r="U48" s="80" t="str">
        <f aca="false">IF(U47="","",U47)</f>
        <v/>
      </c>
      <c r="V48" s="81" t="str">
        <f aca="false">IF(V47="","",V47)</f>
        <v/>
      </c>
      <c r="W48" s="81" t="str">
        <f aca="false">IF(W47="","",W47)</f>
        <v/>
      </c>
      <c r="X48" s="81" t="str">
        <f aca="false">IF(X47="","",X47)</f>
        <v/>
      </c>
      <c r="Y48" s="81" t="str">
        <f aca="false">IF(Y47="","",Y47)</f>
        <v/>
      </c>
      <c r="Z48" s="81" t="str">
        <f aca="false">IF(Z47="","",Z47)</f>
        <v/>
      </c>
      <c r="AA48" s="81" t="str">
        <f aca="false">IF(AA47="","",AA47)</f>
        <v/>
      </c>
      <c r="AB48" s="81" t="str">
        <f aca="false">IF(AB47="","",AB47)</f>
        <v>MR</v>
      </c>
      <c r="AC48" s="81" t="str">
        <f aca="false">IF(AC47="","",AC47)</f>
        <v>PR</v>
      </c>
      <c r="AD48" s="81" t="str">
        <f aca="false">IF(AD47="","",AD47)</f>
        <v>FA</v>
      </c>
      <c r="AE48" s="81" t="str">
        <f aca="false">IF(AE47="","",AE47)</f>
        <v>QH</v>
      </c>
      <c r="AF48" s="40" t="str">
        <f aca="false">IF(AF47="","",AF47)</f>
        <v>PB</v>
      </c>
      <c r="AG48" s="81" t="str">
        <f aca="false">IF(AG47="","",AG47)</f>
        <v>Mu</v>
      </c>
      <c r="AH48" s="38" t="str">
        <f aca="false">IF(AH47="","",AH47)</f>
        <v>PS</v>
      </c>
    </row>
    <row r="49" customFormat="false" ht="12.75" hidden="false" customHeight="false" outlineLevel="0" collapsed="false">
      <c r="A49" s="1" t="s">
        <v>329</v>
      </c>
      <c r="B49" s="71" t="n">
        <f aca="false">B48</f>
        <v>3</v>
      </c>
      <c r="C49" s="72" t="n">
        <v>48</v>
      </c>
      <c r="D49" s="73" t="n">
        <f aca="false">D48</f>
        <v>10</v>
      </c>
      <c r="E49" s="74" t="n">
        <f aca="false">E48</f>
        <v>10</v>
      </c>
      <c r="F49" s="75" t="n">
        <f aca="false">F48</f>
        <v>12</v>
      </c>
      <c r="G49" s="76" t="n">
        <f aca="false">G48</f>
        <v>15</v>
      </c>
      <c r="H49" s="77" t="n">
        <f aca="false">H48</f>
        <v>37</v>
      </c>
      <c r="I49" s="78" t="str">
        <f aca="false">IF(I48="","",I48)</f>
        <v>DD</v>
      </c>
      <c r="J49" s="79" t="str">
        <f aca="false">IF(J48="","",J48)</f>
        <v>DS</v>
      </c>
      <c r="K49" s="79" t="str">
        <f aca="false">IF(K48="","",K48)</f>
        <v>FM</v>
      </c>
      <c r="L49" s="79" t="str">
        <f aca="false">IF(L48="","",L48)</f>
        <v>FM</v>
      </c>
      <c r="M49" s="79" t="str">
        <f aca="false">IF(M48="","",M48)</f>
        <v>FF</v>
      </c>
      <c r="N49" s="79" t="str">
        <f aca="false">IF(N48="","",N48)</f>
        <v>Mu</v>
      </c>
      <c r="O49" s="79" t="str">
        <f aca="false">IF(O48="","",O48)</f>
        <v>TR</v>
      </c>
      <c r="P49" s="79" t="str">
        <f aca="false">IF(P48="","",P48)</f>
        <v>FM</v>
      </c>
      <c r="Q49" s="79" t="str">
        <f aca="false">IF(Q48="","",Q48)</f>
        <v>FM</v>
      </c>
      <c r="R49" s="79" t="str">
        <f aca="false">IF(R48="","",R48)</f>
        <v>FM</v>
      </c>
      <c r="S49" s="71" t="n">
        <f aca="false">S48</f>
        <v>0</v>
      </c>
      <c r="T49" s="72" t="n">
        <f aca="false">T48</f>
        <v>3</v>
      </c>
      <c r="U49" s="80" t="str">
        <f aca="false">IF(U48="","",U48)</f>
        <v/>
      </c>
      <c r="V49" s="81" t="str">
        <f aca="false">IF(V48="","",V48)</f>
        <v/>
      </c>
      <c r="W49" s="81" t="str">
        <f aca="false">IF(W48="","",W48)</f>
        <v/>
      </c>
      <c r="X49" s="81" t="str">
        <f aca="false">IF(X48="","",X48)</f>
        <v/>
      </c>
      <c r="Y49" s="81" t="str">
        <f aca="false">IF(Y48="","",Y48)</f>
        <v/>
      </c>
      <c r="Z49" s="81" t="str">
        <f aca="false">IF(Z48="","",Z48)</f>
        <v/>
      </c>
      <c r="AA49" s="81" t="str">
        <f aca="false">IF(AA48="","",AA48)</f>
        <v/>
      </c>
      <c r="AB49" s="81" t="str">
        <f aca="false">IF(AB48="","",AB48)</f>
        <v>MR</v>
      </c>
      <c r="AC49" s="81" t="str">
        <f aca="false">IF(AC48="","",AC48)</f>
        <v>PR</v>
      </c>
      <c r="AD49" s="81" t="str">
        <f aca="false">IF(AD48="","",AD48)</f>
        <v>FA</v>
      </c>
      <c r="AE49" s="81" t="str">
        <f aca="false">IF(AE48="","",AE48)</f>
        <v>QH</v>
      </c>
      <c r="AF49" s="40" t="str">
        <f aca="false">IF(AF48="","",AF48)</f>
        <v>PB</v>
      </c>
      <c r="AG49" s="81" t="str">
        <f aca="false">IF(AG48="","",AG48)</f>
        <v>Mu</v>
      </c>
      <c r="AH49" s="38" t="str">
        <f aca="false">IF(AH48="","",AH48)</f>
        <v>PS</v>
      </c>
    </row>
    <row r="50" customFormat="false" ht="12.75" hidden="false" customHeight="false" outlineLevel="0" collapsed="false">
      <c r="A50" s="1" t="s">
        <v>330</v>
      </c>
      <c r="B50" s="71" t="n">
        <f aca="false">B49</f>
        <v>3</v>
      </c>
      <c r="C50" s="72" t="n">
        <f aca="false">MOD(C49,100)</f>
        <v>48</v>
      </c>
      <c r="D50" s="73" t="n">
        <f aca="false">D49</f>
        <v>10</v>
      </c>
      <c r="E50" s="74" t="n">
        <f aca="false">E49</f>
        <v>10</v>
      </c>
      <c r="F50" s="75" t="n">
        <f aca="false">F49</f>
        <v>12</v>
      </c>
      <c r="G50" s="76" t="n">
        <f aca="false">G49</f>
        <v>15</v>
      </c>
      <c r="H50" s="77" t="n">
        <f aca="false">H49</f>
        <v>37</v>
      </c>
      <c r="I50" s="78" t="str">
        <f aca="false">IF(I49="","",I49)</f>
        <v>DD</v>
      </c>
      <c r="J50" s="79" t="str">
        <f aca="false">IF(J49="","",J49)</f>
        <v>DS</v>
      </c>
      <c r="K50" s="79" t="str">
        <f aca="false">IF(K49="","",K49)</f>
        <v>FM</v>
      </c>
      <c r="L50" s="79" t="str">
        <f aca="false">IF(L49="","",L49)</f>
        <v>FM</v>
      </c>
      <c r="M50" s="79" t="str">
        <f aca="false">IF(M49="","",M49)</f>
        <v>FF</v>
      </c>
      <c r="N50" s="79" t="str">
        <f aca="false">IF(N49="","",N49)</f>
        <v>Mu</v>
      </c>
      <c r="O50" s="79" t="str">
        <f aca="false">IF(O49="","",O49)</f>
        <v>TR</v>
      </c>
      <c r="P50" s="79" t="str">
        <f aca="false">IF(P49="","",P49)</f>
        <v>FM</v>
      </c>
      <c r="Q50" s="79" t="str">
        <f aca="false">IF(Q49="","",Q49)</f>
        <v>FM</v>
      </c>
      <c r="R50" s="79" t="str">
        <f aca="false">IF(R49="","",R49)</f>
        <v>FM</v>
      </c>
      <c r="S50" s="71" t="n">
        <f aca="false">S49</f>
        <v>0</v>
      </c>
      <c r="T50" s="72" t="n">
        <f aca="false">T49</f>
        <v>3</v>
      </c>
      <c r="U50" s="80" t="str">
        <f aca="false">IF(U49="","",U49)</f>
        <v/>
      </c>
      <c r="V50" s="81" t="str">
        <f aca="false">IF(V49="","",V49)</f>
        <v/>
      </c>
      <c r="W50" s="81" t="str">
        <f aca="false">IF(W49="","",W49)</f>
        <v/>
      </c>
      <c r="X50" s="81" t="str">
        <f aca="false">IF(X49="","",X49)</f>
        <v/>
      </c>
      <c r="Y50" s="81" t="str">
        <f aca="false">IF(Y49="","",Y49)</f>
        <v/>
      </c>
      <c r="Z50" s="81" t="str">
        <f aca="false">IF(Z49="","",Z49)</f>
        <v/>
      </c>
      <c r="AA50" s="81" t="str">
        <f aca="false">IF(AA49="","",AA49)</f>
        <v/>
      </c>
      <c r="AB50" s="81" t="str">
        <f aca="false">IF(AB49="","",AB49)</f>
        <v>MR</v>
      </c>
      <c r="AC50" s="81" t="str">
        <f aca="false">IF(AC49="","",AC49)</f>
        <v>PR</v>
      </c>
      <c r="AD50" s="81" t="str">
        <f aca="false">IF(AD49="","",AD49)</f>
        <v>FA</v>
      </c>
      <c r="AE50" s="81" t="str">
        <f aca="false">IF(AE49="","",AE49)</f>
        <v>QH</v>
      </c>
      <c r="AF50" s="40" t="str">
        <f aca="false">IF(AF49="","",AF49)</f>
        <v>PB</v>
      </c>
      <c r="AG50" s="81" t="str">
        <f aca="false">IF(AG49="","",AG49)</f>
        <v>Mu</v>
      </c>
      <c r="AH50" s="38" t="str">
        <f aca="false">IF(AH49="","",AH49)</f>
        <v>PS</v>
      </c>
    </row>
    <row r="51" customFormat="false" ht="12.75" hidden="false" customHeight="false" outlineLevel="0" collapsed="false">
      <c r="A51" s="1" t="s">
        <v>331</v>
      </c>
      <c r="B51" s="71" t="n">
        <f aca="false">B50</f>
        <v>3</v>
      </c>
      <c r="C51" s="72" t="n">
        <f aca="false">MOD(C50,100)</f>
        <v>48</v>
      </c>
      <c r="D51" s="73" t="n">
        <f aca="false">D50</f>
        <v>10</v>
      </c>
      <c r="E51" s="74" t="n">
        <f aca="false">E50</f>
        <v>10</v>
      </c>
      <c r="F51" s="75" t="n">
        <f aca="false">F50</f>
        <v>12</v>
      </c>
      <c r="G51" s="76" t="n">
        <f aca="false">G50</f>
        <v>15</v>
      </c>
      <c r="H51" s="77" t="n">
        <v>40</v>
      </c>
      <c r="I51" s="78" t="str">
        <f aca="false">IF(I50="","",I50)</f>
        <v>DD</v>
      </c>
      <c r="J51" s="79" t="str">
        <f aca="false">IF(J50="","",J50)</f>
        <v>DS</v>
      </c>
      <c r="K51" s="79" t="str">
        <f aca="false">IF(K50="","",K50)</f>
        <v>FM</v>
      </c>
      <c r="L51" s="79" t="str">
        <f aca="false">IF(L50="","",L50)</f>
        <v>FM</v>
      </c>
      <c r="M51" s="79" t="str">
        <f aca="false">IF(M50="","",M50)</f>
        <v>FF</v>
      </c>
      <c r="N51" s="79" t="str">
        <f aca="false">IF(N50="","",N50)</f>
        <v>Mu</v>
      </c>
      <c r="O51" s="79" t="str">
        <f aca="false">IF(O50="","",O50)</f>
        <v>TR</v>
      </c>
      <c r="P51" s="79" t="str">
        <f aca="false">IF(P50="","",P50)</f>
        <v>FM</v>
      </c>
      <c r="Q51" s="79" t="str">
        <f aca="false">IF(Q50="","",Q50)</f>
        <v>FM</v>
      </c>
      <c r="R51" s="79" t="str">
        <f aca="false">IF(R50="","",R50)</f>
        <v>FM</v>
      </c>
      <c r="S51" s="71" t="n">
        <f aca="false">S50</f>
        <v>0</v>
      </c>
      <c r="T51" s="72" t="n">
        <f aca="false">T50</f>
        <v>3</v>
      </c>
      <c r="U51" s="80" t="str">
        <f aca="false">IF(U50="","",U50)</f>
        <v/>
      </c>
      <c r="V51" s="81" t="str">
        <f aca="false">IF(V50="","",V50)</f>
        <v/>
      </c>
      <c r="W51" s="81" t="str">
        <f aca="false">IF(W50="","",W50)</f>
        <v/>
      </c>
      <c r="X51" s="81" t="str">
        <f aca="false">IF(X50="","",X50)</f>
        <v/>
      </c>
      <c r="Y51" s="81" t="str">
        <f aca="false">IF(Y50="","",Y50)</f>
        <v/>
      </c>
      <c r="Z51" s="81" t="str">
        <f aca="false">IF(Z50="","",Z50)</f>
        <v/>
      </c>
      <c r="AA51" s="81" t="str">
        <f aca="false">IF(AA50="","",AA50)</f>
        <v/>
      </c>
      <c r="AB51" s="81" t="str">
        <f aca="false">IF(AB50="","",AB50)</f>
        <v>MR</v>
      </c>
      <c r="AC51" s="81" t="str">
        <f aca="false">IF(AC50="","",AC50)</f>
        <v>PR</v>
      </c>
      <c r="AD51" s="81" t="str">
        <f aca="false">IF(AD50="","",AD50)</f>
        <v>FA</v>
      </c>
      <c r="AE51" s="81" t="str">
        <f aca="false">IF(AE50="","",AE50)</f>
        <v>QH</v>
      </c>
      <c r="AF51" s="40" t="str">
        <f aca="false">IF(AF50="","",AF50)</f>
        <v>PB</v>
      </c>
      <c r="AG51" s="81" t="str">
        <f aca="false">IF(AG50="","",AG50)</f>
        <v>Mu</v>
      </c>
      <c r="AH51" s="38" t="str">
        <f aca="false">IF(AH50="","",AH50)</f>
        <v>PS</v>
      </c>
    </row>
    <row r="52" customFormat="false" ht="12.75" hidden="false" customHeight="false" outlineLevel="0" collapsed="false">
      <c r="A52" s="1" t="s">
        <v>321</v>
      </c>
      <c r="B52" s="71" t="n">
        <f aca="false">B51</f>
        <v>3</v>
      </c>
      <c r="C52" s="72" t="n">
        <f aca="false">MOD(C51,100)</f>
        <v>48</v>
      </c>
      <c r="D52" s="73" t="n">
        <f aca="false">D51</f>
        <v>10</v>
      </c>
      <c r="E52" s="74" t="n">
        <f aca="false">E51</f>
        <v>10</v>
      </c>
      <c r="F52" s="75" t="n">
        <f aca="false">F51</f>
        <v>12</v>
      </c>
      <c r="G52" s="76" t="n">
        <f aca="false">G51</f>
        <v>15</v>
      </c>
      <c r="H52" s="77" t="n">
        <f aca="false">H51</f>
        <v>40</v>
      </c>
      <c r="I52" s="78" t="str">
        <f aca="false">IF(I51="","",I51)</f>
        <v>DD</v>
      </c>
      <c r="J52" s="79" t="str">
        <f aca="false">IF(J51="","",J51)</f>
        <v>DS</v>
      </c>
      <c r="K52" s="79" t="str">
        <f aca="false">IF(K51="","",K51)</f>
        <v>FM</v>
      </c>
      <c r="L52" s="79" t="str">
        <f aca="false">IF(L51="","",L51)</f>
        <v>FM</v>
      </c>
      <c r="M52" s="79" t="str">
        <f aca="false">IF(M51="","",M51)</f>
        <v>FF</v>
      </c>
      <c r="N52" s="79" t="str">
        <f aca="false">IF(N51="","",N51)</f>
        <v>Mu</v>
      </c>
      <c r="O52" s="79" t="str">
        <f aca="false">IF(O51="","",O51)</f>
        <v>TR</v>
      </c>
      <c r="P52" s="79" t="str">
        <f aca="false">IF(P51="","",P51)</f>
        <v>FM</v>
      </c>
      <c r="Q52" s="79" t="str">
        <f aca="false">IF(Q51="","",Q51)</f>
        <v>FM</v>
      </c>
      <c r="R52" s="79" t="str">
        <f aca="false">IF(R51="","",R51)</f>
        <v>FM</v>
      </c>
      <c r="S52" s="71" t="n">
        <f aca="false">S51</f>
        <v>0</v>
      </c>
      <c r="T52" s="72" t="n">
        <f aca="false">T51</f>
        <v>3</v>
      </c>
      <c r="U52" s="80" t="str">
        <f aca="false">IF(U51="","",U51)</f>
        <v/>
      </c>
      <c r="V52" s="81" t="str">
        <f aca="false">IF(V51="","",V51)</f>
        <v/>
      </c>
      <c r="W52" s="81" t="str">
        <f aca="false">IF(W51="","",W51)</f>
        <v/>
      </c>
      <c r="X52" s="81" t="str">
        <f aca="false">IF(X51="","",X51)</f>
        <v/>
      </c>
      <c r="Y52" s="81" t="str">
        <f aca="false">IF(Y51="","",Y51)</f>
        <v/>
      </c>
      <c r="Z52" s="81" t="str">
        <f aca="false">IF(Z51="","",Z51)</f>
        <v/>
      </c>
      <c r="AA52" s="81" t="str">
        <f aca="false">IF(AA51="","",AA51)</f>
        <v/>
      </c>
      <c r="AB52" s="81" t="str">
        <f aca="false">IF(AB51="","",AB51)</f>
        <v>MR</v>
      </c>
      <c r="AC52" s="81" t="str">
        <f aca="false">IF(AC51="","",AC51)</f>
        <v>PR</v>
      </c>
      <c r="AD52" s="81" t="str">
        <f aca="false">IF(AD51="","",AD51)</f>
        <v>FA</v>
      </c>
      <c r="AE52" s="81" t="str">
        <f aca="false">IF(AE51="","",AE51)</f>
        <v>QH</v>
      </c>
      <c r="AF52" s="40" t="str">
        <f aca="false">IF(AF51="","",AF51)</f>
        <v>PB</v>
      </c>
      <c r="AG52" s="81" t="str">
        <f aca="false">IF(AG51="","",AG51)</f>
        <v>Mu</v>
      </c>
      <c r="AH52" s="38" t="str">
        <f aca="false">IF(AH51="","",AH51)</f>
        <v>PS</v>
      </c>
    </row>
    <row r="53" customFormat="false" ht="12.75" hidden="false" customHeight="false" outlineLevel="0" collapsed="false">
      <c r="A53" s="1" t="s">
        <v>332</v>
      </c>
      <c r="B53" s="71" t="n">
        <f aca="false">B52</f>
        <v>3</v>
      </c>
      <c r="C53" s="72" t="n">
        <f aca="false">MOD(C52,100)</f>
        <v>48</v>
      </c>
      <c r="D53" s="73" t="n">
        <f aca="false">D52</f>
        <v>10</v>
      </c>
      <c r="E53" s="74" t="n">
        <f aca="false">E52</f>
        <v>10</v>
      </c>
      <c r="F53" s="75" t="n">
        <f aca="false">F52</f>
        <v>12</v>
      </c>
      <c r="G53" s="76" t="n">
        <f aca="false">G52</f>
        <v>15</v>
      </c>
      <c r="H53" s="77" t="n">
        <f aca="false">H52</f>
        <v>40</v>
      </c>
      <c r="I53" s="78" t="str">
        <f aca="false">IF(I52="","",I52)</f>
        <v>DD</v>
      </c>
      <c r="J53" s="79" t="str">
        <f aca="false">IF(J52="","",J52)</f>
        <v>DS</v>
      </c>
      <c r="K53" s="79" t="str">
        <f aca="false">IF(K52="","",K52)</f>
        <v>FM</v>
      </c>
      <c r="L53" s="79" t="str">
        <f aca="false">IF(L52="","",L52)</f>
        <v>FM</v>
      </c>
      <c r="M53" s="79" t="str">
        <f aca="false">IF(M52="","",M52)</f>
        <v>FF</v>
      </c>
      <c r="N53" s="79" t="str">
        <f aca="false">IF(N52="","",N52)</f>
        <v>Mu</v>
      </c>
      <c r="O53" s="79" t="str">
        <f aca="false">IF(O52="","",O52)</f>
        <v>TR</v>
      </c>
      <c r="P53" s="79" t="str">
        <f aca="false">IF(P52="","",P52)</f>
        <v>FM</v>
      </c>
      <c r="Q53" s="79" t="str">
        <f aca="false">IF(Q52="","",Q52)</f>
        <v>FM</v>
      </c>
      <c r="R53" s="79" t="str">
        <f aca="false">IF(R52="","",R52)</f>
        <v>FM</v>
      </c>
      <c r="S53" s="71" t="n">
        <f aca="false">S52</f>
        <v>0</v>
      </c>
      <c r="T53" s="72" t="n">
        <f aca="false">T52</f>
        <v>3</v>
      </c>
      <c r="U53" s="80" t="str">
        <f aca="false">IF(U52="","",U52)</f>
        <v/>
      </c>
      <c r="V53" s="81" t="str">
        <f aca="false">IF(V52="","",V52)</f>
        <v/>
      </c>
      <c r="W53" s="81" t="str">
        <f aca="false">IF(W52="","",W52)</f>
        <v/>
      </c>
      <c r="X53" s="81" t="str">
        <f aca="false">IF(X52="","",X52)</f>
        <v/>
      </c>
      <c r="Y53" s="81" t="str">
        <f aca="false">IF(Y52="","",Y52)</f>
        <v/>
      </c>
      <c r="Z53" s="81" t="str">
        <f aca="false">IF(Z52="","",Z52)</f>
        <v/>
      </c>
      <c r="AA53" s="81" t="str">
        <f aca="false">IF(AA52="","",AA52)</f>
        <v/>
      </c>
      <c r="AB53" s="81" t="str">
        <f aca="false">IF(AB52="","",AB52)</f>
        <v>MR</v>
      </c>
      <c r="AC53" s="81" t="str">
        <f aca="false">IF(AC52="","",AC52)</f>
        <v>PR</v>
      </c>
      <c r="AD53" s="81" t="str">
        <f aca="false">IF(AD52="","",AD52)</f>
        <v>FA</v>
      </c>
      <c r="AE53" s="81" t="str">
        <f aca="false">IF(AE52="","",AE52)</f>
        <v>QH</v>
      </c>
      <c r="AF53" s="40" t="str">
        <f aca="false">IF(AF52="","",AF52)</f>
        <v>PB</v>
      </c>
      <c r="AG53" s="81" t="str">
        <f aca="false">IF(AG52="","",AG52)</f>
        <v>Mu</v>
      </c>
      <c r="AH53" s="38" t="str">
        <f aca="false">IF(AH52="","",AH52)</f>
        <v>PS</v>
      </c>
    </row>
    <row r="54" customFormat="false" ht="12.75" hidden="false" customHeight="false" outlineLevel="0" collapsed="false">
      <c r="A54" s="1" t="s">
        <v>59</v>
      </c>
      <c r="B54" s="71" t="n">
        <f aca="false">B53</f>
        <v>3</v>
      </c>
      <c r="C54" s="72" t="n">
        <f aca="false">MOD(C53,100)</f>
        <v>48</v>
      </c>
      <c r="D54" s="73" t="n">
        <f aca="false">D53</f>
        <v>10</v>
      </c>
      <c r="E54" s="74" t="n">
        <f aca="false">E53</f>
        <v>10</v>
      </c>
      <c r="F54" s="75" t="n">
        <f aca="false">F53</f>
        <v>12</v>
      </c>
      <c r="G54" s="76" t="n">
        <f aca="false">G53</f>
        <v>15</v>
      </c>
      <c r="H54" s="77" t="n">
        <f aca="false">H53</f>
        <v>40</v>
      </c>
      <c r="I54" s="78"/>
      <c r="J54" s="79" t="s">
        <v>255</v>
      </c>
      <c r="K54" s="79" t="s">
        <v>298</v>
      </c>
      <c r="L54" s="79" t="s">
        <v>50</v>
      </c>
      <c r="M54" s="79" t="s">
        <v>50</v>
      </c>
      <c r="N54" s="79" t="s">
        <v>48</v>
      </c>
      <c r="O54" s="79" t="s">
        <v>122</v>
      </c>
      <c r="P54" s="79" t="s">
        <v>231</v>
      </c>
      <c r="Q54" s="79" t="s">
        <v>50</v>
      </c>
      <c r="R54" s="79" t="s">
        <v>50</v>
      </c>
      <c r="S54" s="71" t="n">
        <f aca="false">S53</f>
        <v>0</v>
      </c>
      <c r="T54" s="72" t="n">
        <f aca="false">T53</f>
        <v>3</v>
      </c>
      <c r="U54" s="80" t="str">
        <f aca="false">IF(U53="","",U53)</f>
        <v/>
      </c>
      <c r="V54" s="81" t="str">
        <f aca="false">IF(V53="","",V53)</f>
        <v/>
      </c>
      <c r="W54" s="81" t="str">
        <f aca="false">IF(W53="","",W53)</f>
        <v/>
      </c>
      <c r="X54" s="81" t="str">
        <f aca="false">IF(X53="","",X53)</f>
        <v/>
      </c>
      <c r="Y54" s="81" t="str">
        <f aca="false">IF(Y53="","",Y53)</f>
        <v/>
      </c>
      <c r="Z54" s="81" t="str">
        <f aca="false">IF(Z53="","",Z53)</f>
        <v/>
      </c>
      <c r="AA54" s="81" t="str">
        <f aca="false">IF(AA53="","",AA53)</f>
        <v/>
      </c>
      <c r="AB54" s="81" t="str">
        <f aca="false">IF(AB53="","",AB53)</f>
        <v>MR</v>
      </c>
      <c r="AC54" s="81" t="str">
        <f aca="false">IF(AC53="","",AC53)</f>
        <v>PR</v>
      </c>
      <c r="AD54" s="81" t="str">
        <f aca="false">IF(AD53="","",AD53)</f>
        <v>FA</v>
      </c>
      <c r="AE54" s="81" t="str">
        <f aca="false">IF(AE53="","",AE53)</f>
        <v>QH</v>
      </c>
      <c r="AF54" s="40" t="str">
        <f aca="false">IF(AF53="","",AF53)</f>
        <v>PB</v>
      </c>
      <c r="AG54" s="81" t="str">
        <f aca="false">IF(AG53="","",AG53)</f>
        <v>Mu</v>
      </c>
      <c r="AH54" s="38" t="str">
        <f aca="false">IF(AH53="","",AH53)</f>
        <v>PS</v>
      </c>
    </row>
    <row r="55" customFormat="false" ht="12.75" hidden="false" customHeight="false" outlineLevel="0" collapsed="false">
      <c r="A55" s="1" t="s">
        <v>60</v>
      </c>
      <c r="B55" s="71" t="n">
        <f aca="false">B54</f>
        <v>3</v>
      </c>
      <c r="C55" s="72" t="n">
        <v>49</v>
      </c>
      <c r="D55" s="73" t="n">
        <f aca="false">D54</f>
        <v>10</v>
      </c>
      <c r="E55" s="74" t="n">
        <f aca="false">E54</f>
        <v>10</v>
      </c>
      <c r="F55" s="75" t="n">
        <f aca="false">F54</f>
        <v>12</v>
      </c>
      <c r="G55" s="76" t="n">
        <f aca="false">G54</f>
        <v>15</v>
      </c>
      <c r="H55" s="77" t="n">
        <f aca="false">H54</f>
        <v>40</v>
      </c>
      <c r="I55" s="78" t="str">
        <f aca="false">IF(I54="","",I54)</f>
        <v/>
      </c>
      <c r="J55" s="79" t="str">
        <f aca="false">IF(J54="","",J54)</f>
        <v>DD</v>
      </c>
      <c r="K55" s="79" t="str">
        <f aca="false">IF(K54="","",K54)</f>
        <v>DS</v>
      </c>
      <c r="L55" s="79" t="str">
        <f aca="false">IF(L54="","",L54)</f>
        <v>FM</v>
      </c>
      <c r="M55" s="79" t="str">
        <f aca="false">IF(M54="","",M54)</f>
        <v>FM</v>
      </c>
      <c r="N55" s="79" t="str">
        <f aca="false">IF(N54="","",N54)</f>
        <v>FF</v>
      </c>
      <c r="O55" s="79" t="str">
        <f aca="false">IF(O54="","",O54)</f>
        <v>Mu</v>
      </c>
      <c r="P55" s="79" t="str">
        <f aca="false">IF(P54="","",P54)</f>
        <v>TR</v>
      </c>
      <c r="Q55" s="79" t="str">
        <f aca="false">IF(Q54="","",Q54)</f>
        <v>FM</v>
      </c>
      <c r="R55" s="79" t="str">
        <f aca="false">IF(R54="","",R54)</f>
        <v>FM</v>
      </c>
      <c r="S55" s="71" t="n">
        <f aca="false">S54</f>
        <v>0</v>
      </c>
      <c r="T55" s="72" t="n">
        <f aca="false">T54</f>
        <v>3</v>
      </c>
      <c r="U55" s="80" t="str">
        <f aca="false">IF(U54="","",U54)</f>
        <v/>
      </c>
      <c r="V55" s="81" t="str">
        <f aca="false">IF(V54="","",V54)</f>
        <v/>
      </c>
      <c r="W55" s="81" t="str">
        <f aca="false">IF(W54="","",W54)</f>
        <v/>
      </c>
      <c r="X55" s="81" t="str">
        <f aca="false">IF(X54="","",X54)</f>
        <v/>
      </c>
      <c r="Y55" s="81" t="str">
        <f aca="false">IF(Y54="","",Y54)</f>
        <v/>
      </c>
      <c r="Z55" s="81" t="str">
        <f aca="false">IF(Z54="","",Z54)</f>
        <v/>
      </c>
      <c r="AA55" s="81" t="str">
        <f aca="false">IF(AA54="","",AA54)</f>
        <v/>
      </c>
      <c r="AB55" s="81" t="str">
        <f aca="false">IF(AB54="","",AB54)</f>
        <v>MR</v>
      </c>
      <c r="AC55" s="81" t="str">
        <f aca="false">IF(AC54="","",AC54)</f>
        <v>PR</v>
      </c>
      <c r="AD55" s="81" t="str">
        <f aca="false">IF(AD54="","",AD54)</f>
        <v>FA</v>
      </c>
      <c r="AE55" s="81" t="str">
        <f aca="false">IF(AE54="","",AE54)</f>
        <v>QH</v>
      </c>
      <c r="AF55" s="40" t="str">
        <f aca="false">IF(AF54="","",AF54)</f>
        <v>PB</v>
      </c>
      <c r="AG55" s="81" t="str">
        <f aca="false">IF(AG54="","",AG54)</f>
        <v>Mu</v>
      </c>
      <c r="AH55" s="38" t="str">
        <f aca="false">IF(AH54="","",AH54)</f>
        <v>PS</v>
      </c>
    </row>
    <row r="56" customFormat="false" ht="12.75" hidden="false" customHeight="false" outlineLevel="0" collapsed="false">
      <c r="A56" s="1" t="s">
        <v>333</v>
      </c>
      <c r="B56" s="71" t="n">
        <f aca="false">B55</f>
        <v>3</v>
      </c>
      <c r="C56" s="72" t="n">
        <f aca="false">MOD(C55,100)</f>
        <v>49</v>
      </c>
      <c r="D56" s="73" t="n">
        <f aca="false">D55</f>
        <v>10</v>
      </c>
      <c r="E56" s="74" t="n">
        <f aca="false">E55</f>
        <v>10</v>
      </c>
      <c r="F56" s="75" t="n">
        <f aca="false">F55</f>
        <v>12</v>
      </c>
      <c r="G56" s="76" t="n">
        <f aca="false">G55</f>
        <v>15</v>
      </c>
      <c r="H56" s="77" t="n">
        <v>44</v>
      </c>
      <c r="I56" s="78" t="str">
        <f aca="false">IF(I55="","",I55)</f>
        <v/>
      </c>
      <c r="J56" s="79" t="str">
        <f aca="false">IF(J55="","",J55)</f>
        <v>DD</v>
      </c>
      <c r="K56" s="79" t="str">
        <f aca="false">IF(K55="","",K55)</f>
        <v>DS</v>
      </c>
      <c r="L56" s="79" t="str">
        <f aca="false">IF(L55="","",L55)</f>
        <v>FM</v>
      </c>
      <c r="M56" s="79" t="str">
        <f aca="false">IF(M55="","",M55)</f>
        <v>FM</v>
      </c>
      <c r="N56" s="79" t="str">
        <f aca="false">IF(N55="","",N55)</f>
        <v>FF</v>
      </c>
      <c r="O56" s="79" t="str">
        <f aca="false">IF(O55="","",O55)</f>
        <v>Mu</v>
      </c>
      <c r="P56" s="79" t="str">
        <f aca="false">IF(P55="","",P55)</f>
        <v>TR</v>
      </c>
      <c r="Q56" s="79" t="str">
        <f aca="false">IF(Q55="","",Q55)</f>
        <v>FM</v>
      </c>
      <c r="R56" s="79" t="str">
        <f aca="false">IF(R55="","",R55)</f>
        <v>FM</v>
      </c>
      <c r="S56" s="71" t="n">
        <f aca="false">S55</f>
        <v>0</v>
      </c>
      <c r="T56" s="72" t="n">
        <f aca="false">T55</f>
        <v>3</v>
      </c>
      <c r="U56" s="80" t="str">
        <f aca="false">IF(U55="","",U55)</f>
        <v/>
      </c>
      <c r="V56" s="81" t="str">
        <f aca="false">IF(V55="","",V55)</f>
        <v/>
      </c>
      <c r="W56" s="81" t="str">
        <f aca="false">IF(W55="","",W55)</f>
        <v/>
      </c>
      <c r="X56" s="81" t="str">
        <f aca="false">IF(X55="","",X55)</f>
        <v/>
      </c>
      <c r="Y56" s="81" t="str">
        <f aca="false">IF(Y55="","",Y55)</f>
        <v/>
      </c>
      <c r="Z56" s="81" t="str">
        <f aca="false">IF(Z55="","",Z55)</f>
        <v/>
      </c>
      <c r="AA56" s="81" t="str">
        <f aca="false">IF(AA55="","",AA55)</f>
        <v/>
      </c>
      <c r="AB56" s="81" t="str">
        <f aca="false">IF(AB55="","",AB55)</f>
        <v>MR</v>
      </c>
      <c r="AC56" s="81" t="str">
        <f aca="false">IF(AC55="","",AC55)</f>
        <v>PR</v>
      </c>
      <c r="AD56" s="81" t="str">
        <f aca="false">IF(AD55="","",AD55)</f>
        <v>FA</v>
      </c>
      <c r="AE56" s="81" t="str">
        <f aca="false">IF(AE55="","",AE55)</f>
        <v>QH</v>
      </c>
      <c r="AF56" s="40" t="str">
        <f aca="false">IF(AF55="","",AF55)</f>
        <v>PB</v>
      </c>
      <c r="AG56" s="81" t="str">
        <f aca="false">IF(AG55="","",AG55)</f>
        <v>Mu</v>
      </c>
      <c r="AH56" s="38" t="str">
        <f aca="false">IF(AH55="","",AH55)</f>
        <v>PS</v>
      </c>
    </row>
    <row r="57" customFormat="false" ht="12.75" hidden="false" customHeight="false" outlineLevel="0" collapsed="false">
      <c r="A57" s="1" t="s">
        <v>321</v>
      </c>
      <c r="B57" s="71" t="n">
        <f aca="false">B56</f>
        <v>3</v>
      </c>
      <c r="C57" s="72" t="n">
        <f aca="false">MOD(C56,100)</f>
        <v>49</v>
      </c>
      <c r="D57" s="73" t="n">
        <f aca="false">D56</f>
        <v>10</v>
      </c>
      <c r="E57" s="74" t="n">
        <f aca="false">E56</f>
        <v>10</v>
      </c>
      <c r="F57" s="75" t="n">
        <f aca="false">F56</f>
        <v>12</v>
      </c>
      <c r="G57" s="76" t="n">
        <f aca="false">G56</f>
        <v>15</v>
      </c>
      <c r="H57" s="77" t="n">
        <f aca="false">H56</f>
        <v>44</v>
      </c>
      <c r="I57" s="78" t="str">
        <f aca="false">IF(I56="","",I56)</f>
        <v/>
      </c>
      <c r="J57" s="79" t="str">
        <f aca="false">IF(J56="","",J56)</f>
        <v>DD</v>
      </c>
      <c r="K57" s="79" t="str">
        <f aca="false">IF(K56="","",K56)</f>
        <v>DS</v>
      </c>
      <c r="L57" s="79" t="str">
        <f aca="false">IF(L56="","",L56)</f>
        <v>FM</v>
      </c>
      <c r="M57" s="79" t="str">
        <f aca="false">IF(M56="","",M56)</f>
        <v>FM</v>
      </c>
      <c r="N57" s="79" t="str">
        <f aca="false">IF(N56="","",N56)</f>
        <v>FF</v>
      </c>
      <c r="O57" s="79" t="str">
        <f aca="false">IF(O56="","",O56)</f>
        <v>Mu</v>
      </c>
      <c r="P57" s="79" t="str">
        <f aca="false">IF(P56="","",P56)</f>
        <v>TR</v>
      </c>
      <c r="Q57" s="79" t="str">
        <f aca="false">IF(Q56="","",Q56)</f>
        <v>FM</v>
      </c>
      <c r="R57" s="79" t="str">
        <f aca="false">IF(R56="","",R56)</f>
        <v>FM</v>
      </c>
      <c r="S57" s="71" t="n">
        <f aca="false">S56</f>
        <v>0</v>
      </c>
      <c r="T57" s="72" t="n">
        <f aca="false">T56</f>
        <v>3</v>
      </c>
      <c r="U57" s="80" t="str">
        <f aca="false">IF(U56="","",U56)</f>
        <v/>
      </c>
      <c r="V57" s="81" t="str">
        <f aca="false">IF(V56="","",V56)</f>
        <v/>
      </c>
      <c r="W57" s="81" t="str">
        <f aca="false">IF(W56="","",W56)</f>
        <v/>
      </c>
      <c r="X57" s="81" t="str">
        <f aca="false">IF(X56="","",X56)</f>
        <v/>
      </c>
      <c r="Y57" s="81" t="str">
        <f aca="false">IF(Y56="","",Y56)</f>
        <v/>
      </c>
      <c r="Z57" s="81" t="str">
        <f aca="false">IF(Z56="","",Z56)</f>
        <v/>
      </c>
      <c r="AA57" s="81" t="str">
        <f aca="false">IF(AA56="","",AA56)</f>
        <v/>
      </c>
      <c r="AB57" s="81" t="str">
        <f aca="false">IF(AB56="","",AB56)</f>
        <v>MR</v>
      </c>
      <c r="AC57" s="81" t="str">
        <f aca="false">IF(AC56="","",AC56)</f>
        <v>PR</v>
      </c>
      <c r="AD57" s="81" t="str">
        <f aca="false">IF(AD56="","",AD56)</f>
        <v>FA</v>
      </c>
      <c r="AE57" s="81" t="str">
        <f aca="false">IF(AE56="","",AE56)</f>
        <v>QH</v>
      </c>
      <c r="AF57" s="40" t="str">
        <f aca="false">IF(AF56="","",AF56)</f>
        <v>PB</v>
      </c>
      <c r="AG57" s="81" t="str">
        <f aca="false">IF(AG56="","",AG56)</f>
        <v>Mu</v>
      </c>
      <c r="AH57" s="38" t="str">
        <f aca="false">IF(AH56="","",AH56)</f>
        <v>PS</v>
      </c>
    </row>
    <row r="58" customFormat="false" ht="12.75" hidden="false" customHeight="false" outlineLevel="0" collapsed="false">
      <c r="A58" s="1" t="s">
        <v>334</v>
      </c>
      <c r="B58" s="71" t="n">
        <f aca="false">B57</f>
        <v>3</v>
      </c>
      <c r="C58" s="72" t="n">
        <f aca="false">MOD(C57,100)</f>
        <v>49</v>
      </c>
      <c r="D58" s="73" t="n">
        <f aca="false">D57</f>
        <v>10</v>
      </c>
      <c r="E58" s="74" t="n">
        <f aca="false">E57</f>
        <v>10</v>
      </c>
      <c r="F58" s="75" t="n">
        <f aca="false">F57</f>
        <v>12</v>
      </c>
      <c r="G58" s="76" t="n">
        <f aca="false">G57</f>
        <v>15</v>
      </c>
      <c r="H58" s="77" t="n">
        <f aca="false">H57</f>
        <v>44</v>
      </c>
      <c r="I58" s="78" t="str">
        <f aca="false">IF(I57="","",I57)</f>
        <v/>
      </c>
      <c r="J58" s="79" t="str">
        <f aca="false">IF(J57="","",J57)</f>
        <v>DD</v>
      </c>
      <c r="K58" s="79" t="str">
        <f aca="false">IF(K57="","",K57)</f>
        <v>DS</v>
      </c>
      <c r="L58" s="79" t="str">
        <f aca="false">IF(L57="","",L57)</f>
        <v>FM</v>
      </c>
      <c r="M58" s="79" t="str">
        <f aca="false">IF(M57="","",M57)</f>
        <v>FM</v>
      </c>
      <c r="N58" s="79" t="str">
        <f aca="false">IF(N57="","",N57)</f>
        <v>FF</v>
      </c>
      <c r="O58" s="79" t="str">
        <f aca="false">IF(O57="","",O57)</f>
        <v>Mu</v>
      </c>
      <c r="P58" s="79" t="str">
        <f aca="false">IF(P57="","",P57)</f>
        <v>TR</v>
      </c>
      <c r="Q58" s="79" t="str">
        <f aca="false">IF(Q57="","",Q57)</f>
        <v>FM</v>
      </c>
      <c r="R58" s="79" t="str">
        <f aca="false">IF(R57="","",R57)</f>
        <v>FM</v>
      </c>
      <c r="S58" s="71" t="n">
        <f aca="false">S57</f>
        <v>0</v>
      </c>
      <c r="T58" s="72" t="n">
        <f aca="false">T57</f>
        <v>3</v>
      </c>
      <c r="U58" s="80" t="str">
        <f aca="false">IF(U57="","",U57)</f>
        <v/>
      </c>
      <c r="V58" s="81" t="str">
        <f aca="false">IF(V57="","",V57)</f>
        <v/>
      </c>
      <c r="W58" s="81" t="str">
        <f aca="false">IF(W57="","",W57)</f>
        <v/>
      </c>
      <c r="X58" s="81" t="str">
        <f aca="false">IF(X57="","",X57)</f>
        <v/>
      </c>
      <c r="Y58" s="81" t="str">
        <f aca="false">IF(Y57="","",Y57)</f>
        <v/>
      </c>
      <c r="Z58" s="81" t="str">
        <f aca="false">IF(Z57="","",Z57)</f>
        <v/>
      </c>
      <c r="AA58" s="81" t="str">
        <f aca="false">IF(AA57="","",AA57)</f>
        <v/>
      </c>
      <c r="AB58" s="81" t="str">
        <f aca="false">IF(AB57="","",AB57)</f>
        <v>MR</v>
      </c>
      <c r="AC58" s="81" t="str">
        <f aca="false">IF(AC57="","",AC57)</f>
        <v>PR</v>
      </c>
      <c r="AD58" s="81" t="str">
        <f aca="false">IF(AD57="","",AD57)</f>
        <v>FA</v>
      </c>
      <c r="AE58" s="81" t="str">
        <f aca="false">IF(AE57="","",AE57)</f>
        <v>QH</v>
      </c>
      <c r="AF58" s="40" t="str">
        <f aca="false">IF(AF57="","",AF57)</f>
        <v>PB</v>
      </c>
      <c r="AG58" s="81" t="str">
        <f aca="false">IF(AG57="","",AG57)</f>
        <v>Mu</v>
      </c>
      <c r="AH58" s="38" t="str">
        <f aca="false">IF(AH57="","",AH57)</f>
        <v>PS</v>
      </c>
    </row>
    <row r="59" customFormat="false" ht="12.75" hidden="false" customHeight="false" outlineLevel="0" collapsed="false">
      <c r="A59" s="1" t="s">
        <v>59</v>
      </c>
      <c r="B59" s="71" t="n">
        <f aca="false">B58</f>
        <v>3</v>
      </c>
      <c r="C59" s="72" t="n">
        <f aca="false">MOD(C58,100)</f>
        <v>49</v>
      </c>
      <c r="D59" s="73" t="n">
        <f aca="false">D58</f>
        <v>10</v>
      </c>
      <c r="E59" s="74" t="n">
        <f aca="false">E58</f>
        <v>10</v>
      </c>
      <c r="F59" s="75" t="n">
        <f aca="false">F58</f>
        <v>12</v>
      </c>
      <c r="G59" s="76" t="n">
        <f aca="false">G58</f>
        <v>15</v>
      </c>
      <c r="H59" s="77" t="n">
        <f aca="false">H58</f>
        <v>44</v>
      </c>
      <c r="I59" s="78" t="str">
        <f aca="false">IF(I58="","",I58)</f>
        <v/>
      </c>
      <c r="J59" s="79"/>
      <c r="K59" s="79" t="s">
        <v>255</v>
      </c>
      <c r="L59" s="79" t="s">
        <v>298</v>
      </c>
      <c r="M59" s="79" t="s">
        <v>50</v>
      </c>
      <c r="N59" s="79" t="s">
        <v>50</v>
      </c>
      <c r="O59" s="79" t="s">
        <v>48</v>
      </c>
      <c r="P59" s="79" t="s">
        <v>122</v>
      </c>
      <c r="Q59" s="79" t="s">
        <v>231</v>
      </c>
      <c r="R59" s="79" t="s">
        <v>50</v>
      </c>
      <c r="S59" s="71" t="n">
        <f aca="false">S58</f>
        <v>0</v>
      </c>
      <c r="T59" s="72" t="n">
        <f aca="false">T58</f>
        <v>3</v>
      </c>
      <c r="U59" s="80" t="str">
        <f aca="false">IF(U58="","",U58)</f>
        <v/>
      </c>
      <c r="V59" s="81" t="str">
        <f aca="false">IF(V58="","",V58)</f>
        <v/>
      </c>
      <c r="W59" s="81" t="str">
        <f aca="false">IF(W58="","",W58)</f>
        <v/>
      </c>
      <c r="X59" s="81" t="str">
        <f aca="false">IF(X58="","",X58)</f>
        <v/>
      </c>
      <c r="Y59" s="81" t="str">
        <f aca="false">IF(Y58="","",Y58)</f>
        <v/>
      </c>
      <c r="Z59" s="81" t="str">
        <f aca="false">IF(Z58="","",Z58)</f>
        <v/>
      </c>
      <c r="AA59" s="81" t="str">
        <f aca="false">IF(AA58="","",AA58)</f>
        <v/>
      </c>
      <c r="AB59" s="81" t="str">
        <f aca="false">IF(AB58="","",AB58)</f>
        <v>MR</v>
      </c>
      <c r="AC59" s="81" t="str">
        <f aca="false">IF(AC58="","",AC58)</f>
        <v>PR</v>
      </c>
      <c r="AD59" s="81" t="str">
        <f aca="false">IF(AD58="","",AD58)</f>
        <v>FA</v>
      </c>
      <c r="AE59" s="81" t="str">
        <f aca="false">IF(AE58="","",AE58)</f>
        <v>QH</v>
      </c>
      <c r="AF59" s="40" t="str">
        <f aca="false">IF(AF58="","",AF58)</f>
        <v>PB</v>
      </c>
      <c r="AG59" s="81" t="str">
        <f aca="false">IF(AG58="","",AG58)</f>
        <v>Mu</v>
      </c>
      <c r="AH59" s="38" t="str">
        <f aca="false">IF(AH58="","",AH58)</f>
        <v>PS</v>
      </c>
    </row>
    <row r="60" customFormat="false" ht="12.75" hidden="false" customHeight="false" outlineLevel="0" collapsed="false">
      <c r="A60" s="1" t="s">
        <v>60</v>
      </c>
      <c r="B60" s="71" t="n">
        <f aca="false">B59</f>
        <v>3</v>
      </c>
      <c r="C60" s="72" t="n">
        <v>50</v>
      </c>
      <c r="D60" s="73" t="n">
        <f aca="false">D59</f>
        <v>10</v>
      </c>
      <c r="E60" s="74" t="n">
        <f aca="false">E59</f>
        <v>10</v>
      </c>
      <c r="F60" s="75" t="n">
        <f aca="false">F59</f>
        <v>12</v>
      </c>
      <c r="G60" s="76" t="n">
        <f aca="false">G59</f>
        <v>15</v>
      </c>
      <c r="H60" s="77" t="n">
        <f aca="false">H59</f>
        <v>44</v>
      </c>
      <c r="I60" s="78" t="str">
        <f aca="false">IF(I59="","",I59)</f>
        <v/>
      </c>
      <c r="J60" s="79" t="str">
        <f aca="false">IF(J59="","",J59)</f>
        <v/>
      </c>
      <c r="K60" s="79" t="str">
        <f aca="false">IF(K59="","",K59)</f>
        <v>DD</v>
      </c>
      <c r="L60" s="79" t="str">
        <f aca="false">IF(L59="","",L59)</f>
        <v>DS</v>
      </c>
      <c r="M60" s="79" t="str">
        <f aca="false">IF(M59="","",M59)</f>
        <v>FM</v>
      </c>
      <c r="N60" s="79" t="str">
        <f aca="false">IF(N59="","",N59)</f>
        <v>FM</v>
      </c>
      <c r="O60" s="79" t="str">
        <f aca="false">IF(O59="","",O59)</f>
        <v>FF</v>
      </c>
      <c r="P60" s="79" t="str">
        <f aca="false">IF(P59="","",P59)</f>
        <v>Mu</v>
      </c>
      <c r="Q60" s="79" t="str">
        <f aca="false">IF(Q59="","",Q59)</f>
        <v>TR</v>
      </c>
      <c r="R60" s="79" t="str">
        <f aca="false">IF(R59="","",R59)</f>
        <v>FM</v>
      </c>
      <c r="S60" s="71" t="n">
        <f aca="false">S59</f>
        <v>0</v>
      </c>
      <c r="T60" s="72" t="n">
        <f aca="false">T59</f>
        <v>3</v>
      </c>
      <c r="U60" s="80" t="str">
        <f aca="false">IF(U59="","",U59)</f>
        <v/>
      </c>
      <c r="V60" s="81" t="str">
        <f aca="false">IF(V59="","",V59)</f>
        <v/>
      </c>
      <c r="W60" s="81" t="str">
        <f aca="false">IF(W59="","",W59)</f>
        <v/>
      </c>
      <c r="X60" s="81" t="str">
        <f aca="false">IF(X59="","",X59)</f>
        <v/>
      </c>
      <c r="Y60" s="81" t="str">
        <f aca="false">IF(Y59="","",Y59)</f>
        <v/>
      </c>
      <c r="Z60" s="81" t="str">
        <f aca="false">IF(Z59="","",Z59)</f>
        <v/>
      </c>
      <c r="AA60" s="81" t="str">
        <f aca="false">IF(AA59="","",AA59)</f>
        <v/>
      </c>
      <c r="AB60" s="81" t="str">
        <f aca="false">IF(AB59="","",AB59)</f>
        <v>MR</v>
      </c>
      <c r="AC60" s="81" t="str">
        <f aca="false">IF(AC59="","",AC59)</f>
        <v>PR</v>
      </c>
      <c r="AD60" s="81" t="str">
        <f aca="false">IF(AD59="","",AD59)</f>
        <v>FA</v>
      </c>
      <c r="AE60" s="81" t="str">
        <f aca="false">IF(AE59="","",AE59)</f>
        <v>QH</v>
      </c>
      <c r="AF60" s="40" t="str">
        <f aca="false">IF(AF59="","",AF59)</f>
        <v>PB</v>
      </c>
      <c r="AG60" s="81" t="str">
        <f aca="false">IF(AG59="","",AG59)</f>
        <v>Mu</v>
      </c>
      <c r="AH60" s="38" t="str">
        <f aca="false">IF(AH59="","",AH59)</f>
        <v>PS</v>
      </c>
    </row>
    <row r="61" customFormat="false" ht="12.75" hidden="false" customHeight="false" outlineLevel="0" collapsed="false">
      <c r="A61" s="1" t="s">
        <v>333</v>
      </c>
      <c r="B61" s="71" t="n">
        <f aca="false">B60</f>
        <v>3</v>
      </c>
      <c r="C61" s="72" t="n">
        <f aca="false">MOD(C60,100)</f>
        <v>50</v>
      </c>
      <c r="D61" s="73" t="n">
        <f aca="false">D60</f>
        <v>10</v>
      </c>
      <c r="E61" s="74" t="n">
        <f aca="false">E60</f>
        <v>10</v>
      </c>
      <c r="F61" s="75" t="n">
        <f aca="false">F60</f>
        <v>12</v>
      </c>
      <c r="G61" s="76" t="n">
        <f aca="false">G60</f>
        <v>15</v>
      </c>
      <c r="H61" s="77" t="n">
        <v>48</v>
      </c>
      <c r="I61" s="78" t="str">
        <f aca="false">IF(I60="","",I60)</f>
        <v/>
      </c>
      <c r="J61" s="79" t="str">
        <f aca="false">IF(J60="","",J60)</f>
        <v/>
      </c>
      <c r="K61" s="79" t="str">
        <f aca="false">IF(K60="","",K60)</f>
        <v>DD</v>
      </c>
      <c r="L61" s="79" t="str">
        <f aca="false">IF(L60="","",L60)</f>
        <v>DS</v>
      </c>
      <c r="M61" s="79" t="str">
        <f aca="false">IF(M60="","",M60)</f>
        <v>FM</v>
      </c>
      <c r="N61" s="79" t="str">
        <f aca="false">IF(N60="","",N60)</f>
        <v>FM</v>
      </c>
      <c r="O61" s="79" t="str">
        <f aca="false">IF(O60="","",O60)</f>
        <v>FF</v>
      </c>
      <c r="P61" s="79" t="str">
        <f aca="false">IF(P60="","",P60)</f>
        <v>Mu</v>
      </c>
      <c r="Q61" s="79" t="str">
        <f aca="false">IF(Q60="","",Q60)</f>
        <v>TR</v>
      </c>
      <c r="R61" s="79" t="str">
        <f aca="false">IF(R60="","",R60)</f>
        <v>FM</v>
      </c>
      <c r="S61" s="71" t="n">
        <f aca="false">S60</f>
        <v>0</v>
      </c>
      <c r="T61" s="72" t="n">
        <f aca="false">T60</f>
        <v>3</v>
      </c>
      <c r="U61" s="80" t="str">
        <f aca="false">IF(U60="","",U60)</f>
        <v/>
      </c>
      <c r="V61" s="81" t="str">
        <f aca="false">IF(V60="","",V60)</f>
        <v/>
      </c>
      <c r="W61" s="81" t="str">
        <f aca="false">IF(W60="","",W60)</f>
        <v/>
      </c>
      <c r="X61" s="81" t="str">
        <f aca="false">IF(X60="","",X60)</f>
        <v/>
      </c>
      <c r="Y61" s="81" t="str">
        <f aca="false">IF(Y60="","",Y60)</f>
        <v/>
      </c>
      <c r="Z61" s="81" t="str">
        <f aca="false">IF(Z60="","",Z60)</f>
        <v/>
      </c>
      <c r="AA61" s="81" t="str">
        <f aca="false">IF(AA60="","",AA60)</f>
        <v/>
      </c>
      <c r="AB61" s="81" t="str">
        <f aca="false">IF(AB60="","",AB60)</f>
        <v>MR</v>
      </c>
      <c r="AC61" s="81" t="str">
        <f aca="false">IF(AC60="","",AC60)</f>
        <v>PR</v>
      </c>
      <c r="AD61" s="81" t="str">
        <f aca="false">IF(AD60="","",AD60)</f>
        <v>FA</v>
      </c>
      <c r="AE61" s="81" t="str">
        <f aca="false">IF(AE60="","",AE60)</f>
        <v>QH</v>
      </c>
      <c r="AF61" s="40" t="str">
        <f aca="false">IF(AF60="","",AF60)</f>
        <v>PB</v>
      </c>
      <c r="AG61" s="81" t="str">
        <f aca="false">IF(AG60="","",AG60)</f>
        <v>Mu</v>
      </c>
      <c r="AH61" s="38" t="str">
        <f aca="false">IF(AH60="","",AH60)</f>
        <v>PS</v>
      </c>
    </row>
    <row r="62" customFormat="false" ht="12.75" hidden="false" customHeight="false" outlineLevel="0" collapsed="false">
      <c r="A62" s="1" t="s">
        <v>321</v>
      </c>
      <c r="B62" s="71" t="n">
        <f aca="false">B61</f>
        <v>3</v>
      </c>
      <c r="C62" s="72" t="n">
        <f aca="false">MOD(C61,100)</f>
        <v>50</v>
      </c>
      <c r="D62" s="73" t="n">
        <f aca="false">D61</f>
        <v>10</v>
      </c>
      <c r="E62" s="74" t="n">
        <f aca="false">E61</f>
        <v>10</v>
      </c>
      <c r="F62" s="75" t="n">
        <f aca="false">F61</f>
        <v>12</v>
      </c>
      <c r="G62" s="76" t="n">
        <f aca="false">G61</f>
        <v>15</v>
      </c>
      <c r="H62" s="77" t="n">
        <f aca="false">H61</f>
        <v>48</v>
      </c>
      <c r="I62" s="78" t="str">
        <f aca="false">IF(I61="","",I61)</f>
        <v/>
      </c>
      <c r="J62" s="79" t="str">
        <f aca="false">IF(J61="","",J61)</f>
        <v/>
      </c>
      <c r="K62" s="79" t="str">
        <f aca="false">IF(K61="","",K61)</f>
        <v>DD</v>
      </c>
      <c r="L62" s="79" t="str">
        <f aca="false">IF(L61="","",L61)</f>
        <v>DS</v>
      </c>
      <c r="M62" s="79" t="str">
        <f aca="false">IF(M61="","",M61)</f>
        <v>FM</v>
      </c>
      <c r="N62" s="79" t="str">
        <f aca="false">IF(N61="","",N61)</f>
        <v>FM</v>
      </c>
      <c r="O62" s="79" t="str">
        <f aca="false">IF(O61="","",O61)</f>
        <v>FF</v>
      </c>
      <c r="P62" s="79" t="str">
        <f aca="false">IF(P61="","",P61)</f>
        <v>Mu</v>
      </c>
      <c r="Q62" s="79" t="str">
        <f aca="false">IF(Q61="","",Q61)</f>
        <v>TR</v>
      </c>
      <c r="R62" s="79" t="str">
        <f aca="false">IF(R61="","",R61)</f>
        <v>FM</v>
      </c>
      <c r="S62" s="71" t="n">
        <f aca="false">S61</f>
        <v>0</v>
      </c>
      <c r="T62" s="72" t="n">
        <f aca="false">T61</f>
        <v>3</v>
      </c>
      <c r="U62" s="80" t="str">
        <f aca="false">IF(U61="","",U61)</f>
        <v/>
      </c>
      <c r="V62" s="81" t="str">
        <f aca="false">IF(V61="","",V61)</f>
        <v/>
      </c>
      <c r="W62" s="81" t="str">
        <f aca="false">IF(W61="","",W61)</f>
        <v/>
      </c>
      <c r="X62" s="81" t="str">
        <f aca="false">IF(X61="","",X61)</f>
        <v/>
      </c>
      <c r="Y62" s="81" t="str">
        <f aca="false">IF(Y61="","",Y61)</f>
        <v/>
      </c>
      <c r="Z62" s="81" t="str">
        <f aca="false">IF(Z61="","",Z61)</f>
        <v/>
      </c>
      <c r="AA62" s="81" t="str">
        <f aca="false">IF(AA61="","",AA61)</f>
        <v/>
      </c>
      <c r="AB62" s="81" t="str">
        <f aca="false">IF(AB61="","",AB61)</f>
        <v>MR</v>
      </c>
      <c r="AC62" s="81" t="str">
        <f aca="false">IF(AC61="","",AC61)</f>
        <v>PR</v>
      </c>
      <c r="AD62" s="81" t="str">
        <f aca="false">IF(AD61="","",AD61)</f>
        <v>FA</v>
      </c>
      <c r="AE62" s="81" t="str">
        <f aca="false">IF(AE61="","",AE61)</f>
        <v>QH</v>
      </c>
      <c r="AF62" s="40" t="str">
        <f aca="false">IF(AF61="","",AF61)</f>
        <v>PB</v>
      </c>
      <c r="AG62" s="81" t="str">
        <f aca="false">IF(AG61="","",AG61)</f>
        <v>Mu</v>
      </c>
      <c r="AH62" s="38" t="str">
        <f aca="false">IF(AH61="","",AH61)</f>
        <v>PS</v>
      </c>
    </row>
    <row r="63" customFormat="false" ht="12.75" hidden="false" customHeight="false" outlineLevel="0" collapsed="false">
      <c r="A63" s="1" t="s">
        <v>335</v>
      </c>
      <c r="B63" s="71" t="n">
        <f aca="false">B62</f>
        <v>3</v>
      </c>
      <c r="C63" s="72" t="n">
        <f aca="false">MOD(C62,100)</f>
        <v>50</v>
      </c>
      <c r="D63" s="73" t="n">
        <f aca="false">D62</f>
        <v>10</v>
      </c>
      <c r="E63" s="74" t="n">
        <f aca="false">E62</f>
        <v>10</v>
      </c>
      <c r="F63" s="75" t="n">
        <f aca="false">F62</f>
        <v>12</v>
      </c>
      <c r="G63" s="76" t="n">
        <f aca="false">G62</f>
        <v>15</v>
      </c>
      <c r="H63" s="77" t="n">
        <f aca="false">H62</f>
        <v>48</v>
      </c>
      <c r="I63" s="78" t="str">
        <f aca="false">IF(I62="","",I62)</f>
        <v/>
      </c>
      <c r="J63" s="79" t="str">
        <f aca="false">IF(J62="","",J62)</f>
        <v/>
      </c>
      <c r="K63" s="79" t="str">
        <f aca="false">IF(K62="","",K62)</f>
        <v>DD</v>
      </c>
      <c r="L63" s="79" t="str">
        <f aca="false">IF(L62="","",L62)</f>
        <v>DS</v>
      </c>
      <c r="M63" s="79" t="str">
        <f aca="false">IF(M62="","",M62)</f>
        <v>FM</v>
      </c>
      <c r="N63" s="79" t="str">
        <f aca="false">IF(N62="","",N62)</f>
        <v>FM</v>
      </c>
      <c r="O63" s="79" t="str">
        <f aca="false">IF(O62="","",O62)</f>
        <v>FF</v>
      </c>
      <c r="P63" s="79" t="str">
        <f aca="false">IF(P62="","",P62)</f>
        <v>Mu</v>
      </c>
      <c r="Q63" s="79" t="str">
        <f aca="false">IF(Q62="","",Q62)</f>
        <v>TR</v>
      </c>
      <c r="R63" s="79" t="str">
        <f aca="false">IF(R62="","",R62)</f>
        <v>FM</v>
      </c>
      <c r="S63" s="71" t="n">
        <f aca="false">S62</f>
        <v>0</v>
      </c>
      <c r="T63" s="72" t="n">
        <f aca="false">T62</f>
        <v>3</v>
      </c>
      <c r="U63" s="80" t="str">
        <f aca="false">IF(U62="","",U62)</f>
        <v/>
      </c>
      <c r="V63" s="81" t="str">
        <f aca="false">IF(V62="","",V62)</f>
        <v/>
      </c>
      <c r="W63" s="81" t="str">
        <f aca="false">IF(W62="","",W62)</f>
        <v/>
      </c>
      <c r="X63" s="81" t="str">
        <f aca="false">IF(X62="","",X62)</f>
        <v/>
      </c>
      <c r="Y63" s="81" t="str">
        <f aca="false">IF(Y62="","",Y62)</f>
        <v/>
      </c>
      <c r="Z63" s="81" t="str">
        <f aca="false">IF(Z62="","",Z62)</f>
        <v/>
      </c>
      <c r="AA63" s="81" t="str">
        <f aca="false">IF(AA62="","",AA62)</f>
        <v/>
      </c>
      <c r="AB63" s="81" t="str">
        <f aca="false">IF(AB62="","",AB62)</f>
        <v>MR</v>
      </c>
      <c r="AC63" s="81" t="str">
        <f aca="false">IF(AC62="","",AC62)</f>
        <v>PR</v>
      </c>
      <c r="AD63" s="81" t="str">
        <f aca="false">IF(AD62="","",AD62)</f>
        <v>FA</v>
      </c>
      <c r="AE63" s="81" t="str">
        <f aca="false">IF(AE62="","",AE62)</f>
        <v>QH</v>
      </c>
      <c r="AF63" s="40" t="str">
        <f aca="false">IF(AF62="","",AF62)</f>
        <v>PB</v>
      </c>
      <c r="AG63" s="81" t="str">
        <f aca="false">IF(AG62="","",AG62)</f>
        <v>Mu</v>
      </c>
      <c r="AH63" s="38" t="str">
        <f aca="false">IF(AH62="","",AH62)</f>
        <v>PS</v>
      </c>
    </row>
    <row r="64" customFormat="false" ht="12.75" hidden="false" customHeight="false" outlineLevel="0" collapsed="false">
      <c r="A64" s="1" t="s">
        <v>133</v>
      </c>
      <c r="B64" s="71" t="n">
        <f aca="false">B63</f>
        <v>3</v>
      </c>
      <c r="C64" s="72" t="n">
        <f aca="false">MOD(C63,100)</f>
        <v>50</v>
      </c>
      <c r="D64" s="73" t="n">
        <f aca="false">D63</f>
        <v>10</v>
      </c>
      <c r="E64" s="74" t="n">
        <f aca="false">E63</f>
        <v>10</v>
      </c>
      <c r="F64" s="75" t="n">
        <f aca="false">F63</f>
        <v>12</v>
      </c>
      <c r="G64" s="76" t="n">
        <f aca="false">G63</f>
        <v>15</v>
      </c>
      <c r="H64" s="77" t="n">
        <f aca="false">H63</f>
        <v>48</v>
      </c>
      <c r="I64" s="78" t="str">
        <f aca="false">IF(I63="","",I63)</f>
        <v/>
      </c>
      <c r="J64" s="79" t="str">
        <f aca="false">IF(J63="","",J63)</f>
        <v/>
      </c>
      <c r="K64" s="79" t="str">
        <f aca="false">IF(K63="","",K63)</f>
        <v>DD</v>
      </c>
      <c r="L64" s="79" t="str">
        <f aca="false">IF(L63="","",L63)</f>
        <v>DS</v>
      </c>
      <c r="M64" s="79" t="str">
        <f aca="false">IF(M63="","",M63)</f>
        <v>FM</v>
      </c>
      <c r="N64" s="79" t="str">
        <f aca="false">IF(N63="","",N63)</f>
        <v>FM</v>
      </c>
      <c r="O64" s="79" t="str">
        <f aca="false">IF(O63="","",O63)</f>
        <v>FF</v>
      </c>
      <c r="P64" s="79" t="str">
        <f aca="false">IF(P63="","",P63)</f>
        <v>Mu</v>
      </c>
      <c r="Q64" s="79" t="str">
        <f aca="false">IF(Q63="","",Q63)</f>
        <v>TR</v>
      </c>
      <c r="R64" s="79" t="str">
        <f aca="false">IF(R63="","",R63)</f>
        <v>FM</v>
      </c>
      <c r="S64" s="71" t="n">
        <f aca="false">S63</f>
        <v>0</v>
      </c>
      <c r="T64" s="72" t="n">
        <f aca="false">T63</f>
        <v>3</v>
      </c>
      <c r="U64" s="80" t="str">
        <f aca="false">IF(U63="","",U63)</f>
        <v/>
      </c>
      <c r="V64" s="81" t="str">
        <f aca="false">IF(V63="","",V63)</f>
        <v/>
      </c>
      <c r="W64" s="81" t="str">
        <f aca="false">IF(W63="","",W63)</f>
        <v/>
      </c>
      <c r="X64" s="81" t="str">
        <f aca="false">IF(X63="","",X63)</f>
        <v/>
      </c>
      <c r="Y64" s="81" t="str">
        <f aca="false">IF(Y63="","",Y63)</f>
        <v/>
      </c>
      <c r="Z64" s="81" t="str">
        <f aca="false">IF(Z63="","",Z63)</f>
        <v/>
      </c>
      <c r="AA64" s="81" t="str">
        <f aca="false">IF(AA63="","",AA63)</f>
        <v/>
      </c>
      <c r="AB64" s="81" t="str">
        <f aca="false">IF(AB63="","",AB63)</f>
        <v>MR</v>
      </c>
      <c r="AC64" s="81" t="str">
        <f aca="false">IF(AC63="","",AC63)</f>
        <v>PR</v>
      </c>
      <c r="AD64" s="81" t="str">
        <f aca="false">IF(AD63="","",AD63)</f>
        <v>FA</v>
      </c>
      <c r="AE64" s="81" t="str">
        <f aca="false">IF(AE63="","",AE63)</f>
        <v>QH</v>
      </c>
      <c r="AF64" s="40" t="str">
        <f aca="false">IF(AF63="","",AF63)</f>
        <v>PB</v>
      </c>
      <c r="AG64" s="81" t="str">
        <f aca="false">IF(AG63="","",AG63)</f>
        <v>Mu</v>
      </c>
      <c r="AH64" s="38" t="str">
        <f aca="false">IF(AH63="","",AH63)</f>
        <v>PS</v>
      </c>
    </row>
    <row r="65" customFormat="false" ht="12.75" hidden="false" customHeight="false" outlineLevel="0" collapsed="false">
      <c r="A65" s="1" t="s">
        <v>336</v>
      </c>
      <c r="B65" s="71" t="n">
        <f aca="false">B64</f>
        <v>3</v>
      </c>
      <c r="C65" s="72" t="n">
        <f aca="false">MOD(C64,100)</f>
        <v>50</v>
      </c>
      <c r="D65" s="73" t="n">
        <f aca="false">D64</f>
        <v>10</v>
      </c>
      <c r="E65" s="74" t="n">
        <f aca="false">E64</f>
        <v>10</v>
      </c>
      <c r="F65" s="75" t="n">
        <v>9</v>
      </c>
      <c r="G65" s="76" t="n">
        <f aca="false">G64</f>
        <v>15</v>
      </c>
      <c r="H65" s="77" t="n">
        <f aca="false">H64</f>
        <v>48</v>
      </c>
      <c r="I65" s="78" t="str">
        <f aca="false">IF(I64="","",I64)</f>
        <v/>
      </c>
      <c r="J65" s="79" t="str">
        <f aca="false">IF(J64="","",J64)</f>
        <v/>
      </c>
      <c r="K65" s="79" t="str">
        <f aca="false">IF(K64="","",K64)</f>
        <v>DD</v>
      </c>
      <c r="L65" s="79" t="str">
        <f aca="false">IF(L64="","",L64)</f>
        <v>DS</v>
      </c>
      <c r="M65" s="79" t="str">
        <f aca="false">IF(M64="","",M64)</f>
        <v>FM</v>
      </c>
      <c r="N65" s="79" t="str">
        <f aca="false">IF(N64="","",N64)</f>
        <v>FM</v>
      </c>
      <c r="O65" s="79" t="str">
        <f aca="false">IF(O64="","",O64)</f>
        <v>FF</v>
      </c>
      <c r="P65" s="79" t="str">
        <f aca="false">IF(P64="","",P64)</f>
        <v>Mu</v>
      </c>
      <c r="Q65" s="79" t="str">
        <f aca="false">IF(Q64="","",Q64)</f>
        <v>TR</v>
      </c>
      <c r="R65" s="79" t="str">
        <f aca="false">IF(R64="","",R64)</f>
        <v>FM</v>
      </c>
      <c r="S65" s="71" t="n">
        <f aca="false">S64</f>
        <v>0</v>
      </c>
      <c r="T65" s="72" t="n">
        <f aca="false">T64</f>
        <v>3</v>
      </c>
      <c r="U65" s="80" t="str">
        <f aca="false">IF(U64="","",U64)</f>
        <v/>
      </c>
      <c r="V65" s="81" t="str">
        <f aca="false">IF(V64="","",V64)</f>
        <v/>
      </c>
      <c r="W65" s="81" t="str">
        <f aca="false">IF(W64="","",W64)</f>
        <v/>
      </c>
      <c r="X65" s="81" t="str">
        <f aca="false">IF(X64="","",X64)</f>
        <v/>
      </c>
      <c r="Y65" s="81" t="str">
        <f aca="false">IF(Y64="","",Y64)</f>
        <v/>
      </c>
      <c r="Z65" s="81" t="str">
        <f aca="false">IF(Z64="","",Z64)</f>
        <v/>
      </c>
      <c r="AA65" s="81" t="str">
        <f aca="false">IF(AA64="","",AA64)</f>
        <v/>
      </c>
      <c r="AB65" s="81" t="str">
        <f aca="false">IF(AB64="","",AB64)</f>
        <v>MR</v>
      </c>
      <c r="AC65" s="81" t="str">
        <f aca="false">IF(AC64="","",AC64)</f>
        <v>PR</v>
      </c>
      <c r="AD65" s="81" t="str">
        <f aca="false">IF(AD64="","",AD64)</f>
        <v>FA</v>
      </c>
      <c r="AE65" s="81" t="str">
        <f aca="false">IF(AE64="","",AE64)</f>
        <v>QH</v>
      </c>
      <c r="AF65" s="40" t="str">
        <f aca="false">IF(AF64="","",AF64)</f>
        <v>PB</v>
      </c>
      <c r="AG65" s="81" t="str">
        <f aca="false">IF(AG64="","",AG64)</f>
        <v>Mu</v>
      </c>
      <c r="AH65" s="38" t="str">
        <f aca="false">IF(AH64="","",AH64)</f>
        <v>PS</v>
      </c>
    </row>
    <row r="66" customFormat="false" ht="12.75" hidden="false" customHeight="false" outlineLevel="0" collapsed="false">
      <c r="A66" s="1" t="s">
        <v>42</v>
      </c>
      <c r="B66" s="71" t="n">
        <f aca="false">B65</f>
        <v>3</v>
      </c>
      <c r="C66" s="72" t="n">
        <v>59</v>
      </c>
      <c r="D66" s="73" t="n">
        <f aca="false">D65</f>
        <v>10</v>
      </c>
      <c r="E66" s="74" t="n">
        <f aca="false">E65</f>
        <v>10</v>
      </c>
      <c r="F66" s="75" t="n">
        <f aca="false">F65</f>
        <v>9</v>
      </c>
      <c r="G66" s="76" t="n">
        <f aca="false">G65</f>
        <v>15</v>
      </c>
      <c r="H66" s="77" t="n">
        <f aca="false">H65</f>
        <v>48</v>
      </c>
      <c r="I66" s="78" t="str">
        <f aca="false">IF(I65="","",I65)</f>
        <v/>
      </c>
      <c r="J66" s="79" t="str">
        <f aca="false">IF(J65="","",J65)</f>
        <v/>
      </c>
      <c r="K66" s="79" t="str">
        <f aca="false">IF(K65="","",K65)</f>
        <v>DD</v>
      </c>
      <c r="L66" s="79" t="str">
        <f aca="false">IF(L65="","",L65)</f>
        <v>DS</v>
      </c>
      <c r="M66" s="79" t="str">
        <f aca="false">IF(M65="","",M65)</f>
        <v>FM</v>
      </c>
      <c r="N66" s="79" t="str">
        <f aca="false">IF(N65="","",N65)</f>
        <v>FM</v>
      </c>
      <c r="O66" s="79" t="str">
        <f aca="false">IF(O65="","",O65)</f>
        <v>FF</v>
      </c>
      <c r="P66" s="79" t="str">
        <f aca="false">IF(P65="","",P65)</f>
        <v>Mu</v>
      </c>
      <c r="Q66" s="79" t="str">
        <f aca="false">IF(Q65="","",Q65)</f>
        <v>TR</v>
      </c>
      <c r="R66" s="79" t="str">
        <f aca="false">IF(R65="","",R65)</f>
        <v>FM</v>
      </c>
      <c r="S66" s="71" t="n">
        <f aca="false">S65</f>
        <v>0</v>
      </c>
      <c r="T66" s="72" t="n">
        <f aca="false">T65</f>
        <v>3</v>
      </c>
      <c r="U66" s="80" t="str">
        <f aca="false">IF(U65="","",U65)</f>
        <v/>
      </c>
      <c r="V66" s="81" t="str">
        <f aca="false">IF(V65="","",V65)</f>
        <v/>
      </c>
      <c r="W66" s="81" t="str">
        <f aca="false">IF(W65="","",W65)</f>
        <v/>
      </c>
      <c r="X66" s="81" t="str">
        <f aca="false">IF(X65="","",X65)</f>
        <v/>
      </c>
      <c r="Y66" s="81" t="str">
        <f aca="false">IF(Y65="","",Y65)</f>
        <v/>
      </c>
      <c r="Z66" s="81" t="str">
        <f aca="false">IF(Z65="","",Z65)</f>
        <v/>
      </c>
      <c r="AA66" s="81" t="str">
        <f aca="false">IF(AA65="","",AA65)</f>
        <v/>
      </c>
      <c r="AB66" s="81" t="str">
        <f aca="false">IF(AB65="","",AB65)</f>
        <v>MR</v>
      </c>
      <c r="AC66" s="81" t="str">
        <f aca="false">IF(AC65="","",AC65)</f>
        <v>PR</v>
      </c>
      <c r="AD66" s="81" t="str">
        <f aca="false">IF(AD65="","",AD65)</f>
        <v>FA</v>
      </c>
      <c r="AE66" s="81" t="str">
        <f aca="false">IF(AE65="","",AE65)</f>
        <v>QH</v>
      </c>
      <c r="AF66" s="40" t="str">
        <f aca="false">IF(AF65="","",AF65)</f>
        <v>PB</v>
      </c>
      <c r="AG66" s="81" t="str">
        <f aca="false">IF(AG65="","",AG65)</f>
        <v>Mu</v>
      </c>
      <c r="AH66" s="38" t="str">
        <f aca="false">IF(AH65="","",AH65)</f>
        <v>PS</v>
      </c>
    </row>
    <row r="67" customFormat="false" ht="12.75" hidden="false" customHeight="false" outlineLevel="0" collapsed="false">
      <c r="A67" s="1" t="s">
        <v>337</v>
      </c>
      <c r="B67" s="71" t="n">
        <f aca="false">B66</f>
        <v>3</v>
      </c>
      <c r="C67" s="72" t="n">
        <f aca="false">MOD(C66,100)</f>
        <v>59</v>
      </c>
      <c r="D67" s="73" t="n">
        <f aca="false">D66</f>
        <v>10</v>
      </c>
      <c r="E67" s="74" t="n">
        <f aca="false">E66</f>
        <v>10</v>
      </c>
      <c r="F67" s="75" t="n">
        <f aca="false">F66</f>
        <v>9</v>
      </c>
      <c r="G67" s="76" t="n">
        <f aca="false">G66</f>
        <v>15</v>
      </c>
      <c r="H67" s="77" t="n">
        <v>53</v>
      </c>
      <c r="I67" s="78" t="str">
        <f aca="false">IF(I66="","",I66)</f>
        <v/>
      </c>
      <c r="J67" s="79" t="str">
        <f aca="false">IF(J66="","",J66)</f>
        <v/>
      </c>
      <c r="K67" s="79" t="str">
        <f aca="false">IF(K66="","",K66)</f>
        <v>DD</v>
      </c>
      <c r="L67" s="79" t="str">
        <f aca="false">IF(L66="","",L66)</f>
        <v>DS</v>
      </c>
      <c r="M67" s="79" t="str">
        <f aca="false">IF(M66="","",M66)</f>
        <v>FM</v>
      </c>
      <c r="N67" s="79" t="str">
        <f aca="false">IF(N66="","",N66)</f>
        <v>FM</v>
      </c>
      <c r="O67" s="79" t="str">
        <f aca="false">IF(O66="","",O66)</f>
        <v>FF</v>
      </c>
      <c r="P67" s="79" t="str">
        <f aca="false">IF(P66="","",P66)</f>
        <v>Mu</v>
      </c>
      <c r="Q67" s="79" t="str">
        <f aca="false">IF(Q66="","",Q66)</f>
        <v>TR</v>
      </c>
      <c r="R67" s="79" t="str">
        <f aca="false">IF(R66="","",R66)</f>
        <v>FM</v>
      </c>
      <c r="S67" s="71" t="n">
        <f aca="false">S66</f>
        <v>0</v>
      </c>
      <c r="T67" s="72" t="n">
        <f aca="false">T66</f>
        <v>3</v>
      </c>
      <c r="U67" s="80" t="str">
        <f aca="false">IF(U66="","",U66)</f>
        <v/>
      </c>
      <c r="V67" s="81" t="str">
        <f aca="false">IF(V66="","",V66)</f>
        <v/>
      </c>
      <c r="W67" s="81" t="str">
        <f aca="false">IF(W66="","",W66)</f>
        <v/>
      </c>
      <c r="X67" s="81" t="str">
        <f aca="false">IF(X66="","",X66)</f>
        <v/>
      </c>
      <c r="Y67" s="81" t="str">
        <f aca="false">IF(Y66="","",Y66)</f>
        <v/>
      </c>
      <c r="Z67" s="81" t="str">
        <f aca="false">IF(Z66="","",Z66)</f>
        <v/>
      </c>
      <c r="AA67" s="81" t="str">
        <f aca="false">IF(AA66="","",AA66)</f>
        <v/>
      </c>
      <c r="AB67" s="81" t="str">
        <f aca="false">IF(AB66="","",AB66)</f>
        <v>MR</v>
      </c>
      <c r="AC67" s="81" t="str">
        <f aca="false">IF(AC66="","",AC66)</f>
        <v>PR</v>
      </c>
      <c r="AD67" s="81" t="str">
        <f aca="false">IF(AD66="","",AD66)</f>
        <v>FA</v>
      </c>
      <c r="AE67" s="81" t="str">
        <f aca="false">IF(AE66="","",AE66)</f>
        <v>QH</v>
      </c>
      <c r="AF67" s="40" t="str">
        <f aca="false">IF(AF66="","",AF66)</f>
        <v>PB</v>
      </c>
      <c r="AG67" s="81" t="str">
        <f aca="false">IF(AG66="","",AG66)</f>
        <v>Mu</v>
      </c>
      <c r="AH67" s="38" t="str">
        <f aca="false">IF(AH66="","",AH66)</f>
        <v>PS</v>
      </c>
    </row>
    <row r="68" customFormat="false" ht="12.75" hidden="false" customHeight="false" outlineLevel="0" collapsed="false">
      <c r="A68" s="1" t="s">
        <v>321</v>
      </c>
      <c r="B68" s="71" t="n">
        <f aca="false">B67</f>
        <v>3</v>
      </c>
      <c r="C68" s="72" t="n">
        <f aca="false">MOD(C67,100)</f>
        <v>59</v>
      </c>
      <c r="D68" s="73" t="n">
        <f aca="false">D67</f>
        <v>10</v>
      </c>
      <c r="E68" s="74" t="n">
        <f aca="false">E67</f>
        <v>10</v>
      </c>
      <c r="F68" s="75" t="n">
        <f aca="false">F67</f>
        <v>9</v>
      </c>
      <c r="G68" s="76" t="n">
        <f aca="false">G67</f>
        <v>15</v>
      </c>
      <c r="H68" s="77" t="n">
        <f aca="false">H67</f>
        <v>53</v>
      </c>
      <c r="I68" s="78" t="str">
        <f aca="false">IF(I67="","",I67)</f>
        <v/>
      </c>
      <c r="J68" s="79" t="str">
        <f aca="false">IF(J67="","",J67)</f>
        <v/>
      </c>
      <c r="K68" s="79" t="str">
        <f aca="false">IF(K67="","",K67)</f>
        <v>DD</v>
      </c>
      <c r="L68" s="79" t="str">
        <f aca="false">IF(L67="","",L67)</f>
        <v>DS</v>
      </c>
      <c r="M68" s="79" t="str">
        <f aca="false">IF(M67="","",M67)</f>
        <v>FM</v>
      </c>
      <c r="N68" s="79" t="str">
        <f aca="false">IF(N67="","",N67)</f>
        <v>FM</v>
      </c>
      <c r="O68" s="79" t="str">
        <f aca="false">IF(O67="","",O67)</f>
        <v>FF</v>
      </c>
      <c r="P68" s="79" t="str">
        <f aca="false">IF(P67="","",P67)</f>
        <v>Mu</v>
      </c>
      <c r="Q68" s="79" t="str">
        <f aca="false">IF(Q67="","",Q67)</f>
        <v>TR</v>
      </c>
      <c r="R68" s="79" t="str">
        <f aca="false">IF(R67="","",R67)</f>
        <v>FM</v>
      </c>
      <c r="S68" s="71" t="n">
        <f aca="false">S67</f>
        <v>0</v>
      </c>
      <c r="T68" s="72" t="n">
        <f aca="false">T67</f>
        <v>3</v>
      </c>
      <c r="U68" s="80" t="str">
        <f aca="false">IF(U67="","",U67)</f>
        <v/>
      </c>
      <c r="V68" s="81" t="str">
        <f aca="false">IF(V67="","",V67)</f>
        <v/>
      </c>
      <c r="W68" s="81" t="str">
        <f aca="false">IF(W67="","",W67)</f>
        <v/>
      </c>
      <c r="X68" s="81" t="str">
        <f aca="false">IF(X67="","",X67)</f>
        <v/>
      </c>
      <c r="Y68" s="81" t="str">
        <f aca="false">IF(Y67="","",Y67)</f>
        <v/>
      </c>
      <c r="Z68" s="81" t="str">
        <f aca="false">IF(Z67="","",Z67)</f>
        <v/>
      </c>
      <c r="AA68" s="81" t="str">
        <f aca="false">IF(AA67="","",AA67)</f>
        <v/>
      </c>
      <c r="AB68" s="81" t="str">
        <f aca="false">IF(AB67="","",AB67)</f>
        <v>MR</v>
      </c>
      <c r="AC68" s="81" t="str">
        <f aca="false">IF(AC67="","",AC67)</f>
        <v>PR</v>
      </c>
      <c r="AD68" s="81" t="str">
        <f aca="false">IF(AD67="","",AD67)</f>
        <v>FA</v>
      </c>
      <c r="AE68" s="81" t="str">
        <f aca="false">IF(AE67="","",AE67)</f>
        <v>QH</v>
      </c>
      <c r="AF68" s="40" t="str">
        <f aca="false">IF(AF67="","",AF67)</f>
        <v>PB</v>
      </c>
      <c r="AG68" s="81" t="str">
        <f aca="false">IF(AG67="","",AG67)</f>
        <v>Mu</v>
      </c>
      <c r="AH68" s="38" t="str">
        <f aca="false">IF(AH67="","",AH67)</f>
        <v>PS</v>
      </c>
    </row>
    <row r="69" customFormat="false" ht="12.75" hidden="false" customHeight="false" outlineLevel="0" collapsed="false">
      <c r="A69" s="1" t="s">
        <v>338</v>
      </c>
      <c r="B69" s="71" t="n">
        <f aca="false">B68</f>
        <v>3</v>
      </c>
      <c r="C69" s="72" t="n">
        <f aca="false">MOD(C68,100)</f>
        <v>59</v>
      </c>
      <c r="D69" s="73" t="n">
        <f aca="false">D68</f>
        <v>10</v>
      </c>
      <c r="E69" s="74" t="n">
        <f aca="false">E68</f>
        <v>10</v>
      </c>
      <c r="F69" s="75" t="n">
        <f aca="false">F68</f>
        <v>9</v>
      </c>
      <c r="G69" s="76" t="n">
        <f aca="false">G68</f>
        <v>15</v>
      </c>
      <c r="H69" s="77" t="n">
        <f aca="false">H68</f>
        <v>53</v>
      </c>
      <c r="I69" s="78" t="str">
        <f aca="false">IF(I68="","",I68)</f>
        <v/>
      </c>
      <c r="J69" s="79" t="str">
        <f aca="false">IF(J68="","",J68)</f>
        <v/>
      </c>
      <c r="K69" s="79" t="str">
        <f aca="false">IF(K68="","",K68)</f>
        <v>DD</v>
      </c>
      <c r="L69" s="79" t="str">
        <f aca="false">IF(L68="","",L68)</f>
        <v>DS</v>
      </c>
      <c r="M69" s="79" t="str">
        <f aca="false">IF(M68="","",M68)</f>
        <v>FM</v>
      </c>
      <c r="N69" s="79" t="str">
        <f aca="false">IF(N68="","",N68)</f>
        <v>FM</v>
      </c>
      <c r="O69" s="79" t="str">
        <f aca="false">IF(O68="","",O68)</f>
        <v>FF</v>
      </c>
      <c r="P69" s="79" t="str">
        <f aca="false">IF(P68="","",P68)</f>
        <v>Mu</v>
      </c>
      <c r="Q69" s="79" t="str">
        <f aca="false">IF(Q68="","",Q68)</f>
        <v>TR</v>
      </c>
      <c r="R69" s="79" t="str">
        <f aca="false">IF(R68="","",R68)</f>
        <v>FM</v>
      </c>
      <c r="S69" s="71" t="n">
        <f aca="false">S68</f>
        <v>0</v>
      </c>
      <c r="T69" s="72" t="n">
        <f aca="false">T68</f>
        <v>3</v>
      </c>
      <c r="U69" s="80" t="str">
        <f aca="false">IF(U68="","",U68)</f>
        <v/>
      </c>
      <c r="V69" s="81" t="str">
        <f aca="false">IF(V68="","",V68)</f>
        <v/>
      </c>
      <c r="W69" s="81" t="str">
        <f aca="false">IF(W68="","",W68)</f>
        <v/>
      </c>
      <c r="X69" s="81" t="str">
        <f aca="false">IF(X68="","",X68)</f>
        <v/>
      </c>
      <c r="Y69" s="81" t="str">
        <f aca="false">IF(Y68="","",Y68)</f>
        <v/>
      </c>
      <c r="Z69" s="81" t="str">
        <f aca="false">IF(Z68="","",Z68)</f>
        <v/>
      </c>
      <c r="AA69" s="81" t="str">
        <f aca="false">IF(AA68="","",AA68)</f>
        <v/>
      </c>
      <c r="AB69" s="81" t="str">
        <f aca="false">IF(AB68="","",AB68)</f>
        <v>MR</v>
      </c>
      <c r="AC69" s="81" t="str">
        <f aca="false">IF(AC68="","",AC68)</f>
        <v>PR</v>
      </c>
      <c r="AD69" s="81" t="str">
        <f aca="false">IF(AD68="","",AD68)</f>
        <v>FA</v>
      </c>
      <c r="AE69" s="81" t="str">
        <f aca="false">IF(AE68="","",AE68)</f>
        <v>QH</v>
      </c>
      <c r="AF69" s="40" t="str">
        <f aca="false">IF(AF68="","",AF68)</f>
        <v>PB</v>
      </c>
      <c r="AG69" s="81" t="str">
        <f aca="false">IF(AG68="","",AG68)</f>
        <v>Mu</v>
      </c>
      <c r="AH69" s="38" t="str">
        <f aca="false">IF(AH68="","",AH68)</f>
        <v>PS</v>
      </c>
    </row>
    <row r="70" customFormat="false" ht="12.75" hidden="false" customHeight="false" outlineLevel="0" collapsed="false">
      <c r="A70" s="1" t="s">
        <v>59</v>
      </c>
      <c r="B70" s="71" t="n">
        <f aca="false">B69</f>
        <v>3</v>
      </c>
      <c r="C70" s="72" t="n">
        <f aca="false">MOD(C69,100)</f>
        <v>59</v>
      </c>
      <c r="D70" s="73" t="n">
        <f aca="false">D69</f>
        <v>10</v>
      </c>
      <c r="E70" s="74" t="n">
        <f aca="false">E69</f>
        <v>10</v>
      </c>
      <c r="F70" s="75" t="n">
        <f aca="false">F69</f>
        <v>9</v>
      </c>
      <c r="G70" s="76" t="n">
        <f aca="false">G69</f>
        <v>15</v>
      </c>
      <c r="H70" s="77" t="n">
        <f aca="false">H69</f>
        <v>53</v>
      </c>
      <c r="I70" s="78" t="str">
        <f aca="false">IF(I69="","",I69)</f>
        <v/>
      </c>
      <c r="J70" s="79" t="str">
        <f aca="false">IF(J69="","",J69)</f>
        <v/>
      </c>
      <c r="K70" s="79"/>
      <c r="L70" s="79" t="s">
        <v>255</v>
      </c>
      <c r="M70" s="79" t="s">
        <v>298</v>
      </c>
      <c r="N70" s="79" t="s">
        <v>50</v>
      </c>
      <c r="O70" s="79" t="s">
        <v>50</v>
      </c>
      <c r="P70" s="79" t="s">
        <v>48</v>
      </c>
      <c r="Q70" s="79" t="s">
        <v>122</v>
      </c>
      <c r="R70" s="79" t="s">
        <v>231</v>
      </c>
      <c r="S70" s="71" t="n">
        <f aca="false">S69</f>
        <v>0</v>
      </c>
      <c r="T70" s="72" t="n">
        <f aca="false">T69</f>
        <v>3</v>
      </c>
      <c r="U70" s="80" t="str">
        <f aca="false">IF(U69="","",U69)</f>
        <v/>
      </c>
      <c r="V70" s="81" t="str">
        <f aca="false">IF(V69="","",V69)</f>
        <v/>
      </c>
      <c r="W70" s="81" t="str">
        <f aca="false">IF(W69="","",W69)</f>
        <v/>
      </c>
      <c r="X70" s="81" t="str">
        <f aca="false">IF(X69="","",X69)</f>
        <v/>
      </c>
      <c r="Y70" s="81" t="str">
        <f aca="false">IF(Y69="","",Y69)</f>
        <v/>
      </c>
      <c r="Z70" s="81" t="str">
        <f aca="false">IF(Z69="","",Z69)</f>
        <v/>
      </c>
      <c r="AA70" s="81" t="str">
        <f aca="false">IF(AA69="","",AA69)</f>
        <v/>
      </c>
      <c r="AB70" s="81" t="str">
        <f aca="false">IF(AB69="","",AB69)</f>
        <v>MR</v>
      </c>
      <c r="AC70" s="81" t="str">
        <f aca="false">IF(AC69="","",AC69)</f>
        <v>PR</v>
      </c>
      <c r="AD70" s="81" t="str">
        <f aca="false">IF(AD69="","",AD69)</f>
        <v>FA</v>
      </c>
      <c r="AE70" s="81" t="str">
        <f aca="false">IF(AE69="","",AE69)</f>
        <v>QH</v>
      </c>
      <c r="AF70" s="40" t="str">
        <f aca="false">IF(AF69="","",AF69)</f>
        <v>PB</v>
      </c>
      <c r="AG70" s="81" t="str">
        <f aca="false">IF(AG69="","",AG69)</f>
        <v>Mu</v>
      </c>
      <c r="AH70" s="38" t="str">
        <f aca="false">IF(AH69="","",AH69)</f>
        <v>PS</v>
      </c>
    </row>
    <row r="71" customFormat="false" ht="12.75" hidden="false" customHeight="false" outlineLevel="0" collapsed="false">
      <c r="A71" s="1" t="s">
        <v>60</v>
      </c>
      <c r="B71" s="71" t="n">
        <f aca="false">B70</f>
        <v>3</v>
      </c>
      <c r="C71" s="72" t="n">
        <v>60</v>
      </c>
      <c r="D71" s="73" t="n">
        <f aca="false">D70</f>
        <v>10</v>
      </c>
      <c r="E71" s="74" t="n">
        <f aca="false">E70</f>
        <v>10</v>
      </c>
      <c r="F71" s="75" t="n">
        <f aca="false">F70</f>
        <v>9</v>
      </c>
      <c r="G71" s="76" t="n">
        <f aca="false">G70</f>
        <v>15</v>
      </c>
      <c r="H71" s="77" t="n">
        <f aca="false">H70</f>
        <v>53</v>
      </c>
      <c r="I71" s="78" t="str">
        <f aca="false">IF(I70="","",I70)</f>
        <v/>
      </c>
      <c r="J71" s="79" t="str">
        <f aca="false">IF(J70="","",J70)</f>
        <v/>
      </c>
      <c r="K71" s="79" t="str">
        <f aca="false">IF(K70="","",K70)</f>
        <v/>
      </c>
      <c r="L71" s="79" t="str">
        <f aca="false">IF(L70="","",L70)</f>
        <v>DD</v>
      </c>
      <c r="M71" s="79" t="str">
        <f aca="false">IF(M70="","",M70)</f>
        <v>DS</v>
      </c>
      <c r="N71" s="79" t="str">
        <f aca="false">IF(N70="","",N70)</f>
        <v>FM</v>
      </c>
      <c r="O71" s="79" t="str">
        <f aca="false">IF(O70="","",O70)</f>
        <v>FM</v>
      </c>
      <c r="P71" s="79" t="str">
        <f aca="false">IF(P70="","",P70)</f>
        <v>FF</v>
      </c>
      <c r="Q71" s="79" t="str">
        <f aca="false">IF(Q70="","",Q70)</f>
        <v>Mu</v>
      </c>
      <c r="R71" s="79" t="str">
        <f aca="false">IF(R70="","",R70)</f>
        <v>TR</v>
      </c>
      <c r="S71" s="71" t="n">
        <f aca="false">S70</f>
        <v>0</v>
      </c>
      <c r="T71" s="72" t="n">
        <f aca="false">T70</f>
        <v>3</v>
      </c>
      <c r="U71" s="80" t="str">
        <f aca="false">IF(U70="","",U70)</f>
        <v/>
      </c>
      <c r="V71" s="81" t="str">
        <f aca="false">IF(V70="","",V70)</f>
        <v/>
      </c>
      <c r="W71" s="81" t="str">
        <f aca="false">IF(W70="","",W70)</f>
        <v/>
      </c>
      <c r="X71" s="81" t="str">
        <f aca="false">IF(X70="","",X70)</f>
        <v/>
      </c>
      <c r="Y71" s="81" t="str">
        <f aca="false">IF(Y70="","",Y70)</f>
        <v/>
      </c>
      <c r="Z71" s="81" t="str">
        <f aca="false">IF(Z70="","",Z70)</f>
        <v/>
      </c>
      <c r="AA71" s="81" t="str">
        <f aca="false">IF(AA70="","",AA70)</f>
        <v/>
      </c>
      <c r="AB71" s="81" t="str">
        <f aca="false">IF(AB70="","",AB70)</f>
        <v>MR</v>
      </c>
      <c r="AC71" s="81" t="str">
        <f aca="false">IF(AC70="","",AC70)</f>
        <v>PR</v>
      </c>
      <c r="AD71" s="81" t="str">
        <f aca="false">IF(AD70="","",AD70)</f>
        <v>FA</v>
      </c>
      <c r="AE71" s="81" t="str">
        <f aca="false">IF(AE70="","",AE70)</f>
        <v>QH</v>
      </c>
      <c r="AF71" s="40" t="str">
        <f aca="false">IF(AF70="","",AF70)</f>
        <v>PB</v>
      </c>
      <c r="AG71" s="81" t="str">
        <f aca="false">IF(AG70="","",AG70)</f>
        <v>Mu</v>
      </c>
      <c r="AH71" s="38" t="str">
        <f aca="false">IF(AH70="","",AH70)</f>
        <v>PS</v>
      </c>
    </row>
    <row r="72" customFormat="false" ht="12.75" hidden="false" customHeight="false" outlineLevel="0" collapsed="false">
      <c r="A72" s="1" t="s">
        <v>337</v>
      </c>
      <c r="B72" s="71" t="n">
        <f aca="false">B71</f>
        <v>3</v>
      </c>
      <c r="C72" s="72" t="n">
        <f aca="false">MOD(C71,100)</f>
        <v>60</v>
      </c>
      <c r="D72" s="73" t="n">
        <f aca="false">D71</f>
        <v>10</v>
      </c>
      <c r="E72" s="74" t="n">
        <f aca="false">E71</f>
        <v>10</v>
      </c>
      <c r="F72" s="75" t="n">
        <f aca="false">F71</f>
        <v>9</v>
      </c>
      <c r="G72" s="76" t="n">
        <f aca="false">G71</f>
        <v>15</v>
      </c>
      <c r="H72" s="77" t="n">
        <v>58</v>
      </c>
      <c r="I72" s="78" t="str">
        <f aca="false">IF(I71="","",I71)</f>
        <v/>
      </c>
      <c r="J72" s="79" t="str">
        <f aca="false">IF(J71="","",J71)</f>
        <v/>
      </c>
      <c r="K72" s="79" t="str">
        <f aca="false">IF(K71="","",K71)</f>
        <v/>
      </c>
      <c r="L72" s="79" t="str">
        <f aca="false">IF(L71="","",L71)</f>
        <v>DD</v>
      </c>
      <c r="M72" s="79" t="str">
        <f aca="false">IF(M71="","",M71)</f>
        <v>DS</v>
      </c>
      <c r="N72" s="79" t="str">
        <f aca="false">IF(N71="","",N71)</f>
        <v>FM</v>
      </c>
      <c r="O72" s="79" t="str">
        <f aca="false">IF(O71="","",O71)</f>
        <v>FM</v>
      </c>
      <c r="P72" s="79" t="str">
        <f aca="false">IF(P71="","",P71)</f>
        <v>FF</v>
      </c>
      <c r="Q72" s="79" t="str">
        <f aca="false">IF(Q71="","",Q71)</f>
        <v>Mu</v>
      </c>
      <c r="R72" s="79" t="str">
        <f aca="false">IF(R71="","",R71)</f>
        <v>TR</v>
      </c>
      <c r="S72" s="71" t="n">
        <f aca="false">S71</f>
        <v>0</v>
      </c>
      <c r="T72" s="72" t="n">
        <f aca="false">T71</f>
        <v>3</v>
      </c>
      <c r="U72" s="80" t="str">
        <f aca="false">IF(U71="","",U71)</f>
        <v/>
      </c>
      <c r="V72" s="81" t="str">
        <f aca="false">IF(V71="","",V71)</f>
        <v/>
      </c>
      <c r="W72" s="81" t="str">
        <f aca="false">IF(W71="","",W71)</f>
        <v/>
      </c>
      <c r="X72" s="81" t="str">
        <f aca="false">IF(X71="","",X71)</f>
        <v/>
      </c>
      <c r="Y72" s="81" t="str">
        <f aca="false">IF(Y71="","",Y71)</f>
        <v/>
      </c>
      <c r="Z72" s="81" t="str">
        <f aca="false">IF(Z71="","",Z71)</f>
        <v/>
      </c>
      <c r="AA72" s="81" t="str">
        <f aca="false">IF(AA71="","",AA71)</f>
        <v/>
      </c>
      <c r="AB72" s="81" t="str">
        <f aca="false">IF(AB71="","",AB71)</f>
        <v>MR</v>
      </c>
      <c r="AC72" s="81" t="str">
        <f aca="false">IF(AC71="","",AC71)</f>
        <v>PR</v>
      </c>
      <c r="AD72" s="81" t="str">
        <f aca="false">IF(AD71="","",AD71)</f>
        <v>FA</v>
      </c>
      <c r="AE72" s="81" t="str">
        <f aca="false">IF(AE71="","",AE71)</f>
        <v>QH</v>
      </c>
      <c r="AF72" s="40" t="str">
        <f aca="false">IF(AF71="","",AF71)</f>
        <v>PB</v>
      </c>
      <c r="AG72" s="81" t="str">
        <f aca="false">IF(AG71="","",AG71)</f>
        <v>Mu</v>
      </c>
      <c r="AH72" s="38" t="str">
        <f aca="false">IF(AH71="","",AH71)</f>
        <v>PS</v>
      </c>
    </row>
    <row r="73" customFormat="false" ht="12.75" hidden="false" customHeight="false" outlineLevel="0" collapsed="false">
      <c r="A73" s="1" t="s">
        <v>321</v>
      </c>
      <c r="B73" s="71" t="n">
        <f aca="false">B72</f>
        <v>3</v>
      </c>
      <c r="C73" s="72" t="n">
        <f aca="false">MOD(C72,100)</f>
        <v>60</v>
      </c>
      <c r="D73" s="73" t="n">
        <f aca="false">D72</f>
        <v>10</v>
      </c>
      <c r="E73" s="74" t="n">
        <f aca="false">E72</f>
        <v>10</v>
      </c>
      <c r="F73" s="75" t="n">
        <f aca="false">F72</f>
        <v>9</v>
      </c>
      <c r="G73" s="76" t="n">
        <f aca="false">G72</f>
        <v>15</v>
      </c>
      <c r="H73" s="77" t="n">
        <f aca="false">H72</f>
        <v>58</v>
      </c>
      <c r="I73" s="78" t="str">
        <f aca="false">IF(I72="","",I72)</f>
        <v/>
      </c>
      <c r="J73" s="79" t="str">
        <f aca="false">IF(J72="","",J72)</f>
        <v/>
      </c>
      <c r="K73" s="79" t="str">
        <f aca="false">IF(K72="","",K72)</f>
        <v/>
      </c>
      <c r="L73" s="79" t="str">
        <f aca="false">IF(L72="","",L72)</f>
        <v>DD</v>
      </c>
      <c r="M73" s="79" t="str">
        <f aca="false">IF(M72="","",M72)</f>
        <v>DS</v>
      </c>
      <c r="N73" s="79" t="str">
        <f aca="false">IF(N72="","",N72)</f>
        <v>FM</v>
      </c>
      <c r="O73" s="79" t="str">
        <f aca="false">IF(O72="","",O72)</f>
        <v>FM</v>
      </c>
      <c r="P73" s="79" t="str">
        <f aca="false">IF(P72="","",P72)</f>
        <v>FF</v>
      </c>
      <c r="Q73" s="79" t="str">
        <f aca="false">IF(Q72="","",Q72)</f>
        <v>Mu</v>
      </c>
      <c r="R73" s="79" t="str">
        <f aca="false">IF(R72="","",R72)</f>
        <v>TR</v>
      </c>
      <c r="S73" s="71" t="n">
        <f aca="false">S72</f>
        <v>0</v>
      </c>
      <c r="T73" s="72" t="n">
        <f aca="false">T72</f>
        <v>3</v>
      </c>
      <c r="U73" s="80" t="str">
        <f aca="false">IF(U72="","",U72)</f>
        <v/>
      </c>
      <c r="V73" s="81" t="str">
        <f aca="false">IF(V72="","",V72)</f>
        <v/>
      </c>
      <c r="W73" s="81" t="str">
        <f aca="false">IF(W72="","",W72)</f>
        <v/>
      </c>
      <c r="X73" s="81" t="str">
        <f aca="false">IF(X72="","",X72)</f>
        <v/>
      </c>
      <c r="Y73" s="81" t="str">
        <f aca="false">IF(Y72="","",Y72)</f>
        <v/>
      </c>
      <c r="Z73" s="81" t="str">
        <f aca="false">IF(Z72="","",Z72)</f>
        <v/>
      </c>
      <c r="AA73" s="81" t="str">
        <f aca="false">IF(AA72="","",AA72)</f>
        <v/>
      </c>
      <c r="AB73" s="81" t="str">
        <f aca="false">IF(AB72="","",AB72)</f>
        <v>MR</v>
      </c>
      <c r="AC73" s="81" t="str">
        <f aca="false">IF(AC72="","",AC72)</f>
        <v>PR</v>
      </c>
      <c r="AD73" s="81" t="str">
        <f aca="false">IF(AD72="","",AD72)</f>
        <v>FA</v>
      </c>
      <c r="AE73" s="81" t="str">
        <f aca="false">IF(AE72="","",AE72)</f>
        <v>QH</v>
      </c>
      <c r="AF73" s="40" t="str">
        <f aca="false">IF(AF72="","",AF72)</f>
        <v>PB</v>
      </c>
      <c r="AG73" s="81" t="str">
        <f aca="false">IF(AG72="","",AG72)</f>
        <v>Mu</v>
      </c>
      <c r="AH73" s="38" t="str">
        <f aca="false">IF(AH72="","",AH72)</f>
        <v>PS</v>
      </c>
    </row>
    <row r="74" customFormat="false" ht="12.75" hidden="false" customHeight="false" outlineLevel="0" collapsed="false">
      <c r="A74" s="1" t="s">
        <v>339</v>
      </c>
      <c r="B74" s="71" t="n">
        <f aca="false">B73</f>
        <v>3</v>
      </c>
      <c r="C74" s="72" t="n">
        <f aca="false">MOD(C73,100)</f>
        <v>60</v>
      </c>
      <c r="D74" s="73" t="n">
        <f aca="false">D73</f>
        <v>10</v>
      </c>
      <c r="E74" s="74" t="n">
        <f aca="false">E73</f>
        <v>10</v>
      </c>
      <c r="F74" s="75" t="n">
        <f aca="false">F73</f>
        <v>9</v>
      </c>
      <c r="G74" s="76" t="n">
        <f aca="false">G73</f>
        <v>15</v>
      </c>
      <c r="H74" s="77" t="n">
        <f aca="false">H73</f>
        <v>58</v>
      </c>
      <c r="I74" s="78" t="str">
        <f aca="false">IF(I73="","",I73)</f>
        <v/>
      </c>
      <c r="J74" s="79" t="str">
        <f aca="false">IF(J73="","",J73)</f>
        <v/>
      </c>
      <c r="K74" s="79" t="str">
        <f aca="false">IF(K73="","",K73)</f>
        <v/>
      </c>
      <c r="L74" s="79" t="str">
        <f aca="false">IF(L73="","",L73)</f>
        <v>DD</v>
      </c>
      <c r="M74" s="79" t="str">
        <f aca="false">IF(M73="","",M73)</f>
        <v>DS</v>
      </c>
      <c r="N74" s="79" t="str">
        <f aca="false">IF(N73="","",N73)</f>
        <v>FM</v>
      </c>
      <c r="O74" s="79" t="str">
        <f aca="false">IF(O73="","",O73)</f>
        <v>FM</v>
      </c>
      <c r="P74" s="79" t="str">
        <f aca="false">IF(P73="","",P73)</f>
        <v>FF</v>
      </c>
      <c r="Q74" s="79" t="str">
        <f aca="false">IF(Q73="","",Q73)</f>
        <v>Mu</v>
      </c>
      <c r="R74" s="79" t="str">
        <f aca="false">IF(R73="","",R73)</f>
        <v>TR</v>
      </c>
      <c r="S74" s="71" t="n">
        <f aca="false">S73</f>
        <v>0</v>
      </c>
      <c r="T74" s="72" t="n">
        <f aca="false">T73</f>
        <v>3</v>
      </c>
      <c r="U74" s="80" t="str">
        <f aca="false">IF(U73="","",U73)</f>
        <v/>
      </c>
      <c r="V74" s="81" t="str">
        <f aca="false">IF(V73="","",V73)</f>
        <v/>
      </c>
      <c r="W74" s="81" t="str">
        <f aca="false">IF(W73="","",W73)</f>
        <v/>
      </c>
      <c r="X74" s="81" t="str">
        <f aca="false">IF(X73="","",X73)</f>
        <v/>
      </c>
      <c r="Y74" s="81" t="str">
        <f aca="false">IF(Y73="","",Y73)</f>
        <v/>
      </c>
      <c r="Z74" s="81" t="str">
        <f aca="false">IF(Z73="","",Z73)</f>
        <v/>
      </c>
      <c r="AA74" s="81" t="str">
        <f aca="false">IF(AA73="","",AA73)</f>
        <v/>
      </c>
      <c r="AB74" s="81" t="str">
        <f aca="false">IF(AB73="","",AB73)</f>
        <v>MR</v>
      </c>
      <c r="AC74" s="81" t="str">
        <f aca="false">IF(AC73="","",AC73)</f>
        <v>PR</v>
      </c>
      <c r="AD74" s="81" t="str">
        <f aca="false">IF(AD73="","",AD73)</f>
        <v>FA</v>
      </c>
      <c r="AE74" s="81" t="str">
        <f aca="false">IF(AE73="","",AE73)</f>
        <v>QH</v>
      </c>
      <c r="AF74" s="40" t="str">
        <f aca="false">IF(AF73="","",AF73)</f>
        <v>PB</v>
      </c>
      <c r="AG74" s="81" t="str">
        <f aca="false">IF(AG73="","",AG73)</f>
        <v>Mu</v>
      </c>
      <c r="AH74" s="38" t="str">
        <f aca="false">IF(AH73="","",AH73)</f>
        <v>PS</v>
      </c>
    </row>
    <row r="75" customFormat="false" ht="12.75" hidden="false" customHeight="false" outlineLevel="0" collapsed="false">
      <c r="A75" s="1" t="s">
        <v>59</v>
      </c>
      <c r="B75" s="71" t="n">
        <f aca="false">B74</f>
        <v>3</v>
      </c>
      <c r="C75" s="72" t="n">
        <f aca="false">MOD(C74,100)</f>
        <v>60</v>
      </c>
      <c r="D75" s="73" t="n">
        <f aca="false">D74</f>
        <v>10</v>
      </c>
      <c r="E75" s="74" t="n">
        <f aca="false">E74</f>
        <v>10</v>
      </c>
      <c r="F75" s="75" t="n">
        <f aca="false">F74</f>
        <v>9</v>
      </c>
      <c r="G75" s="76" t="n">
        <f aca="false">G74</f>
        <v>15</v>
      </c>
      <c r="H75" s="77" t="n">
        <f aca="false">H74</f>
        <v>58</v>
      </c>
      <c r="I75" s="78" t="str">
        <f aca="false">IF(I74="","",I74)</f>
        <v/>
      </c>
      <c r="J75" s="79" t="str">
        <f aca="false">IF(J74="","",J74)</f>
        <v/>
      </c>
      <c r="K75" s="79" t="str">
        <f aca="false">IF(K74="","",K74)</f>
        <v/>
      </c>
      <c r="L75" s="79"/>
      <c r="M75" s="79" t="s">
        <v>255</v>
      </c>
      <c r="N75" s="79" t="s">
        <v>298</v>
      </c>
      <c r="O75" s="79" t="str">
        <f aca="false">IF(O74="","",O74)</f>
        <v>FM</v>
      </c>
      <c r="P75" s="79" t="str">
        <f aca="false">IF(P74="","",P74)</f>
        <v>FF</v>
      </c>
      <c r="Q75" s="79" t="str">
        <f aca="false">IF(Q74="","",Q74)</f>
        <v>Mu</v>
      </c>
      <c r="R75" s="79" t="str">
        <f aca="false">IF(R74="","",R74)</f>
        <v>TR</v>
      </c>
      <c r="S75" s="71" t="n">
        <f aca="false">S74</f>
        <v>0</v>
      </c>
      <c r="T75" s="72" t="n">
        <f aca="false">T74</f>
        <v>3</v>
      </c>
      <c r="U75" s="80" t="str">
        <f aca="false">IF(U74="","",U74)</f>
        <v/>
      </c>
      <c r="V75" s="81" t="str">
        <f aca="false">IF(V74="","",V74)</f>
        <v/>
      </c>
      <c r="W75" s="81" t="str">
        <f aca="false">IF(W74="","",W74)</f>
        <v/>
      </c>
      <c r="X75" s="81" t="str">
        <f aca="false">IF(X74="","",X74)</f>
        <v/>
      </c>
      <c r="Y75" s="81" t="str">
        <f aca="false">IF(Y74="","",Y74)</f>
        <v/>
      </c>
      <c r="Z75" s="81" t="str">
        <f aca="false">IF(Z74="","",Z74)</f>
        <v/>
      </c>
      <c r="AA75" s="81" t="str">
        <f aca="false">IF(AA74="","",AA74)</f>
        <v/>
      </c>
      <c r="AB75" s="81" t="str">
        <f aca="false">IF(AB74="","",AB74)</f>
        <v>MR</v>
      </c>
      <c r="AC75" s="81" t="str">
        <f aca="false">IF(AC74="","",AC74)</f>
        <v>PR</v>
      </c>
      <c r="AD75" s="81" t="str">
        <f aca="false">IF(AD74="","",AD74)</f>
        <v>FA</v>
      </c>
      <c r="AE75" s="81" t="str">
        <f aca="false">IF(AE74="","",AE74)</f>
        <v>QH</v>
      </c>
      <c r="AF75" s="40" t="str">
        <f aca="false">IF(AF74="","",AF74)</f>
        <v>PB</v>
      </c>
      <c r="AG75" s="81" t="str">
        <f aca="false">IF(AG74="","",AG74)</f>
        <v>Mu</v>
      </c>
      <c r="AH75" s="38" t="str">
        <f aca="false">IF(AH74="","",AH74)</f>
        <v>PS</v>
      </c>
    </row>
    <row r="76" customFormat="false" ht="12.75" hidden="false" customHeight="false" outlineLevel="0" collapsed="false">
      <c r="A76" s="1" t="s">
        <v>60</v>
      </c>
      <c r="B76" s="71" t="n">
        <f aca="false">B75</f>
        <v>3</v>
      </c>
      <c r="C76" s="72" t="n">
        <v>61</v>
      </c>
      <c r="D76" s="73" t="n">
        <f aca="false">D75</f>
        <v>10</v>
      </c>
      <c r="E76" s="74" t="n">
        <f aca="false">E75</f>
        <v>10</v>
      </c>
      <c r="F76" s="75" t="n">
        <f aca="false">F75</f>
        <v>9</v>
      </c>
      <c r="G76" s="76" t="n">
        <f aca="false">G75</f>
        <v>15</v>
      </c>
      <c r="H76" s="77" t="n">
        <f aca="false">H75</f>
        <v>58</v>
      </c>
      <c r="I76" s="78" t="str">
        <f aca="false">IF(I75="","",I75)</f>
        <v/>
      </c>
      <c r="J76" s="79" t="str">
        <f aca="false">IF(J75="","",J75)</f>
        <v/>
      </c>
      <c r="K76" s="79" t="str">
        <f aca="false">IF(K75="","",K75)</f>
        <v/>
      </c>
      <c r="L76" s="79" t="str">
        <f aca="false">IF(L75="","",L75)</f>
        <v/>
      </c>
      <c r="M76" s="79" t="str">
        <f aca="false">IF(M75="","",M75)</f>
        <v>DD</v>
      </c>
      <c r="N76" s="79" t="str">
        <f aca="false">IF(N75="","",N75)</f>
        <v>DS</v>
      </c>
      <c r="O76" s="79" t="str">
        <f aca="false">IF(O75="","",O75)</f>
        <v>FM</v>
      </c>
      <c r="P76" s="79" t="str">
        <f aca="false">IF(P75="","",P75)</f>
        <v>FF</v>
      </c>
      <c r="Q76" s="79" t="str">
        <f aca="false">IF(Q75="","",Q75)</f>
        <v>Mu</v>
      </c>
      <c r="R76" s="79" t="str">
        <f aca="false">IF(R75="","",R75)</f>
        <v>TR</v>
      </c>
      <c r="S76" s="71" t="n">
        <f aca="false">S75</f>
        <v>0</v>
      </c>
      <c r="T76" s="72" t="n">
        <f aca="false">T75</f>
        <v>3</v>
      </c>
      <c r="U76" s="80" t="str">
        <f aca="false">IF(U75="","",U75)</f>
        <v/>
      </c>
      <c r="V76" s="81" t="str">
        <f aca="false">IF(V75="","",V75)</f>
        <v/>
      </c>
      <c r="W76" s="81" t="str">
        <f aca="false">IF(W75="","",W75)</f>
        <v/>
      </c>
      <c r="X76" s="81" t="str">
        <f aca="false">IF(X75="","",X75)</f>
        <v/>
      </c>
      <c r="Y76" s="81" t="str">
        <f aca="false">IF(Y75="","",Y75)</f>
        <v/>
      </c>
      <c r="Z76" s="81" t="str">
        <f aca="false">IF(Z75="","",Z75)</f>
        <v/>
      </c>
      <c r="AA76" s="81" t="str">
        <f aca="false">IF(AA75="","",AA75)</f>
        <v/>
      </c>
      <c r="AB76" s="81" t="str">
        <f aca="false">IF(AB75="","",AB75)</f>
        <v>MR</v>
      </c>
      <c r="AC76" s="81" t="str">
        <f aca="false">IF(AC75="","",AC75)</f>
        <v>PR</v>
      </c>
      <c r="AD76" s="81" t="str">
        <f aca="false">IF(AD75="","",AD75)</f>
        <v>FA</v>
      </c>
      <c r="AE76" s="81" t="str">
        <f aca="false">IF(AE75="","",AE75)</f>
        <v>QH</v>
      </c>
      <c r="AF76" s="40" t="str">
        <f aca="false">IF(AF75="","",AF75)</f>
        <v>PB</v>
      </c>
      <c r="AG76" s="81" t="str">
        <f aca="false">IF(AG75="","",AG75)</f>
        <v>Mu</v>
      </c>
      <c r="AH76" s="38" t="str">
        <f aca="false">IF(AH75="","",AH75)</f>
        <v>PS</v>
      </c>
    </row>
    <row r="77" customFormat="false" ht="12.75" hidden="false" customHeight="false" outlineLevel="0" collapsed="false">
      <c r="A77" s="1" t="s">
        <v>340</v>
      </c>
      <c r="B77" s="71" t="n">
        <f aca="false">B76</f>
        <v>3</v>
      </c>
      <c r="C77" s="72" t="n">
        <f aca="false">MOD(C76,100)</f>
        <v>61</v>
      </c>
      <c r="D77" s="73" t="n">
        <f aca="false">D76</f>
        <v>10</v>
      </c>
      <c r="E77" s="74" t="n">
        <f aca="false">E76</f>
        <v>10</v>
      </c>
      <c r="F77" s="75" t="n">
        <f aca="false">F76</f>
        <v>9</v>
      </c>
      <c r="G77" s="76" t="n">
        <f aca="false">G76</f>
        <v>15</v>
      </c>
      <c r="H77" s="77" t="n">
        <v>64</v>
      </c>
      <c r="I77" s="78" t="str">
        <f aca="false">IF(I76="","",I76)</f>
        <v/>
      </c>
      <c r="J77" s="79" t="str">
        <f aca="false">IF(J76="","",J76)</f>
        <v/>
      </c>
      <c r="K77" s="79" t="str">
        <f aca="false">IF(K76="","",K76)</f>
        <v/>
      </c>
      <c r="L77" s="79" t="str">
        <f aca="false">IF(L76="","",L76)</f>
        <v/>
      </c>
      <c r="M77" s="79" t="str">
        <f aca="false">IF(M76="","",M76)</f>
        <v>DD</v>
      </c>
      <c r="N77" s="79" t="str">
        <f aca="false">IF(N76="","",N76)</f>
        <v>DS</v>
      </c>
      <c r="O77" s="79" t="str">
        <f aca="false">IF(O76="","",O76)</f>
        <v>FM</v>
      </c>
      <c r="P77" s="79" t="str">
        <f aca="false">IF(P76="","",P76)</f>
        <v>FF</v>
      </c>
      <c r="Q77" s="79" t="str">
        <f aca="false">IF(Q76="","",Q76)</f>
        <v>Mu</v>
      </c>
      <c r="R77" s="79" t="str">
        <f aca="false">IF(R76="","",R76)</f>
        <v>TR</v>
      </c>
      <c r="S77" s="71" t="n">
        <f aca="false">S76</f>
        <v>0</v>
      </c>
      <c r="T77" s="72" t="n">
        <f aca="false">T76</f>
        <v>3</v>
      </c>
      <c r="U77" s="80" t="str">
        <f aca="false">IF(U76="","",U76)</f>
        <v/>
      </c>
      <c r="V77" s="81" t="str">
        <f aca="false">IF(V76="","",V76)</f>
        <v/>
      </c>
      <c r="W77" s="81" t="str">
        <f aca="false">IF(W76="","",W76)</f>
        <v/>
      </c>
      <c r="X77" s="81" t="str">
        <f aca="false">IF(X76="","",X76)</f>
        <v/>
      </c>
      <c r="Y77" s="81" t="str">
        <f aca="false">IF(Y76="","",Y76)</f>
        <v/>
      </c>
      <c r="Z77" s="81" t="str">
        <f aca="false">IF(Z76="","",Z76)</f>
        <v/>
      </c>
      <c r="AA77" s="81" t="str">
        <f aca="false">IF(AA76="","",AA76)</f>
        <v/>
      </c>
      <c r="AB77" s="81" t="str">
        <f aca="false">IF(AB76="","",AB76)</f>
        <v>MR</v>
      </c>
      <c r="AC77" s="81" t="str">
        <f aca="false">IF(AC76="","",AC76)</f>
        <v>PR</v>
      </c>
      <c r="AD77" s="81" t="str">
        <f aca="false">IF(AD76="","",AD76)</f>
        <v>FA</v>
      </c>
      <c r="AE77" s="81" t="str">
        <f aca="false">IF(AE76="","",AE76)</f>
        <v>QH</v>
      </c>
      <c r="AF77" s="40" t="str">
        <f aca="false">IF(AF76="","",AF76)</f>
        <v>PB</v>
      </c>
      <c r="AG77" s="81" t="str">
        <f aca="false">IF(AG76="","",AG76)</f>
        <v>Mu</v>
      </c>
      <c r="AH77" s="38" t="str">
        <f aca="false">IF(AH76="","",AH76)</f>
        <v>PS</v>
      </c>
    </row>
    <row r="78" customFormat="false" ht="12.75" hidden="false" customHeight="false" outlineLevel="0" collapsed="false">
      <c r="A78" s="1" t="s">
        <v>321</v>
      </c>
      <c r="B78" s="71" t="n">
        <f aca="false">B77</f>
        <v>3</v>
      </c>
      <c r="C78" s="72" t="n">
        <f aca="false">MOD(C77,100)</f>
        <v>61</v>
      </c>
      <c r="D78" s="73" t="n">
        <f aca="false">D77</f>
        <v>10</v>
      </c>
      <c r="E78" s="74" t="n">
        <f aca="false">E77</f>
        <v>10</v>
      </c>
      <c r="F78" s="75" t="n">
        <f aca="false">F77</f>
        <v>9</v>
      </c>
      <c r="G78" s="76" t="n">
        <f aca="false">G77</f>
        <v>15</v>
      </c>
      <c r="H78" s="77" t="n">
        <f aca="false">H77</f>
        <v>64</v>
      </c>
      <c r="I78" s="78" t="str">
        <f aca="false">IF(I77="","",I77)</f>
        <v/>
      </c>
      <c r="J78" s="79" t="str">
        <f aca="false">IF(J77="","",J77)</f>
        <v/>
      </c>
      <c r="K78" s="79" t="str">
        <f aca="false">IF(K77="","",K77)</f>
        <v/>
      </c>
      <c r="L78" s="79" t="str">
        <f aca="false">IF(L77="","",L77)</f>
        <v/>
      </c>
      <c r="M78" s="79" t="str">
        <f aca="false">IF(M77="","",M77)</f>
        <v>DD</v>
      </c>
      <c r="N78" s="79" t="str">
        <f aca="false">IF(N77="","",N77)</f>
        <v>DS</v>
      </c>
      <c r="O78" s="79" t="str">
        <f aca="false">IF(O77="","",O77)</f>
        <v>FM</v>
      </c>
      <c r="P78" s="79" t="str">
        <f aca="false">IF(P77="","",P77)</f>
        <v>FF</v>
      </c>
      <c r="Q78" s="79" t="str">
        <f aca="false">IF(Q77="","",Q77)</f>
        <v>Mu</v>
      </c>
      <c r="R78" s="79" t="str">
        <f aca="false">IF(R77="","",R77)</f>
        <v>TR</v>
      </c>
      <c r="S78" s="71" t="n">
        <f aca="false">S77</f>
        <v>0</v>
      </c>
      <c r="T78" s="72" t="n">
        <f aca="false">T77</f>
        <v>3</v>
      </c>
      <c r="U78" s="80" t="str">
        <f aca="false">IF(U77="","",U77)</f>
        <v/>
      </c>
      <c r="V78" s="81" t="str">
        <f aca="false">IF(V77="","",V77)</f>
        <v/>
      </c>
      <c r="W78" s="81" t="str">
        <f aca="false">IF(W77="","",W77)</f>
        <v/>
      </c>
      <c r="X78" s="81" t="str">
        <f aca="false">IF(X77="","",X77)</f>
        <v/>
      </c>
      <c r="Y78" s="81" t="str">
        <f aca="false">IF(Y77="","",Y77)</f>
        <v/>
      </c>
      <c r="Z78" s="81" t="str">
        <f aca="false">IF(Z77="","",Z77)</f>
        <v/>
      </c>
      <c r="AA78" s="81" t="str">
        <f aca="false">IF(AA77="","",AA77)</f>
        <v/>
      </c>
      <c r="AB78" s="81" t="str">
        <f aca="false">IF(AB77="","",AB77)</f>
        <v>MR</v>
      </c>
      <c r="AC78" s="81" t="str">
        <f aca="false">IF(AC77="","",AC77)</f>
        <v>PR</v>
      </c>
      <c r="AD78" s="81" t="str">
        <f aca="false">IF(AD77="","",AD77)</f>
        <v>FA</v>
      </c>
      <c r="AE78" s="81" t="str">
        <f aca="false">IF(AE77="","",AE77)</f>
        <v>QH</v>
      </c>
      <c r="AF78" s="40" t="str">
        <f aca="false">IF(AF77="","",AF77)</f>
        <v>PB</v>
      </c>
      <c r="AG78" s="81" t="str">
        <f aca="false">IF(AG77="","",AG77)</f>
        <v>Mu</v>
      </c>
      <c r="AH78" s="38" t="str">
        <f aca="false">IF(AH77="","",AH77)</f>
        <v>PS</v>
      </c>
    </row>
    <row r="79" customFormat="false" ht="12.75" hidden="false" customHeight="false" outlineLevel="0" collapsed="false">
      <c r="A79" s="1" t="s">
        <v>341</v>
      </c>
      <c r="B79" s="71" t="n">
        <f aca="false">B78</f>
        <v>3</v>
      </c>
      <c r="C79" s="72" t="n">
        <f aca="false">MOD(C78,100)</f>
        <v>61</v>
      </c>
      <c r="D79" s="73" t="n">
        <f aca="false">D78</f>
        <v>10</v>
      </c>
      <c r="E79" s="74" t="n">
        <f aca="false">E78</f>
        <v>10</v>
      </c>
      <c r="F79" s="75" t="n">
        <f aca="false">F78</f>
        <v>9</v>
      </c>
      <c r="G79" s="76" t="n">
        <f aca="false">G78</f>
        <v>15</v>
      </c>
      <c r="H79" s="77" t="n">
        <f aca="false">H78</f>
        <v>64</v>
      </c>
      <c r="I79" s="78" t="str">
        <f aca="false">IF(I78="","",I78)</f>
        <v/>
      </c>
      <c r="J79" s="79" t="str">
        <f aca="false">IF(J78="","",J78)</f>
        <v/>
      </c>
      <c r="K79" s="79" t="str">
        <f aca="false">IF(K78="","",K78)</f>
        <v/>
      </c>
      <c r="L79" s="79" t="str">
        <f aca="false">IF(L78="","",L78)</f>
        <v/>
      </c>
      <c r="M79" s="79" t="str">
        <f aca="false">IF(M78="","",M78)</f>
        <v>DD</v>
      </c>
      <c r="N79" s="79" t="str">
        <f aca="false">IF(N78="","",N78)</f>
        <v>DS</v>
      </c>
      <c r="O79" s="79" t="str">
        <f aca="false">IF(O78="","",O78)</f>
        <v>FM</v>
      </c>
      <c r="P79" s="79" t="str">
        <f aca="false">IF(P78="","",P78)</f>
        <v>FF</v>
      </c>
      <c r="Q79" s="79" t="str">
        <f aca="false">IF(Q78="","",Q78)</f>
        <v>Mu</v>
      </c>
      <c r="R79" s="79" t="str">
        <f aca="false">IF(R78="","",R78)</f>
        <v>TR</v>
      </c>
      <c r="S79" s="71" t="n">
        <f aca="false">S78</f>
        <v>0</v>
      </c>
      <c r="T79" s="72" t="n">
        <f aca="false">T78</f>
        <v>3</v>
      </c>
      <c r="U79" s="80" t="str">
        <f aca="false">IF(U78="","",U78)</f>
        <v/>
      </c>
      <c r="V79" s="81" t="str">
        <f aca="false">IF(V78="","",V78)</f>
        <v/>
      </c>
      <c r="W79" s="81" t="str">
        <f aca="false">IF(W78="","",W78)</f>
        <v/>
      </c>
      <c r="X79" s="81" t="str">
        <f aca="false">IF(X78="","",X78)</f>
        <v/>
      </c>
      <c r="Y79" s="81" t="str">
        <f aca="false">IF(Y78="","",Y78)</f>
        <v/>
      </c>
      <c r="Z79" s="81" t="str">
        <f aca="false">IF(Z78="","",Z78)</f>
        <v/>
      </c>
      <c r="AA79" s="81" t="str">
        <f aca="false">IF(AA78="","",AA78)</f>
        <v/>
      </c>
      <c r="AB79" s="81" t="str">
        <f aca="false">IF(AB78="","",AB78)</f>
        <v>MR</v>
      </c>
      <c r="AC79" s="81" t="str">
        <f aca="false">IF(AC78="","",AC78)</f>
        <v>PR</v>
      </c>
      <c r="AD79" s="81" t="str">
        <f aca="false">IF(AD78="","",AD78)</f>
        <v>FA</v>
      </c>
      <c r="AE79" s="81" t="str">
        <f aca="false">IF(AE78="","",AE78)</f>
        <v>QH</v>
      </c>
      <c r="AF79" s="40" t="str">
        <f aca="false">IF(AF78="","",AF78)</f>
        <v>PB</v>
      </c>
      <c r="AG79" s="81" t="str">
        <f aca="false">IF(AG78="","",AG78)</f>
        <v>Mu</v>
      </c>
      <c r="AH79" s="38" t="str">
        <f aca="false">IF(AH78="","",AH78)</f>
        <v>PS</v>
      </c>
    </row>
    <row r="80" customFormat="false" ht="12.75" hidden="false" customHeight="false" outlineLevel="0" collapsed="false">
      <c r="A80" s="1" t="s">
        <v>59</v>
      </c>
      <c r="B80" s="71" t="n">
        <f aca="false">B79</f>
        <v>3</v>
      </c>
      <c r="C80" s="72" t="n">
        <f aca="false">MOD(C79,100)</f>
        <v>61</v>
      </c>
      <c r="D80" s="73" t="n">
        <f aca="false">D79</f>
        <v>10</v>
      </c>
      <c r="E80" s="74" t="n">
        <f aca="false">E79</f>
        <v>10</v>
      </c>
      <c r="F80" s="75" t="n">
        <f aca="false">F79</f>
        <v>9</v>
      </c>
      <c r="G80" s="76" t="n">
        <f aca="false">G79</f>
        <v>15</v>
      </c>
      <c r="H80" s="77" t="n">
        <f aca="false">H79</f>
        <v>64</v>
      </c>
      <c r="I80" s="78" t="str">
        <f aca="false">IF(I79="","",I79)</f>
        <v/>
      </c>
      <c r="J80" s="79" t="str">
        <f aca="false">IF(J79="","",J79)</f>
        <v/>
      </c>
      <c r="K80" s="79" t="str">
        <f aca="false">IF(K79="","",K79)</f>
        <v/>
      </c>
      <c r="L80" s="79" t="str">
        <f aca="false">IF(L79="","",L79)</f>
        <v/>
      </c>
      <c r="M80" s="79"/>
      <c r="N80" s="79" t="s">
        <v>255</v>
      </c>
      <c r="O80" s="79" t="s">
        <v>298</v>
      </c>
      <c r="P80" s="79" t="str">
        <f aca="false">IF(P79="","",P79)</f>
        <v>FF</v>
      </c>
      <c r="Q80" s="79" t="str">
        <f aca="false">IF(Q79="","",Q79)</f>
        <v>Mu</v>
      </c>
      <c r="R80" s="79" t="str">
        <f aca="false">IF(R79="","",R79)</f>
        <v>TR</v>
      </c>
      <c r="S80" s="71" t="n">
        <f aca="false">S79</f>
        <v>0</v>
      </c>
      <c r="T80" s="72" t="n">
        <f aca="false">T79</f>
        <v>3</v>
      </c>
      <c r="U80" s="80" t="str">
        <f aca="false">IF(U79="","",U79)</f>
        <v/>
      </c>
      <c r="V80" s="81" t="str">
        <f aca="false">IF(V79="","",V79)</f>
        <v/>
      </c>
      <c r="W80" s="81" t="str">
        <f aca="false">IF(W79="","",W79)</f>
        <v/>
      </c>
      <c r="X80" s="81" t="str">
        <f aca="false">IF(X79="","",X79)</f>
        <v/>
      </c>
      <c r="Y80" s="81" t="str">
        <f aca="false">IF(Y79="","",Y79)</f>
        <v/>
      </c>
      <c r="Z80" s="81" t="str">
        <f aca="false">IF(Z79="","",Z79)</f>
        <v/>
      </c>
      <c r="AA80" s="81" t="str">
        <f aca="false">IF(AA79="","",AA79)</f>
        <v/>
      </c>
      <c r="AB80" s="81" t="str">
        <f aca="false">IF(AB79="","",AB79)</f>
        <v>MR</v>
      </c>
      <c r="AC80" s="81" t="str">
        <f aca="false">IF(AC79="","",AC79)</f>
        <v>PR</v>
      </c>
      <c r="AD80" s="81" t="str">
        <f aca="false">IF(AD79="","",AD79)</f>
        <v>FA</v>
      </c>
      <c r="AE80" s="81" t="str">
        <f aca="false">IF(AE79="","",AE79)</f>
        <v>QH</v>
      </c>
      <c r="AF80" s="40" t="str">
        <f aca="false">IF(AF79="","",AF79)</f>
        <v>PB</v>
      </c>
      <c r="AG80" s="81" t="str">
        <f aca="false">IF(AG79="","",AG79)</f>
        <v>Mu</v>
      </c>
      <c r="AH80" s="38" t="str">
        <f aca="false">IF(AH79="","",AH79)</f>
        <v>PS</v>
      </c>
    </row>
    <row r="81" customFormat="false" ht="12.75" hidden="false" customHeight="false" outlineLevel="0" collapsed="false">
      <c r="A81" s="1" t="s">
        <v>60</v>
      </c>
      <c r="B81" s="71" t="n">
        <f aca="false">B80</f>
        <v>3</v>
      </c>
      <c r="C81" s="72" t="n">
        <v>62</v>
      </c>
      <c r="D81" s="73" t="n">
        <f aca="false">D80</f>
        <v>10</v>
      </c>
      <c r="E81" s="74" t="n">
        <f aca="false">E80</f>
        <v>10</v>
      </c>
      <c r="F81" s="75" t="n">
        <f aca="false">F80</f>
        <v>9</v>
      </c>
      <c r="G81" s="76" t="n">
        <f aca="false">G80</f>
        <v>15</v>
      </c>
      <c r="H81" s="77" t="n">
        <f aca="false">H80</f>
        <v>64</v>
      </c>
      <c r="I81" s="78" t="str">
        <f aca="false">IF(I80="","",I80)</f>
        <v/>
      </c>
      <c r="J81" s="79" t="str">
        <f aca="false">IF(J80="","",J80)</f>
        <v/>
      </c>
      <c r="K81" s="79" t="str">
        <f aca="false">IF(K80="","",K80)</f>
        <v/>
      </c>
      <c r="L81" s="79" t="str">
        <f aca="false">IF(L80="","",L80)</f>
        <v/>
      </c>
      <c r="M81" s="79" t="str">
        <f aca="false">IF(M80="","",M80)</f>
        <v/>
      </c>
      <c r="N81" s="79" t="str">
        <f aca="false">IF(N80="","",N80)</f>
        <v>DD</v>
      </c>
      <c r="O81" s="79" t="str">
        <f aca="false">IF(O80="","",O80)</f>
        <v>DS</v>
      </c>
      <c r="P81" s="79" t="str">
        <f aca="false">IF(P80="","",P80)</f>
        <v>FF</v>
      </c>
      <c r="Q81" s="79" t="str">
        <f aca="false">IF(Q80="","",Q80)</f>
        <v>Mu</v>
      </c>
      <c r="R81" s="79" t="str">
        <f aca="false">IF(R80="","",R80)</f>
        <v>TR</v>
      </c>
      <c r="S81" s="71" t="n">
        <f aca="false">S80</f>
        <v>0</v>
      </c>
      <c r="T81" s="72" t="n">
        <f aca="false">T80</f>
        <v>3</v>
      </c>
      <c r="U81" s="80" t="str">
        <f aca="false">IF(U80="","",U80)</f>
        <v/>
      </c>
      <c r="V81" s="81" t="str">
        <f aca="false">IF(V80="","",V80)</f>
        <v/>
      </c>
      <c r="W81" s="81" t="str">
        <f aca="false">IF(W80="","",W80)</f>
        <v/>
      </c>
      <c r="X81" s="81" t="str">
        <f aca="false">IF(X80="","",X80)</f>
        <v/>
      </c>
      <c r="Y81" s="81" t="str">
        <f aca="false">IF(Y80="","",Y80)</f>
        <v/>
      </c>
      <c r="Z81" s="81" t="str">
        <f aca="false">IF(Z80="","",Z80)</f>
        <v/>
      </c>
      <c r="AA81" s="81" t="str">
        <f aca="false">IF(AA80="","",AA80)</f>
        <v/>
      </c>
      <c r="AB81" s="81" t="str">
        <f aca="false">IF(AB80="","",AB80)</f>
        <v>MR</v>
      </c>
      <c r="AC81" s="81" t="str">
        <f aca="false">IF(AC80="","",AC80)</f>
        <v>PR</v>
      </c>
      <c r="AD81" s="81" t="str">
        <f aca="false">IF(AD80="","",AD80)</f>
        <v>FA</v>
      </c>
      <c r="AE81" s="81" t="str">
        <f aca="false">IF(AE80="","",AE80)</f>
        <v>QH</v>
      </c>
      <c r="AF81" s="40" t="str">
        <f aca="false">IF(AF80="","",AF80)</f>
        <v>PB</v>
      </c>
      <c r="AG81" s="81" t="str">
        <f aca="false">IF(AG80="","",AG80)</f>
        <v>Mu</v>
      </c>
      <c r="AH81" s="38" t="str">
        <f aca="false">IF(AH80="","",AH80)</f>
        <v>PS</v>
      </c>
    </row>
    <row r="82" customFormat="false" ht="12.75" hidden="false" customHeight="false" outlineLevel="0" collapsed="false">
      <c r="A82" s="1" t="s">
        <v>342</v>
      </c>
      <c r="B82" s="71" t="n">
        <f aca="false">B81</f>
        <v>3</v>
      </c>
      <c r="C82" s="72" t="n">
        <f aca="false">MOD(C81,100)</f>
        <v>62</v>
      </c>
      <c r="D82" s="73" t="n">
        <f aca="false">D81</f>
        <v>10</v>
      </c>
      <c r="E82" s="74" t="n">
        <f aca="false">E81</f>
        <v>10</v>
      </c>
      <c r="F82" s="75" t="n">
        <f aca="false">F81</f>
        <v>9</v>
      </c>
      <c r="G82" s="76" t="n">
        <f aca="false">G81</f>
        <v>15</v>
      </c>
      <c r="H82" s="77" t="n">
        <f aca="false">H81</f>
        <v>64</v>
      </c>
      <c r="I82" s="78" t="str">
        <f aca="false">IF(I81="","",I81)</f>
        <v/>
      </c>
      <c r="J82" s="79" t="str">
        <f aca="false">IF(J81="","",J81)</f>
        <v/>
      </c>
      <c r="K82" s="79" t="str">
        <f aca="false">IF(K81="","",K81)</f>
        <v/>
      </c>
      <c r="L82" s="79" t="str">
        <f aca="false">IF(L81="","",L81)</f>
        <v/>
      </c>
      <c r="M82" s="79" t="str">
        <f aca="false">IF(M81="","",M81)</f>
        <v/>
      </c>
      <c r="N82" s="79" t="str">
        <f aca="false">IF(N81="","",N81)</f>
        <v>DD</v>
      </c>
      <c r="O82" s="79" t="str">
        <f aca="false">IF(O81="","",O81)</f>
        <v>DS</v>
      </c>
      <c r="P82" s="79" t="str">
        <f aca="false">IF(P81="","",P81)</f>
        <v>FF</v>
      </c>
      <c r="Q82" s="79" t="str">
        <f aca="false">IF(Q81="","",Q81)</f>
        <v>Mu</v>
      </c>
      <c r="R82" s="79" t="str">
        <f aca="false">IF(R81="","",R81)</f>
        <v>TR</v>
      </c>
      <c r="S82" s="71" t="n">
        <f aca="false">S81</f>
        <v>0</v>
      </c>
      <c r="T82" s="72" t="n">
        <f aca="false">T81</f>
        <v>3</v>
      </c>
      <c r="U82" s="80" t="str">
        <f aca="false">IF(U81="","",U81)</f>
        <v/>
      </c>
      <c r="V82" s="81" t="str">
        <f aca="false">IF(V81="","",V81)</f>
        <v/>
      </c>
      <c r="W82" s="81" t="str">
        <f aca="false">IF(W81="","",W81)</f>
        <v/>
      </c>
      <c r="X82" s="81" t="str">
        <f aca="false">IF(X81="","",X81)</f>
        <v/>
      </c>
      <c r="Y82" s="81" t="str">
        <f aca="false">IF(Y81="","",Y81)</f>
        <v/>
      </c>
      <c r="Z82" s="81" t="str">
        <f aca="false">IF(Z81="","",Z81)</f>
        <v/>
      </c>
      <c r="AA82" s="81" t="str">
        <f aca="false">IF(AA81="","",AA81)</f>
        <v/>
      </c>
      <c r="AB82" s="81" t="str">
        <f aca="false">IF(AB81="","",AB81)</f>
        <v>MR</v>
      </c>
      <c r="AC82" s="81" t="str">
        <f aca="false">IF(AC81="","",AC81)</f>
        <v>PR</v>
      </c>
      <c r="AD82" s="81" t="str">
        <f aca="false">IF(AD81="","",AD81)</f>
        <v>FA</v>
      </c>
      <c r="AE82" s="81" t="str">
        <f aca="false">IF(AE81="","",AE81)</f>
        <v>QH</v>
      </c>
      <c r="AF82" s="40" t="str">
        <f aca="false">IF(AF81="","",AF81)</f>
        <v>PB</v>
      </c>
      <c r="AG82" s="81" t="str">
        <f aca="false">IF(AG81="","",AG81)</f>
        <v>Mu</v>
      </c>
      <c r="AH82" s="38" t="str">
        <f aca="false">IF(AH81="","",AH81)</f>
        <v>PS</v>
      </c>
    </row>
    <row r="83" customFormat="false" ht="12.75" hidden="false" customHeight="false" outlineLevel="0" collapsed="false">
      <c r="A83" s="1" t="s">
        <v>343</v>
      </c>
      <c r="B83" s="71" t="n">
        <f aca="false">B82</f>
        <v>3</v>
      </c>
      <c r="C83" s="72" t="n">
        <f aca="false">MOD(C82,100)</f>
        <v>62</v>
      </c>
      <c r="D83" s="73" t="n">
        <f aca="false">D82</f>
        <v>10</v>
      </c>
      <c r="E83" s="74" t="n">
        <f aca="false">E82</f>
        <v>10</v>
      </c>
      <c r="F83" s="75" t="n">
        <f aca="false">F82</f>
        <v>9</v>
      </c>
      <c r="G83" s="76" t="n">
        <f aca="false">G82</f>
        <v>15</v>
      </c>
      <c r="H83" s="77" t="n">
        <v>70</v>
      </c>
      <c r="I83" s="78" t="str">
        <f aca="false">IF(I82="","",I82)</f>
        <v/>
      </c>
      <c r="J83" s="79" t="str">
        <f aca="false">IF(J82="","",J82)</f>
        <v/>
      </c>
      <c r="K83" s="79" t="str">
        <f aca="false">IF(K82="","",K82)</f>
        <v/>
      </c>
      <c r="L83" s="79" t="str">
        <f aca="false">IF(L82="","",L82)</f>
        <v/>
      </c>
      <c r="M83" s="79" t="str">
        <f aca="false">IF(M82="","",M82)</f>
        <v/>
      </c>
      <c r="N83" s="79" t="str">
        <f aca="false">IF(N82="","",N82)</f>
        <v>DD</v>
      </c>
      <c r="O83" s="79" t="str">
        <f aca="false">IF(O82="","",O82)</f>
        <v>DS</v>
      </c>
      <c r="P83" s="79" t="str">
        <f aca="false">IF(P82="","",P82)</f>
        <v>FF</v>
      </c>
      <c r="Q83" s="79" t="str">
        <f aca="false">IF(Q82="","",Q82)</f>
        <v>Mu</v>
      </c>
      <c r="R83" s="79" t="str">
        <f aca="false">IF(R82="","",R82)</f>
        <v>TR</v>
      </c>
      <c r="S83" s="71" t="n">
        <f aca="false">S82</f>
        <v>0</v>
      </c>
      <c r="T83" s="72" t="n">
        <f aca="false">T82</f>
        <v>3</v>
      </c>
      <c r="U83" s="80" t="str">
        <f aca="false">IF(U82="","",U82)</f>
        <v/>
      </c>
      <c r="V83" s="81" t="str">
        <f aca="false">IF(V82="","",V82)</f>
        <v/>
      </c>
      <c r="W83" s="81" t="str">
        <f aca="false">IF(W82="","",W82)</f>
        <v/>
      </c>
      <c r="X83" s="81" t="str">
        <f aca="false">IF(X82="","",X82)</f>
        <v/>
      </c>
      <c r="Y83" s="81" t="str">
        <f aca="false">IF(Y82="","",Y82)</f>
        <v/>
      </c>
      <c r="Z83" s="81" t="str">
        <f aca="false">IF(Z82="","",Z82)</f>
        <v/>
      </c>
      <c r="AA83" s="81" t="str">
        <f aca="false">IF(AA82="","",AA82)</f>
        <v/>
      </c>
      <c r="AB83" s="81" t="str">
        <f aca="false">IF(AB82="","",AB82)</f>
        <v>MR</v>
      </c>
      <c r="AC83" s="81" t="str">
        <f aca="false">IF(AC82="","",AC82)</f>
        <v>PR</v>
      </c>
      <c r="AD83" s="81" t="str">
        <f aca="false">IF(AD82="","",AD82)</f>
        <v>FA</v>
      </c>
      <c r="AE83" s="81" t="str">
        <f aca="false">IF(AE82="","",AE82)</f>
        <v>QH</v>
      </c>
      <c r="AF83" s="40" t="str">
        <f aca="false">IF(AF82="","",AF82)</f>
        <v>PB</v>
      </c>
      <c r="AG83" s="81" t="str">
        <f aca="false">IF(AG82="","",AG82)</f>
        <v>Mu</v>
      </c>
      <c r="AH83" s="38" t="str">
        <f aca="false">IF(AH82="","",AH82)</f>
        <v>PS</v>
      </c>
    </row>
    <row r="84" customFormat="false" ht="12.75" hidden="false" customHeight="false" outlineLevel="0" collapsed="false">
      <c r="A84" s="82" t="s">
        <v>344</v>
      </c>
      <c r="B84" s="71" t="n">
        <f aca="false">B83</f>
        <v>3</v>
      </c>
      <c r="C84" s="72" t="n">
        <f aca="false">MOD(C83,100)</f>
        <v>62</v>
      </c>
      <c r="D84" s="73" t="n">
        <f aca="false">D83</f>
        <v>10</v>
      </c>
      <c r="E84" s="74" t="n">
        <f aca="false">E83</f>
        <v>10</v>
      </c>
      <c r="F84" s="75" t="n">
        <f aca="false">F83</f>
        <v>9</v>
      </c>
      <c r="G84" s="76" t="n">
        <f aca="false">G83</f>
        <v>15</v>
      </c>
      <c r="H84" s="77" t="n">
        <f aca="false">H83</f>
        <v>70</v>
      </c>
      <c r="I84" s="78" t="str">
        <f aca="false">IF(I83="","",I83)</f>
        <v/>
      </c>
      <c r="J84" s="79" t="str">
        <f aca="false">IF(J83="","",J83)</f>
        <v/>
      </c>
      <c r="K84" s="79" t="str">
        <f aca="false">IF(K83="","",K83)</f>
        <v/>
      </c>
      <c r="L84" s="79" t="str">
        <f aca="false">IF(L83="","",L83)</f>
        <v/>
      </c>
      <c r="M84" s="79" t="str">
        <f aca="false">IF(M83="","",M83)</f>
        <v/>
      </c>
      <c r="N84" s="79" t="str">
        <f aca="false">IF(N83="","",N83)</f>
        <v>DD</v>
      </c>
      <c r="O84" s="79" t="str">
        <f aca="false">IF(O83="","",O83)</f>
        <v>DS</v>
      </c>
      <c r="P84" s="79" t="str">
        <f aca="false">IF(P83="","",P83)</f>
        <v>FF</v>
      </c>
      <c r="Q84" s="79" t="str">
        <f aca="false">IF(Q83="","",Q83)</f>
        <v>Mu</v>
      </c>
      <c r="R84" s="79" t="str">
        <f aca="false">IF(R83="","",R83)</f>
        <v>TR</v>
      </c>
      <c r="S84" s="71" t="n">
        <f aca="false">S83</f>
        <v>0</v>
      </c>
      <c r="T84" s="72" t="n">
        <f aca="false">T83</f>
        <v>3</v>
      </c>
      <c r="U84" s="80" t="str">
        <f aca="false">IF(U83="","",U83)</f>
        <v/>
      </c>
      <c r="V84" s="81" t="str">
        <f aca="false">IF(V83="","",V83)</f>
        <v/>
      </c>
      <c r="W84" s="81" t="str">
        <f aca="false">IF(W83="","",W83)</f>
        <v/>
      </c>
      <c r="X84" s="81" t="str">
        <f aca="false">IF(X83="","",X83)</f>
        <v/>
      </c>
      <c r="Y84" s="81" t="str">
        <f aca="false">IF(Y83="","",Y83)</f>
        <v/>
      </c>
      <c r="Z84" s="81" t="str">
        <f aca="false">IF(Z83="","",Z83)</f>
        <v/>
      </c>
      <c r="AA84" s="81" t="str">
        <f aca="false">IF(AA83="","",AA83)</f>
        <v/>
      </c>
      <c r="AB84" s="81" t="str">
        <f aca="false">IF(AB83="","",AB83)</f>
        <v>MR</v>
      </c>
      <c r="AC84" s="81" t="str">
        <f aca="false">IF(AC83="","",AC83)</f>
        <v>PR</v>
      </c>
      <c r="AD84" s="81" t="str">
        <f aca="false">IF(AD83="","",AD83)</f>
        <v>FA</v>
      </c>
      <c r="AE84" s="81" t="str">
        <f aca="false">IF(AE83="","",AE83)</f>
        <v>QH</v>
      </c>
      <c r="AF84" s="40" t="str">
        <f aca="false">IF(AF83="","",AF83)</f>
        <v>PB</v>
      </c>
      <c r="AG84" s="81" t="str">
        <f aca="false">IF(AG83="","",AG83)</f>
        <v>Mu</v>
      </c>
      <c r="AH84" s="38" t="str">
        <f aca="false">IF(AH83="","",AH83)</f>
        <v>PS</v>
      </c>
    </row>
    <row r="85" customFormat="false" ht="12.75" hidden="false" customHeight="false" outlineLevel="0" collapsed="false">
      <c r="A85" s="1" t="s">
        <v>345</v>
      </c>
      <c r="B85" s="71" t="n">
        <f aca="false">B84</f>
        <v>3</v>
      </c>
      <c r="C85" s="72" t="n">
        <f aca="false">MOD(C84,100)</f>
        <v>62</v>
      </c>
      <c r="D85" s="73" t="n">
        <f aca="false">D84</f>
        <v>10</v>
      </c>
      <c r="E85" s="74" t="n">
        <f aca="false">E84</f>
        <v>10</v>
      </c>
      <c r="F85" s="75" t="n">
        <f aca="false">F84</f>
        <v>9</v>
      </c>
      <c r="G85" s="76" t="n">
        <f aca="false">G84</f>
        <v>15</v>
      </c>
      <c r="H85" s="77" t="n">
        <f aca="false">H84</f>
        <v>70</v>
      </c>
      <c r="I85" s="78" t="str">
        <f aca="false">IF(I84="","",I84)</f>
        <v/>
      </c>
      <c r="J85" s="79" t="str">
        <f aca="false">IF(J84="","",J84)</f>
        <v/>
      </c>
      <c r="K85" s="79" t="str">
        <f aca="false">IF(K84="","",K84)</f>
        <v/>
      </c>
      <c r="L85" s="79" t="str">
        <f aca="false">IF(L84="","",L84)</f>
        <v/>
      </c>
      <c r="M85" s="79" t="str">
        <f aca="false">IF(M84="","",M84)</f>
        <v/>
      </c>
      <c r="N85" s="79" t="str">
        <f aca="false">IF(N84="","",N84)</f>
        <v>DD</v>
      </c>
      <c r="O85" s="79" t="str">
        <f aca="false">IF(O84="","",O84)</f>
        <v>DS</v>
      </c>
      <c r="P85" s="79" t="str">
        <f aca="false">IF(P84="","",P84)</f>
        <v>FF</v>
      </c>
      <c r="Q85" s="79" t="str">
        <f aca="false">IF(Q84="","",Q84)</f>
        <v>Mu</v>
      </c>
      <c r="R85" s="79" t="str">
        <f aca="false">IF(R84="","",R84)</f>
        <v>TR</v>
      </c>
      <c r="S85" s="71" t="n">
        <f aca="false">S84</f>
        <v>0</v>
      </c>
      <c r="T85" s="72" t="n">
        <f aca="false">T84</f>
        <v>3</v>
      </c>
      <c r="U85" s="80" t="str">
        <f aca="false">IF(U84="","",U84)</f>
        <v/>
      </c>
      <c r="V85" s="81" t="str">
        <f aca="false">IF(V84="","",V84)</f>
        <v/>
      </c>
      <c r="W85" s="81" t="str">
        <f aca="false">IF(W84="","",W84)</f>
        <v/>
      </c>
      <c r="X85" s="81" t="str">
        <f aca="false">IF(X84="","",X84)</f>
        <v/>
      </c>
      <c r="Y85" s="81" t="str">
        <f aca="false">IF(Y84="","",Y84)</f>
        <v/>
      </c>
      <c r="Z85" s="81" t="str">
        <f aca="false">IF(Z84="","",Z84)</f>
        <v/>
      </c>
      <c r="AA85" s="81" t="str">
        <f aca="false">IF(AA84="","",AA84)</f>
        <v/>
      </c>
      <c r="AB85" s="81" t="str">
        <f aca="false">IF(AB84="","",AB84)</f>
        <v>MR</v>
      </c>
      <c r="AC85" s="81" t="str">
        <f aca="false">IF(AC84="","",AC84)</f>
        <v>PR</v>
      </c>
      <c r="AD85" s="81" t="str">
        <f aca="false">IF(AD84="","",AD84)</f>
        <v>FA</v>
      </c>
      <c r="AE85" s="81" t="str">
        <f aca="false">IF(AE84="","",AE84)</f>
        <v>QH</v>
      </c>
      <c r="AF85" s="40" t="str">
        <f aca="false">IF(AF84="","",AF84)</f>
        <v>PB</v>
      </c>
      <c r="AG85" s="81" t="str">
        <f aca="false">IF(AG84="","",AG84)</f>
        <v>Mu</v>
      </c>
      <c r="AH85" s="38" t="str">
        <f aca="false">IF(AH84="","",AH84)</f>
        <v>PS</v>
      </c>
    </row>
    <row r="86" customFormat="false" ht="12.75" hidden="false" customHeight="false" outlineLevel="0" collapsed="false">
      <c r="A86" s="108" t="s">
        <v>346</v>
      </c>
      <c r="B86" s="71" t="n">
        <f aca="false">B85</f>
        <v>3</v>
      </c>
      <c r="C86" s="72" t="n">
        <f aca="false">MOD(C85,100)</f>
        <v>62</v>
      </c>
      <c r="D86" s="73" t="n">
        <f aca="false">D85</f>
        <v>10</v>
      </c>
      <c r="E86" s="74" t="n">
        <f aca="false">E85</f>
        <v>10</v>
      </c>
      <c r="F86" s="75" t="n">
        <f aca="false">F85</f>
        <v>9</v>
      </c>
      <c r="G86" s="76" t="n">
        <f aca="false">G85</f>
        <v>15</v>
      </c>
      <c r="H86" s="77" t="n">
        <f aca="false">H85</f>
        <v>70</v>
      </c>
      <c r="I86" s="78" t="str">
        <f aca="false">IF(I85="","",I85)</f>
        <v/>
      </c>
      <c r="J86" s="79" t="str">
        <f aca="false">IF(J85="","",J85)</f>
        <v/>
      </c>
      <c r="K86" s="79" t="str">
        <f aca="false">IF(K85="","",K85)</f>
        <v/>
      </c>
      <c r="L86" s="79" t="str">
        <f aca="false">IF(L85="","",L85)</f>
        <v/>
      </c>
      <c r="M86" s="79" t="str">
        <f aca="false">IF(M85="","",M85)</f>
        <v/>
      </c>
      <c r="N86" s="79" t="str">
        <f aca="false">IF(N85="","",N85)</f>
        <v>DD</v>
      </c>
      <c r="O86" s="79" t="str">
        <f aca="false">IF(O85="","",O85)</f>
        <v>DS</v>
      </c>
      <c r="P86" s="79" t="str">
        <f aca="false">IF(P85="","",P85)</f>
        <v>FF</v>
      </c>
      <c r="Q86" s="79" t="str">
        <f aca="false">IF(Q85="","",Q85)</f>
        <v>Mu</v>
      </c>
      <c r="R86" s="79" t="str">
        <f aca="false">IF(R85="","",R85)</f>
        <v>TR</v>
      </c>
      <c r="S86" s="71" t="n">
        <f aca="false">S85</f>
        <v>0</v>
      </c>
      <c r="T86" s="72" t="n">
        <f aca="false">T85</f>
        <v>3</v>
      </c>
      <c r="U86" s="80" t="str">
        <f aca="false">IF(U85="","",U85)</f>
        <v/>
      </c>
      <c r="V86" s="81" t="str">
        <f aca="false">IF(V85="","",V85)</f>
        <v/>
      </c>
      <c r="W86" s="81" t="str">
        <f aca="false">IF(W85="","",W85)</f>
        <v/>
      </c>
      <c r="X86" s="81" t="str">
        <f aca="false">IF(X85="","",X85)</f>
        <v/>
      </c>
      <c r="Y86" s="81" t="str">
        <f aca="false">IF(Y85="","",Y85)</f>
        <v/>
      </c>
      <c r="Z86" s="81" t="str">
        <f aca="false">IF(Z85="","",Z85)</f>
        <v/>
      </c>
      <c r="AA86" s="81" t="str">
        <f aca="false">IF(AA85="","",AA85)</f>
        <v/>
      </c>
      <c r="AB86" s="81" t="str">
        <f aca="false">IF(AB85="","",AB85)</f>
        <v>MR</v>
      </c>
      <c r="AC86" s="81" t="str">
        <f aca="false">IF(AC85="","",AC85)</f>
        <v>PR</v>
      </c>
      <c r="AD86" s="81" t="str">
        <f aca="false">IF(AD85="","",AD85)</f>
        <v>FA</v>
      </c>
      <c r="AE86" s="81" t="str">
        <f aca="false">IF(AE85="","",AE85)</f>
        <v>QH</v>
      </c>
      <c r="AF86" s="40" t="str">
        <f aca="false">IF(AF85="","",AF85)</f>
        <v>PB</v>
      </c>
      <c r="AG86" s="81" t="str">
        <f aca="false">IF(AG85="","",AG85)</f>
        <v>Mu</v>
      </c>
      <c r="AH86" s="38" t="str">
        <f aca="false">IF(AH85="","",AH85)</f>
        <v>PS</v>
      </c>
    </row>
    <row r="87" customFormat="false" ht="12.75" hidden="false" customHeight="false" outlineLevel="0" collapsed="false">
      <c r="A87" s="1" t="s">
        <v>347</v>
      </c>
      <c r="B87" s="71" t="n">
        <f aca="false">B86</f>
        <v>3</v>
      </c>
      <c r="C87" s="72" t="n">
        <f aca="false">MOD(C86,100)</f>
        <v>62</v>
      </c>
      <c r="D87" s="73" t="n">
        <f aca="false">D86</f>
        <v>10</v>
      </c>
      <c r="E87" s="74" t="n">
        <f aca="false">E86</f>
        <v>10</v>
      </c>
      <c r="F87" s="75" t="n">
        <f aca="false">F86</f>
        <v>9</v>
      </c>
      <c r="G87" s="76" t="n">
        <f aca="false">G86</f>
        <v>15</v>
      </c>
      <c r="H87" s="77" t="n">
        <f aca="false">H86</f>
        <v>70</v>
      </c>
      <c r="I87" s="78" t="str">
        <f aca="false">IF(I86="","",I86)</f>
        <v/>
      </c>
      <c r="J87" s="79" t="str">
        <f aca="false">IF(J86="","",J86)</f>
        <v/>
      </c>
      <c r="K87" s="79" t="str">
        <f aca="false">IF(K86="","",K86)</f>
        <v/>
      </c>
      <c r="L87" s="79" t="str">
        <f aca="false">IF(L86="","",L86)</f>
        <v/>
      </c>
      <c r="M87" s="79" t="str">
        <f aca="false">IF(M86="","",M86)</f>
        <v/>
      </c>
      <c r="N87" s="79" t="str">
        <f aca="false">IF(N86="","",N86)</f>
        <v>DD</v>
      </c>
      <c r="O87" s="79" t="str">
        <f aca="false">IF(O86="","",O86)</f>
        <v>DS</v>
      </c>
      <c r="P87" s="79" t="str">
        <f aca="false">IF(P86="","",P86)</f>
        <v>FF</v>
      </c>
      <c r="Q87" s="79" t="str">
        <f aca="false">IF(Q86="","",Q86)</f>
        <v>Mu</v>
      </c>
      <c r="R87" s="79" t="str">
        <f aca="false">IF(R86="","",R86)</f>
        <v>TR</v>
      </c>
      <c r="S87" s="71" t="n">
        <f aca="false">S86</f>
        <v>0</v>
      </c>
      <c r="T87" s="72" t="n">
        <f aca="false">T86</f>
        <v>3</v>
      </c>
      <c r="U87" s="80" t="str">
        <f aca="false">IF(U86="","",U86)</f>
        <v/>
      </c>
      <c r="V87" s="81" t="str">
        <f aca="false">IF(V86="","",V86)</f>
        <v/>
      </c>
      <c r="W87" s="81" t="str">
        <f aca="false">IF(W86="","",W86)</f>
        <v/>
      </c>
      <c r="X87" s="81" t="str">
        <f aca="false">IF(X86="","",X86)</f>
        <v/>
      </c>
      <c r="Y87" s="81" t="str">
        <f aca="false">IF(Y86="","",Y86)</f>
        <v/>
      </c>
      <c r="Z87" s="81" t="str">
        <f aca="false">IF(Z86="","",Z86)</f>
        <v/>
      </c>
      <c r="AA87" s="81" t="str">
        <f aca="false">IF(AA86="","",AA86)</f>
        <v/>
      </c>
      <c r="AB87" s="81" t="str">
        <f aca="false">IF(AB86="","",AB86)</f>
        <v>MR</v>
      </c>
      <c r="AC87" s="81" t="str">
        <f aca="false">IF(AC86="","",AC86)</f>
        <v>PR</v>
      </c>
      <c r="AD87" s="81" t="str">
        <f aca="false">IF(AD86="","",AD86)</f>
        <v>FA</v>
      </c>
      <c r="AE87" s="81" t="str">
        <f aca="false">IF(AE86="","",AE86)</f>
        <v>QH</v>
      </c>
      <c r="AF87" s="40" t="str">
        <f aca="false">IF(AF86="","",AF86)</f>
        <v>PB</v>
      </c>
      <c r="AG87" s="81" t="str">
        <f aca="false">IF(AG86="","",AG86)</f>
        <v>Mu</v>
      </c>
      <c r="AH87" s="38" t="str">
        <f aca="false">IF(AH86="","",AH86)</f>
        <v>PS</v>
      </c>
    </row>
    <row r="88" customFormat="false" ht="12.75" hidden="false" customHeight="false" outlineLevel="0" collapsed="false">
      <c r="A88" s="1" t="s">
        <v>348</v>
      </c>
      <c r="B88" s="71" t="n">
        <f aca="false">B87</f>
        <v>3</v>
      </c>
      <c r="C88" s="72" t="n">
        <f aca="false">MOD(C87,100)</f>
        <v>62</v>
      </c>
      <c r="D88" s="73" t="n">
        <f aca="false">D87</f>
        <v>10</v>
      </c>
      <c r="E88" s="74" t="n">
        <f aca="false">E87</f>
        <v>10</v>
      </c>
      <c r="F88" s="75" t="n">
        <f aca="false">F87</f>
        <v>9</v>
      </c>
      <c r="G88" s="76" t="n">
        <f aca="false">G87</f>
        <v>15</v>
      </c>
      <c r="H88" s="77" t="n">
        <f aca="false">H87</f>
        <v>70</v>
      </c>
      <c r="I88" s="78" t="str">
        <f aca="false">IF(I87="","",I87)</f>
        <v/>
      </c>
      <c r="J88" s="79" t="str">
        <f aca="false">IF(J87="","",J87)</f>
        <v/>
      </c>
      <c r="K88" s="79" t="str">
        <f aca="false">IF(K87="","",K87)</f>
        <v/>
      </c>
      <c r="L88" s="79" t="str">
        <f aca="false">IF(L87="","",L87)</f>
        <v/>
      </c>
      <c r="M88" s="79" t="str">
        <f aca="false">IF(M87="","",M87)</f>
        <v/>
      </c>
      <c r="N88" s="79" t="str">
        <f aca="false">IF(N87="","",N87)</f>
        <v>DD</v>
      </c>
      <c r="O88" s="79" t="str">
        <f aca="false">IF(O87="","",O87)</f>
        <v>DS</v>
      </c>
      <c r="P88" s="79" t="str">
        <f aca="false">IF(P87="","",P87)</f>
        <v>FF</v>
      </c>
      <c r="Q88" s="79" t="str">
        <f aca="false">IF(Q87="","",Q87)</f>
        <v>Mu</v>
      </c>
      <c r="R88" s="79" t="str">
        <f aca="false">IF(R87="","",R87)</f>
        <v>TR</v>
      </c>
      <c r="S88" s="71" t="n">
        <f aca="false">S87</f>
        <v>0</v>
      </c>
      <c r="T88" s="72" t="n">
        <f aca="false">T87</f>
        <v>3</v>
      </c>
      <c r="U88" s="80" t="str">
        <f aca="false">IF(U87="","",U87)</f>
        <v/>
      </c>
      <c r="V88" s="81" t="str">
        <f aca="false">IF(V87="","",V87)</f>
        <v/>
      </c>
      <c r="W88" s="81" t="str">
        <f aca="false">IF(W87="","",W87)</f>
        <v/>
      </c>
      <c r="X88" s="81" t="str">
        <f aca="false">IF(X87="","",X87)</f>
        <v/>
      </c>
      <c r="Y88" s="81" t="str">
        <f aca="false">IF(Y87="","",Y87)</f>
        <v/>
      </c>
      <c r="Z88" s="81" t="str">
        <f aca="false">IF(Z87="","",Z87)</f>
        <v/>
      </c>
      <c r="AA88" s="81" t="str">
        <f aca="false">IF(AA87="","",AA87)</f>
        <v/>
      </c>
      <c r="AB88" s="81" t="str">
        <f aca="false">IF(AB87="","",AB87)</f>
        <v>MR</v>
      </c>
      <c r="AC88" s="81" t="str">
        <f aca="false">IF(AC87="","",AC87)</f>
        <v>PR</v>
      </c>
      <c r="AD88" s="81" t="str">
        <f aca="false">IF(AD87="","",AD87)</f>
        <v>FA</v>
      </c>
      <c r="AE88" s="81" t="str">
        <f aca="false">IF(AE87="","",AE87)</f>
        <v>QH</v>
      </c>
      <c r="AF88" s="40" t="str">
        <f aca="false">IF(AF87="","",AF87)</f>
        <v>PB</v>
      </c>
      <c r="AG88" s="81" t="str">
        <f aca="false">IF(AG87="","",AG87)</f>
        <v>Mu</v>
      </c>
      <c r="AH88" s="38" t="str">
        <f aca="false">IF(AH87="","",AH87)</f>
        <v>PS</v>
      </c>
    </row>
    <row r="89" customFormat="false" ht="12.75" hidden="false" customHeight="false" outlineLevel="0" collapsed="false">
      <c r="A89" s="1" t="s">
        <v>321</v>
      </c>
      <c r="B89" s="71" t="n">
        <f aca="false">B88</f>
        <v>3</v>
      </c>
      <c r="C89" s="72" t="n">
        <f aca="false">MOD(C88,100)</f>
        <v>62</v>
      </c>
      <c r="D89" s="73" t="n">
        <f aca="false">D88</f>
        <v>10</v>
      </c>
      <c r="E89" s="74" t="n">
        <f aca="false">E88</f>
        <v>10</v>
      </c>
      <c r="F89" s="75" t="n">
        <f aca="false">F88</f>
        <v>9</v>
      </c>
      <c r="G89" s="76" t="n">
        <f aca="false">G88</f>
        <v>15</v>
      </c>
      <c r="H89" s="77" t="n">
        <f aca="false">H88</f>
        <v>70</v>
      </c>
      <c r="I89" s="78" t="str">
        <f aca="false">IF(I88="","",I88)</f>
        <v/>
      </c>
      <c r="J89" s="79" t="str">
        <f aca="false">IF(J88="","",J88)</f>
        <v/>
      </c>
      <c r="K89" s="79" t="str">
        <f aca="false">IF(K88="","",K88)</f>
        <v/>
      </c>
      <c r="L89" s="79" t="str">
        <f aca="false">IF(L88="","",L88)</f>
        <v/>
      </c>
      <c r="M89" s="79" t="str">
        <f aca="false">IF(M88="","",M88)</f>
        <v/>
      </c>
      <c r="N89" s="79" t="str">
        <f aca="false">IF(N88="","",N88)</f>
        <v>DD</v>
      </c>
      <c r="O89" s="79" t="str">
        <f aca="false">IF(O88="","",O88)</f>
        <v>DS</v>
      </c>
      <c r="P89" s="79" t="str">
        <f aca="false">IF(P88="","",P88)</f>
        <v>FF</v>
      </c>
      <c r="Q89" s="79" t="str">
        <f aca="false">IF(Q88="","",Q88)</f>
        <v>Mu</v>
      </c>
      <c r="R89" s="79" t="str">
        <f aca="false">IF(R88="","",R88)</f>
        <v>TR</v>
      </c>
      <c r="S89" s="71" t="n">
        <f aca="false">S88</f>
        <v>0</v>
      </c>
      <c r="T89" s="72" t="n">
        <f aca="false">T88</f>
        <v>3</v>
      </c>
      <c r="U89" s="80" t="str">
        <f aca="false">IF(U88="","",U88)</f>
        <v/>
      </c>
      <c r="V89" s="81" t="str">
        <f aca="false">IF(V88="","",V88)</f>
        <v/>
      </c>
      <c r="W89" s="81" t="str">
        <f aca="false">IF(W88="","",W88)</f>
        <v/>
      </c>
      <c r="X89" s="81" t="str">
        <f aca="false">IF(X88="","",X88)</f>
        <v/>
      </c>
      <c r="Y89" s="81" t="str">
        <f aca="false">IF(Y88="","",Y88)</f>
        <v/>
      </c>
      <c r="Z89" s="81" t="str">
        <f aca="false">IF(Z88="","",Z88)</f>
        <v/>
      </c>
      <c r="AA89" s="81" t="str">
        <f aca="false">IF(AA88="","",AA88)</f>
        <v/>
      </c>
      <c r="AB89" s="81" t="str">
        <f aca="false">IF(AB88="","",AB88)</f>
        <v>MR</v>
      </c>
      <c r="AC89" s="81" t="str">
        <f aca="false">IF(AC88="","",AC88)</f>
        <v>PR</v>
      </c>
      <c r="AD89" s="81" t="str">
        <f aca="false">IF(AD88="","",AD88)</f>
        <v>FA</v>
      </c>
      <c r="AE89" s="81" t="str">
        <f aca="false">IF(AE88="","",AE88)</f>
        <v>QH</v>
      </c>
      <c r="AF89" s="40" t="str">
        <f aca="false">IF(AF88="","",AF88)</f>
        <v>PB</v>
      </c>
      <c r="AG89" s="81" t="str">
        <f aca="false">IF(AG88="","",AG88)</f>
        <v>Mu</v>
      </c>
      <c r="AH89" s="38" t="str">
        <f aca="false">IF(AH88="","",AH88)</f>
        <v>PS</v>
      </c>
    </row>
    <row r="90" customFormat="false" ht="12.75" hidden="false" customHeight="false" outlineLevel="0" collapsed="false">
      <c r="A90" s="1" t="s">
        <v>349</v>
      </c>
      <c r="B90" s="71" t="n">
        <f aca="false">B89</f>
        <v>3</v>
      </c>
      <c r="C90" s="72" t="n">
        <f aca="false">MOD(C89,100)</f>
        <v>62</v>
      </c>
      <c r="D90" s="73" t="n">
        <f aca="false">D89</f>
        <v>10</v>
      </c>
      <c r="E90" s="74" t="n">
        <f aca="false">E89</f>
        <v>10</v>
      </c>
      <c r="F90" s="75" t="n">
        <f aca="false">F89</f>
        <v>9</v>
      </c>
      <c r="G90" s="76" t="n">
        <f aca="false">G89</f>
        <v>15</v>
      </c>
      <c r="H90" s="77" t="n">
        <f aca="false">H89</f>
        <v>70</v>
      </c>
      <c r="I90" s="78" t="str">
        <f aca="false">IF(I89="","",I89)</f>
        <v/>
      </c>
      <c r="J90" s="79" t="str">
        <f aca="false">IF(J89="","",J89)</f>
        <v/>
      </c>
      <c r="K90" s="79" t="str">
        <f aca="false">IF(K89="","",K89)</f>
        <v/>
      </c>
      <c r="L90" s="79" t="str">
        <f aca="false">IF(L89="","",L89)</f>
        <v/>
      </c>
      <c r="M90" s="79" t="str">
        <f aca="false">IF(M89="","",M89)</f>
        <v/>
      </c>
      <c r="N90" s="79" t="str">
        <f aca="false">IF(N89="","",N89)</f>
        <v>DD</v>
      </c>
      <c r="O90" s="79" t="str">
        <f aca="false">IF(O89="","",O89)</f>
        <v>DS</v>
      </c>
      <c r="P90" s="79" t="str">
        <f aca="false">IF(P89="","",P89)</f>
        <v>FF</v>
      </c>
      <c r="Q90" s="79" t="str">
        <f aca="false">IF(Q89="","",Q89)</f>
        <v>Mu</v>
      </c>
      <c r="R90" s="79" t="str">
        <f aca="false">IF(R89="","",R89)</f>
        <v>TR</v>
      </c>
      <c r="S90" s="71" t="n">
        <f aca="false">S89</f>
        <v>0</v>
      </c>
      <c r="T90" s="72" t="n">
        <f aca="false">T89</f>
        <v>3</v>
      </c>
      <c r="U90" s="80" t="str">
        <f aca="false">IF(U89="","",U89)</f>
        <v/>
      </c>
      <c r="V90" s="81" t="str">
        <f aca="false">IF(V89="","",V89)</f>
        <v/>
      </c>
      <c r="W90" s="81" t="str">
        <f aca="false">IF(W89="","",W89)</f>
        <v/>
      </c>
      <c r="X90" s="81" t="str">
        <f aca="false">IF(X89="","",X89)</f>
        <v/>
      </c>
      <c r="Y90" s="81" t="str">
        <f aca="false">IF(Y89="","",Y89)</f>
        <v/>
      </c>
      <c r="Z90" s="81" t="str">
        <f aca="false">IF(Z89="","",Z89)</f>
        <v/>
      </c>
      <c r="AA90" s="81" t="str">
        <f aca="false">IF(AA89="","",AA89)</f>
        <v/>
      </c>
      <c r="AB90" s="81" t="str">
        <f aca="false">IF(AB89="","",AB89)</f>
        <v>MR</v>
      </c>
      <c r="AC90" s="81" t="str">
        <f aca="false">IF(AC89="","",AC89)</f>
        <v>PR</v>
      </c>
      <c r="AD90" s="81" t="str">
        <f aca="false">IF(AD89="","",AD89)</f>
        <v>FA</v>
      </c>
      <c r="AE90" s="81" t="str">
        <f aca="false">IF(AE89="","",AE89)</f>
        <v>QH</v>
      </c>
      <c r="AF90" s="40" t="str">
        <f aca="false">IF(AF89="","",AF89)</f>
        <v>PB</v>
      </c>
      <c r="AG90" s="81" t="str">
        <f aca="false">IF(AG89="","",AG89)</f>
        <v>Mu</v>
      </c>
      <c r="AH90" s="38" t="str">
        <f aca="false">IF(AH89="","",AH89)</f>
        <v>PS</v>
      </c>
    </row>
    <row r="91" customFormat="false" ht="12.75" hidden="false" customHeight="false" outlineLevel="0" collapsed="false">
      <c r="A91" s="1" t="s">
        <v>350</v>
      </c>
      <c r="B91" s="71" t="n">
        <f aca="false">B90</f>
        <v>3</v>
      </c>
      <c r="C91" s="72" t="n">
        <f aca="false">MOD(C90,100)</f>
        <v>62</v>
      </c>
      <c r="D91" s="73" t="n">
        <f aca="false">D90</f>
        <v>10</v>
      </c>
      <c r="E91" s="74" t="n">
        <f aca="false">E90</f>
        <v>10</v>
      </c>
      <c r="F91" s="75" t="n">
        <f aca="false">F90</f>
        <v>9</v>
      </c>
      <c r="G91" s="76" t="n">
        <f aca="false">G90</f>
        <v>15</v>
      </c>
      <c r="H91" s="77" t="n">
        <f aca="false">H90</f>
        <v>70</v>
      </c>
      <c r="I91" s="78" t="str">
        <f aca="false">IF(I90="","",I90)</f>
        <v/>
      </c>
      <c r="J91" s="79" t="str">
        <f aca="false">IF(J90="","",J90)</f>
        <v/>
      </c>
      <c r="K91" s="79" t="str">
        <f aca="false">IF(K90="","",K90)</f>
        <v/>
      </c>
      <c r="L91" s="79" t="str">
        <f aca="false">IF(L90="","",L90)</f>
        <v/>
      </c>
      <c r="M91" s="79" t="str">
        <f aca="false">IF(M90="","",M90)</f>
        <v/>
      </c>
      <c r="N91" s="79"/>
      <c r="O91" s="79" t="s">
        <v>255</v>
      </c>
      <c r="P91" s="79" t="s">
        <v>298</v>
      </c>
      <c r="Q91" s="79" t="s">
        <v>48</v>
      </c>
      <c r="R91" s="79" t="s">
        <v>122</v>
      </c>
      <c r="S91" s="71" t="n">
        <f aca="false">S90</f>
        <v>0</v>
      </c>
      <c r="T91" s="72" t="n">
        <f aca="false">T90</f>
        <v>3</v>
      </c>
      <c r="U91" s="80" t="str">
        <f aca="false">IF(U90="","",U90)</f>
        <v/>
      </c>
      <c r="V91" s="81" t="str">
        <f aca="false">IF(V90="","",V90)</f>
        <v/>
      </c>
      <c r="W91" s="81" t="str">
        <f aca="false">IF(W90="","",W90)</f>
        <v/>
      </c>
      <c r="X91" s="81" t="str">
        <f aca="false">IF(X90="","",X90)</f>
        <v/>
      </c>
      <c r="Y91" s="81" t="str">
        <f aca="false">IF(Y90="","",Y90)</f>
        <v/>
      </c>
      <c r="Z91" s="81" t="str">
        <f aca="false">IF(Z90="","",Z90)</f>
        <v/>
      </c>
      <c r="AA91" s="81" t="str">
        <f aca="false">IF(AA90="","",AA90)</f>
        <v/>
      </c>
      <c r="AB91" s="81" t="str">
        <f aca="false">IF(AB90="","",AB90)</f>
        <v>MR</v>
      </c>
      <c r="AC91" s="81" t="str">
        <f aca="false">IF(AC90="","",AC90)</f>
        <v>PR</v>
      </c>
      <c r="AD91" s="81" t="str">
        <f aca="false">IF(AD90="","",AD90)</f>
        <v>FA</v>
      </c>
      <c r="AE91" s="81" t="str">
        <f aca="false">IF(AE90="","",AE90)</f>
        <v>QH</v>
      </c>
      <c r="AF91" s="40" t="str">
        <f aca="false">IF(AF90="","",AF90)</f>
        <v>PB</v>
      </c>
      <c r="AG91" s="81" t="str">
        <f aca="false">IF(AG90="","",AG90)</f>
        <v>Mu</v>
      </c>
      <c r="AH91" s="38" t="str">
        <f aca="false">IF(AH90="","",AH90)</f>
        <v>PS</v>
      </c>
    </row>
    <row r="92" customFormat="false" ht="12.75" hidden="false" customHeight="false" outlineLevel="0" collapsed="false">
      <c r="A92" s="1" t="s">
        <v>351</v>
      </c>
      <c r="B92" s="71" t="n">
        <f aca="false">B91</f>
        <v>3</v>
      </c>
      <c r="C92" s="72" t="n">
        <f aca="false">MOD(C91,100)</f>
        <v>62</v>
      </c>
      <c r="D92" s="73" t="n">
        <f aca="false">D91</f>
        <v>10</v>
      </c>
      <c r="E92" s="74" t="n">
        <f aca="false">E91</f>
        <v>10</v>
      </c>
      <c r="F92" s="75" t="n">
        <v>9</v>
      </c>
      <c r="G92" s="76" t="n">
        <f aca="false">G91</f>
        <v>15</v>
      </c>
      <c r="H92" s="77" t="n">
        <f aca="false">H91</f>
        <v>70</v>
      </c>
      <c r="I92" s="78" t="str">
        <f aca="false">IF(I91="","",I91)</f>
        <v/>
      </c>
      <c r="J92" s="79" t="str">
        <f aca="false">IF(J91="","",J91)</f>
        <v/>
      </c>
      <c r="K92" s="79" t="str">
        <f aca="false">IF(K91="","",K91)</f>
        <v/>
      </c>
      <c r="L92" s="79" t="str">
        <f aca="false">IF(L91="","",L91)</f>
        <v/>
      </c>
      <c r="M92" s="79" t="str">
        <f aca="false">IF(M91="","",M91)</f>
        <v/>
      </c>
      <c r="N92" s="79" t="str">
        <f aca="false">IF(N91="","",N91)</f>
        <v/>
      </c>
      <c r="O92" s="79" t="str">
        <f aca="false">IF(O91="","",O91)</f>
        <v>DD</v>
      </c>
      <c r="P92" s="79" t="str">
        <f aca="false">IF(P91="","",P91)</f>
        <v>DS</v>
      </c>
      <c r="Q92" s="79" t="str">
        <f aca="false">IF(Q91="","",Q91)</f>
        <v>FF</v>
      </c>
      <c r="R92" s="79" t="str">
        <f aca="false">IF(R91="","",R91)</f>
        <v>Mu</v>
      </c>
      <c r="S92" s="71" t="n">
        <f aca="false">S91</f>
        <v>0</v>
      </c>
      <c r="T92" s="72" t="n">
        <f aca="false">T91</f>
        <v>3</v>
      </c>
      <c r="U92" s="80" t="str">
        <f aca="false">IF(U91="","",U91)</f>
        <v/>
      </c>
      <c r="V92" s="81" t="str">
        <f aca="false">IF(V91="","",V91)</f>
        <v/>
      </c>
      <c r="W92" s="81" t="str">
        <f aca="false">IF(W91="","",W91)</f>
        <v/>
      </c>
      <c r="X92" s="81" t="str">
        <f aca="false">IF(X91="","",X91)</f>
        <v/>
      </c>
      <c r="Y92" s="81" t="str">
        <f aca="false">IF(Y91="","",Y91)</f>
        <v/>
      </c>
      <c r="Z92" s="81" t="str">
        <f aca="false">IF(Z91="","",Z91)</f>
        <v/>
      </c>
      <c r="AA92" s="81" t="str">
        <f aca="false">IF(AA91="","",AA91)</f>
        <v/>
      </c>
      <c r="AB92" s="81" t="str">
        <f aca="false">IF(AB91="","",AB91)</f>
        <v>MR</v>
      </c>
      <c r="AC92" s="81" t="str">
        <f aca="false">IF(AC91="","",AC91)</f>
        <v>PR</v>
      </c>
      <c r="AD92" s="81" t="str">
        <f aca="false">IF(AD91="","",AD91)</f>
        <v>FA</v>
      </c>
      <c r="AE92" s="81" t="str">
        <f aca="false">IF(AE91="","",AE91)</f>
        <v>QH</v>
      </c>
      <c r="AF92" s="40" t="str">
        <f aca="false">IF(AF91="","",AF91)</f>
        <v>PB</v>
      </c>
      <c r="AG92" s="81" t="str">
        <f aca="false">IF(AG91="","",AG91)</f>
        <v>Mu</v>
      </c>
      <c r="AH92" s="38" t="str">
        <f aca="false">IF(AH91="","",AH91)</f>
        <v>PS</v>
      </c>
    </row>
    <row r="93" customFormat="false" ht="12.75" hidden="false" customHeight="false" outlineLevel="0" collapsed="false">
      <c r="A93" s="1" t="s">
        <v>352</v>
      </c>
      <c r="B93" s="71" t="n">
        <f aca="false">B92</f>
        <v>3</v>
      </c>
      <c r="C93" s="72" t="n">
        <f aca="false">MOD(C92,100)</f>
        <v>62</v>
      </c>
      <c r="D93" s="73" t="n">
        <f aca="false">D92</f>
        <v>10</v>
      </c>
      <c r="E93" s="74" t="n">
        <f aca="false">E92</f>
        <v>10</v>
      </c>
      <c r="F93" s="75" t="n">
        <f aca="false">F92</f>
        <v>9</v>
      </c>
      <c r="G93" s="76" t="n">
        <f aca="false">G92</f>
        <v>15</v>
      </c>
      <c r="H93" s="77" t="n">
        <v>77</v>
      </c>
      <c r="I93" s="78" t="str">
        <f aca="false">IF(I92="","",I92)</f>
        <v/>
      </c>
      <c r="J93" s="79" t="str">
        <f aca="false">IF(J92="","",J92)</f>
        <v/>
      </c>
      <c r="K93" s="79" t="str">
        <f aca="false">IF(K92="","",K92)</f>
        <v/>
      </c>
      <c r="L93" s="79" t="str">
        <f aca="false">IF(L92="","",L92)</f>
        <v/>
      </c>
      <c r="M93" s="79" t="str">
        <f aca="false">IF(M92="","",M92)</f>
        <v/>
      </c>
      <c r="N93" s="79" t="str">
        <f aca="false">IF(N92="","",N92)</f>
        <v/>
      </c>
      <c r="O93" s="79" t="str">
        <f aca="false">IF(O92="","",O92)</f>
        <v>DD</v>
      </c>
      <c r="P93" s="79" t="str">
        <f aca="false">IF(P92="","",P92)</f>
        <v>DS</v>
      </c>
      <c r="Q93" s="79" t="str">
        <f aca="false">IF(Q92="","",Q92)</f>
        <v>FF</v>
      </c>
      <c r="R93" s="79" t="str">
        <f aca="false">IF(R92="","",R92)</f>
        <v>Mu</v>
      </c>
      <c r="S93" s="71" t="n">
        <f aca="false">S92</f>
        <v>0</v>
      </c>
      <c r="T93" s="72" t="n">
        <f aca="false">T92</f>
        <v>3</v>
      </c>
      <c r="U93" s="80" t="str">
        <f aca="false">IF(U92="","",U92)</f>
        <v/>
      </c>
      <c r="V93" s="81" t="str">
        <f aca="false">IF(V92="","",V92)</f>
        <v/>
      </c>
      <c r="W93" s="81" t="str">
        <f aca="false">IF(W92="","",W92)</f>
        <v/>
      </c>
      <c r="X93" s="81" t="str">
        <f aca="false">IF(X92="","",X92)</f>
        <v/>
      </c>
      <c r="Y93" s="81" t="str">
        <f aca="false">IF(Y92="","",Y92)</f>
        <v/>
      </c>
      <c r="Z93" s="81" t="str">
        <f aca="false">IF(Z92="","",Z92)</f>
        <v/>
      </c>
      <c r="AA93" s="81" t="str">
        <f aca="false">IF(AA92="","",AA92)</f>
        <v/>
      </c>
      <c r="AB93" s="81" t="str">
        <f aca="false">IF(AB92="","",AB92)</f>
        <v>MR</v>
      </c>
      <c r="AC93" s="81" t="str">
        <f aca="false">IF(AC92="","",AC92)</f>
        <v>PR</v>
      </c>
      <c r="AD93" s="81" t="str">
        <f aca="false">IF(AD92="","",AD92)</f>
        <v>FA</v>
      </c>
      <c r="AE93" s="81" t="str">
        <f aca="false">IF(AE92="","",AE92)</f>
        <v>QH</v>
      </c>
      <c r="AF93" s="40" t="str">
        <f aca="false">IF(AF92="","",AF92)</f>
        <v>PB</v>
      </c>
      <c r="AG93" s="81" t="str">
        <f aca="false">IF(AG92="","",AG92)</f>
        <v>Mu</v>
      </c>
      <c r="AH93" s="38" t="str">
        <f aca="false">IF(AH92="","",AH92)</f>
        <v>PS</v>
      </c>
    </row>
    <row r="94" customFormat="false" ht="12.75" hidden="false" customHeight="false" outlineLevel="0" collapsed="false">
      <c r="A94" s="1" t="s">
        <v>321</v>
      </c>
      <c r="B94" s="71" t="n">
        <f aca="false">B93</f>
        <v>3</v>
      </c>
      <c r="C94" s="72" t="n">
        <f aca="false">MOD(C93,100)</f>
        <v>62</v>
      </c>
      <c r="D94" s="73" t="n">
        <f aca="false">D93</f>
        <v>10</v>
      </c>
      <c r="E94" s="74" t="n">
        <f aca="false">E93</f>
        <v>10</v>
      </c>
      <c r="F94" s="75" t="n">
        <f aca="false">F93</f>
        <v>9</v>
      </c>
      <c r="G94" s="76" t="n">
        <f aca="false">G93</f>
        <v>15</v>
      </c>
      <c r="H94" s="77" t="n">
        <f aca="false">H93</f>
        <v>77</v>
      </c>
      <c r="I94" s="78" t="str">
        <f aca="false">IF(I93="","",I93)</f>
        <v/>
      </c>
      <c r="J94" s="79" t="str">
        <f aca="false">IF(J93="","",J93)</f>
        <v/>
      </c>
      <c r="K94" s="79" t="str">
        <f aca="false">IF(K93="","",K93)</f>
        <v/>
      </c>
      <c r="L94" s="79" t="str">
        <f aca="false">IF(L93="","",L93)</f>
        <v/>
      </c>
      <c r="M94" s="79" t="str">
        <f aca="false">IF(M93="","",M93)</f>
        <v/>
      </c>
      <c r="N94" s="79" t="str">
        <f aca="false">IF(N93="","",N93)</f>
        <v/>
      </c>
      <c r="O94" s="79" t="str">
        <f aca="false">IF(O93="","",O93)</f>
        <v>DD</v>
      </c>
      <c r="P94" s="79" t="str">
        <f aca="false">IF(P93="","",P93)</f>
        <v>DS</v>
      </c>
      <c r="Q94" s="79" t="str">
        <f aca="false">IF(Q93="","",Q93)</f>
        <v>FF</v>
      </c>
      <c r="R94" s="79" t="str">
        <f aca="false">IF(R93="","",R93)</f>
        <v>Mu</v>
      </c>
      <c r="S94" s="71" t="n">
        <f aca="false">S93</f>
        <v>0</v>
      </c>
      <c r="T94" s="72" t="n">
        <f aca="false">T93</f>
        <v>3</v>
      </c>
      <c r="U94" s="80" t="str">
        <f aca="false">IF(U93="","",U93)</f>
        <v/>
      </c>
      <c r="V94" s="81" t="str">
        <f aca="false">IF(V93="","",V93)</f>
        <v/>
      </c>
      <c r="W94" s="81" t="str">
        <f aca="false">IF(W93="","",W93)</f>
        <v/>
      </c>
      <c r="X94" s="81" t="str">
        <f aca="false">IF(X93="","",X93)</f>
        <v/>
      </c>
      <c r="Y94" s="81" t="str">
        <f aca="false">IF(Y93="","",Y93)</f>
        <v/>
      </c>
      <c r="Z94" s="81" t="str">
        <f aca="false">IF(Z93="","",Z93)</f>
        <v/>
      </c>
      <c r="AA94" s="81" t="str">
        <f aca="false">IF(AA93="","",AA93)</f>
        <v/>
      </c>
      <c r="AB94" s="81" t="str">
        <f aca="false">IF(AB93="","",AB93)</f>
        <v>MR</v>
      </c>
      <c r="AC94" s="81" t="str">
        <f aca="false">IF(AC93="","",AC93)</f>
        <v>PR</v>
      </c>
      <c r="AD94" s="81" t="str">
        <f aca="false">IF(AD93="","",AD93)</f>
        <v>FA</v>
      </c>
      <c r="AE94" s="81" t="str">
        <f aca="false">IF(AE93="","",AE93)</f>
        <v>QH</v>
      </c>
      <c r="AF94" s="40" t="str">
        <f aca="false">IF(AF93="","",AF93)</f>
        <v>PB</v>
      </c>
      <c r="AG94" s="81" t="str">
        <f aca="false">IF(AG93="","",AG93)</f>
        <v>Mu</v>
      </c>
      <c r="AH94" s="38" t="str">
        <f aca="false">IF(AH93="","",AH93)</f>
        <v>PS</v>
      </c>
    </row>
    <row r="95" customFormat="false" ht="12.75" hidden="false" customHeight="false" outlineLevel="0" collapsed="false">
      <c r="A95" s="1" t="s">
        <v>353</v>
      </c>
      <c r="B95" s="71" t="n">
        <f aca="false">B94</f>
        <v>3</v>
      </c>
      <c r="C95" s="72" t="n">
        <f aca="false">MOD(C94,100)</f>
        <v>62</v>
      </c>
      <c r="D95" s="73" t="n">
        <f aca="false">D94</f>
        <v>10</v>
      </c>
      <c r="E95" s="74" t="n">
        <f aca="false">E94</f>
        <v>10</v>
      </c>
      <c r="F95" s="75" t="n">
        <f aca="false">F94</f>
        <v>9</v>
      </c>
      <c r="G95" s="76" t="n">
        <f aca="false">G94</f>
        <v>15</v>
      </c>
      <c r="H95" s="77" t="n">
        <f aca="false">H94</f>
        <v>77</v>
      </c>
      <c r="I95" s="78" t="str">
        <f aca="false">IF(I94="","",I94)</f>
        <v/>
      </c>
      <c r="J95" s="79" t="str">
        <f aca="false">IF(J94="","",J94)</f>
        <v/>
      </c>
      <c r="K95" s="79" t="str">
        <f aca="false">IF(K94="","",K94)</f>
        <v/>
      </c>
      <c r="L95" s="79" t="str">
        <f aca="false">IF(L94="","",L94)</f>
        <v/>
      </c>
      <c r="M95" s="79" t="str">
        <f aca="false">IF(M94="","",M94)</f>
        <v/>
      </c>
      <c r="N95" s="79" t="str">
        <f aca="false">IF(N94="","",N94)</f>
        <v/>
      </c>
      <c r="O95" s="79" t="str">
        <f aca="false">IF(O94="","",O94)</f>
        <v>DD</v>
      </c>
      <c r="P95" s="79" t="str">
        <f aca="false">IF(P94="","",P94)</f>
        <v>DS</v>
      </c>
      <c r="Q95" s="79" t="str">
        <f aca="false">IF(Q94="","",Q94)</f>
        <v>FF</v>
      </c>
      <c r="R95" s="79" t="str">
        <f aca="false">IF(R94="","",R94)</f>
        <v>Mu</v>
      </c>
      <c r="S95" s="71" t="n">
        <f aca="false">S94</f>
        <v>0</v>
      </c>
      <c r="T95" s="72" t="n">
        <f aca="false">T94</f>
        <v>3</v>
      </c>
      <c r="U95" s="80" t="str">
        <f aca="false">IF(U94="","",U94)</f>
        <v/>
      </c>
      <c r="V95" s="81" t="str">
        <f aca="false">IF(V94="","",V94)</f>
        <v/>
      </c>
      <c r="W95" s="81" t="str">
        <f aca="false">IF(W94="","",W94)</f>
        <v/>
      </c>
      <c r="X95" s="81" t="str">
        <f aca="false">IF(X94="","",X94)</f>
        <v/>
      </c>
      <c r="Y95" s="81" t="str">
        <f aca="false">IF(Y94="","",Y94)</f>
        <v/>
      </c>
      <c r="Z95" s="81" t="str">
        <f aca="false">IF(Z94="","",Z94)</f>
        <v/>
      </c>
      <c r="AA95" s="81" t="str">
        <f aca="false">IF(AA94="","",AA94)</f>
        <v/>
      </c>
      <c r="AB95" s="81" t="str">
        <f aca="false">IF(AB94="","",AB94)</f>
        <v>MR</v>
      </c>
      <c r="AC95" s="81" t="str">
        <f aca="false">IF(AC94="","",AC94)</f>
        <v>PR</v>
      </c>
      <c r="AD95" s="81" t="str">
        <f aca="false">IF(AD94="","",AD94)</f>
        <v>FA</v>
      </c>
      <c r="AE95" s="81" t="str">
        <f aca="false">IF(AE94="","",AE94)</f>
        <v>QH</v>
      </c>
      <c r="AF95" s="40" t="str">
        <f aca="false">IF(AF94="","",AF94)</f>
        <v>PB</v>
      </c>
      <c r="AG95" s="81" t="str">
        <f aca="false">IF(AG94="","",AG94)</f>
        <v>Mu</v>
      </c>
      <c r="AH95" s="38" t="str">
        <f aca="false">IF(AH94="","",AH94)</f>
        <v>PS</v>
      </c>
    </row>
    <row r="96" customFormat="false" ht="12.75" hidden="false" customHeight="false" outlineLevel="0" collapsed="false">
      <c r="A96" s="1" t="s">
        <v>354</v>
      </c>
      <c r="B96" s="71" t="n">
        <f aca="false">B95</f>
        <v>3</v>
      </c>
      <c r="C96" s="72" t="n">
        <f aca="false">MOD(C95,100)</f>
        <v>62</v>
      </c>
      <c r="D96" s="73" t="n">
        <f aca="false">D95</f>
        <v>10</v>
      </c>
      <c r="E96" s="74" t="n">
        <f aca="false">E95</f>
        <v>10</v>
      </c>
      <c r="F96" s="75" t="n">
        <f aca="false">F95</f>
        <v>9</v>
      </c>
      <c r="G96" s="76" t="n">
        <f aca="false">G95</f>
        <v>15</v>
      </c>
      <c r="H96" s="77" t="n">
        <f aca="false">H95</f>
        <v>77</v>
      </c>
      <c r="I96" s="78" t="str">
        <f aca="false">IF(I95="","",I95)</f>
        <v/>
      </c>
      <c r="J96" s="79" t="str">
        <f aca="false">IF(J95="","",J95)</f>
        <v/>
      </c>
      <c r="K96" s="79" t="str">
        <f aca="false">IF(K95="","",K95)</f>
        <v/>
      </c>
      <c r="L96" s="79" t="str">
        <f aca="false">IF(L95="","",L95)</f>
        <v/>
      </c>
      <c r="M96" s="79" t="str">
        <f aca="false">IF(M95="","",M95)</f>
        <v/>
      </c>
      <c r="N96" s="79"/>
      <c r="O96" s="79"/>
      <c r="P96" s="79" t="s">
        <v>255</v>
      </c>
      <c r="Q96" s="79" t="s">
        <v>298</v>
      </c>
      <c r="R96" s="79" t="str">
        <f aca="false">IF(R95="","",R95)</f>
        <v>Mu</v>
      </c>
      <c r="S96" s="71" t="n">
        <f aca="false">S95</f>
        <v>0</v>
      </c>
      <c r="T96" s="72" t="n">
        <f aca="false">T95</f>
        <v>3</v>
      </c>
      <c r="U96" s="80" t="str">
        <f aca="false">IF(U95="","",U95)</f>
        <v/>
      </c>
      <c r="V96" s="81" t="str">
        <f aca="false">IF(V95="","",V95)</f>
        <v/>
      </c>
      <c r="W96" s="81" t="str">
        <f aca="false">IF(W95="","",W95)</f>
        <v/>
      </c>
      <c r="X96" s="81" t="str">
        <f aca="false">IF(X95="","",X95)</f>
        <v/>
      </c>
      <c r="Y96" s="81" t="str">
        <f aca="false">IF(Y95="","",Y95)</f>
        <v/>
      </c>
      <c r="Z96" s="81" t="str">
        <f aca="false">IF(Z95="","",Z95)</f>
        <v/>
      </c>
      <c r="AA96" s="81" t="str">
        <f aca="false">IF(AA95="","",AA95)</f>
        <v/>
      </c>
      <c r="AB96" s="81" t="str">
        <f aca="false">IF(AB95="","",AB95)</f>
        <v>MR</v>
      </c>
      <c r="AC96" s="81" t="str">
        <f aca="false">IF(AC95="","",AC95)</f>
        <v>PR</v>
      </c>
      <c r="AD96" s="81" t="str">
        <f aca="false">IF(AD95="","",AD95)</f>
        <v>FA</v>
      </c>
      <c r="AE96" s="81" t="str">
        <f aca="false">IF(AE95="","",AE95)</f>
        <v>QH</v>
      </c>
      <c r="AF96" s="40" t="str">
        <f aca="false">IF(AF95="","",AF95)</f>
        <v>PB</v>
      </c>
      <c r="AG96" s="81" t="str">
        <f aca="false">IF(AG95="","",AG95)</f>
        <v>Mu</v>
      </c>
      <c r="AH96" s="38" t="str">
        <f aca="false">IF(AH95="","",AH95)</f>
        <v>PS</v>
      </c>
    </row>
    <row r="97" customFormat="false" ht="12.75" hidden="false" customHeight="false" outlineLevel="0" collapsed="false">
      <c r="A97" s="1" t="s">
        <v>78</v>
      </c>
      <c r="B97" s="71" t="n">
        <f aca="false">B96</f>
        <v>3</v>
      </c>
      <c r="C97" s="72" t="n">
        <v>94</v>
      </c>
      <c r="D97" s="73" t="n">
        <f aca="false">D96</f>
        <v>10</v>
      </c>
      <c r="E97" s="74" t="n">
        <f aca="false">E96</f>
        <v>10</v>
      </c>
      <c r="F97" s="75" t="n">
        <f aca="false">F96</f>
        <v>9</v>
      </c>
      <c r="G97" s="76" t="n">
        <f aca="false">G96</f>
        <v>15</v>
      </c>
      <c r="H97" s="77" t="n">
        <f aca="false">H96</f>
        <v>77</v>
      </c>
      <c r="I97" s="78" t="str">
        <f aca="false">IF(I96="","",I96)</f>
        <v/>
      </c>
      <c r="J97" s="79" t="str">
        <f aca="false">IF(J96="","",J96)</f>
        <v/>
      </c>
      <c r="K97" s="79" t="str">
        <f aca="false">IF(K96="","",K96)</f>
        <v/>
      </c>
      <c r="L97" s="79" t="str">
        <f aca="false">IF(L96="","",L96)</f>
        <v/>
      </c>
      <c r="M97" s="79" t="str">
        <f aca="false">IF(M96="","",M96)</f>
        <v/>
      </c>
      <c r="N97" s="79" t="str">
        <f aca="false">IF(N96="","",N96)</f>
        <v/>
      </c>
      <c r="O97" s="79" t="str">
        <f aca="false">IF(O96="","",O96)</f>
        <v/>
      </c>
      <c r="P97" s="79" t="str">
        <f aca="false">IF(P96="","",P96)</f>
        <v>DD</v>
      </c>
      <c r="Q97" s="79" t="str">
        <f aca="false">IF(Q96="","",Q96)</f>
        <v>DS</v>
      </c>
      <c r="R97" s="79" t="str">
        <f aca="false">IF(R96="","",R96)</f>
        <v>Mu</v>
      </c>
      <c r="S97" s="71" t="n">
        <f aca="false">S96</f>
        <v>0</v>
      </c>
      <c r="T97" s="72" t="n">
        <f aca="false">T96</f>
        <v>3</v>
      </c>
      <c r="U97" s="80" t="str">
        <f aca="false">IF(U96="","",U96)</f>
        <v/>
      </c>
      <c r="V97" s="81" t="str">
        <f aca="false">IF(V96="","",V96)</f>
        <v/>
      </c>
      <c r="W97" s="81" t="str">
        <f aca="false">IF(W96="","",W96)</f>
        <v/>
      </c>
      <c r="X97" s="81" t="str">
        <f aca="false">IF(X96="","",X96)</f>
        <v/>
      </c>
      <c r="Y97" s="81" t="str">
        <f aca="false">IF(Y96="","",Y96)</f>
        <v/>
      </c>
      <c r="Z97" s="81" t="str">
        <f aca="false">IF(Z96="","",Z96)</f>
        <v/>
      </c>
      <c r="AA97" s="81" t="str">
        <f aca="false">IF(AA96="","",AA96)</f>
        <v/>
      </c>
      <c r="AB97" s="81" t="str">
        <f aca="false">IF(AB96="","",AB96)</f>
        <v>MR</v>
      </c>
      <c r="AC97" s="81" t="str">
        <f aca="false">IF(AC96="","",AC96)</f>
        <v>PR</v>
      </c>
      <c r="AD97" s="81" t="str">
        <f aca="false">IF(AD96="","",AD96)</f>
        <v>FA</v>
      </c>
      <c r="AE97" s="81" t="str">
        <f aca="false">IF(AE96="","",AE96)</f>
        <v>QH</v>
      </c>
      <c r="AF97" s="40" t="str">
        <f aca="false">IF(AF96="","",AF96)</f>
        <v>PB</v>
      </c>
      <c r="AG97" s="81" t="str">
        <f aca="false">IF(AG96="","",AG96)</f>
        <v>Mu</v>
      </c>
      <c r="AH97" s="38" t="str">
        <f aca="false">IF(AH96="","",AH96)</f>
        <v>PS</v>
      </c>
    </row>
    <row r="98" customFormat="false" ht="12.75" hidden="false" customHeight="false" outlineLevel="0" collapsed="false">
      <c r="A98" s="1" t="s">
        <v>352</v>
      </c>
      <c r="B98" s="71" t="n">
        <f aca="false">B97</f>
        <v>3</v>
      </c>
      <c r="C98" s="72" t="n">
        <f aca="false">MOD(C97,100)</f>
        <v>94</v>
      </c>
      <c r="D98" s="73" t="n">
        <f aca="false">D97</f>
        <v>10</v>
      </c>
      <c r="E98" s="74" t="n">
        <f aca="false">E97</f>
        <v>10</v>
      </c>
      <c r="F98" s="75" t="n">
        <f aca="false">F97</f>
        <v>9</v>
      </c>
      <c r="G98" s="76" t="n">
        <f aca="false">G97</f>
        <v>15</v>
      </c>
      <c r="H98" s="77" t="n">
        <v>84</v>
      </c>
      <c r="I98" s="78" t="str">
        <f aca="false">IF(I97="","",I97)</f>
        <v/>
      </c>
      <c r="J98" s="79" t="str">
        <f aca="false">IF(J97="","",J97)</f>
        <v/>
      </c>
      <c r="K98" s="79" t="str">
        <f aca="false">IF(K97="","",K97)</f>
        <v/>
      </c>
      <c r="L98" s="79" t="str">
        <f aca="false">IF(L97="","",L97)</f>
        <v/>
      </c>
      <c r="M98" s="79" t="str">
        <f aca="false">IF(M97="","",M97)</f>
        <v/>
      </c>
      <c r="N98" s="79" t="str">
        <f aca="false">IF(N97="","",N97)</f>
        <v/>
      </c>
      <c r="O98" s="79" t="str">
        <f aca="false">IF(O97="","",O97)</f>
        <v/>
      </c>
      <c r="P98" s="79" t="str">
        <f aca="false">IF(P97="","",P97)</f>
        <v>DD</v>
      </c>
      <c r="Q98" s="79" t="str">
        <f aca="false">IF(Q97="","",Q97)</f>
        <v>DS</v>
      </c>
      <c r="R98" s="79" t="str">
        <f aca="false">IF(R97="","",R97)</f>
        <v>Mu</v>
      </c>
      <c r="S98" s="71" t="n">
        <f aca="false">S97</f>
        <v>0</v>
      </c>
      <c r="T98" s="72" t="n">
        <f aca="false">T97</f>
        <v>3</v>
      </c>
      <c r="U98" s="80" t="str">
        <f aca="false">IF(U97="","",U97)</f>
        <v/>
      </c>
      <c r="V98" s="81" t="str">
        <f aca="false">IF(V97="","",V97)</f>
        <v/>
      </c>
      <c r="W98" s="81" t="str">
        <f aca="false">IF(W97="","",W97)</f>
        <v/>
      </c>
      <c r="X98" s="81" t="str">
        <f aca="false">IF(X97="","",X97)</f>
        <v/>
      </c>
      <c r="Y98" s="81" t="str">
        <f aca="false">IF(Y97="","",Y97)</f>
        <v/>
      </c>
      <c r="Z98" s="81" t="str">
        <f aca="false">IF(Z97="","",Z97)</f>
        <v/>
      </c>
      <c r="AA98" s="81" t="str">
        <f aca="false">IF(AA97="","",AA97)</f>
        <v/>
      </c>
      <c r="AB98" s="81" t="str">
        <f aca="false">IF(AB97="","",AB97)</f>
        <v>MR</v>
      </c>
      <c r="AC98" s="81" t="str">
        <f aca="false">IF(AC97="","",AC97)</f>
        <v>PR</v>
      </c>
      <c r="AD98" s="81" t="str">
        <f aca="false">IF(AD97="","",AD97)</f>
        <v>FA</v>
      </c>
      <c r="AE98" s="81" t="str">
        <f aca="false">IF(AE97="","",AE97)</f>
        <v>QH</v>
      </c>
      <c r="AF98" s="40" t="str">
        <f aca="false">IF(AF97="","",AF97)</f>
        <v>PB</v>
      </c>
      <c r="AG98" s="81" t="str">
        <f aca="false">IF(AG97="","",AG97)</f>
        <v>Mu</v>
      </c>
      <c r="AH98" s="38" t="str">
        <f aca="false">IF(AH97="","",AH97)</f>
        <v>PS</v>
      </c>
    </row>
    <row r="99" customFormat="false" ht="12.75" hidden="false" customHeight="false" outlineLevel="0" collapsed="false">
      <c r="A99" s="1" t="s">
        <v>321</v>
      </c>
      <c r="B99" s="71" t="n">
        <f aca="false">B98</f>
        <v>3</v>
      </c>
      <c r="C99" s="72" t="n">
        <f aca="false">MOD(C98,100)</f>
        <v>94</v>
      </c>
      <c r="D99" s="73" t="n">
        <f aca="false">D98</f>
        <v>10</v>
      </c>
      <c r="E99" s="74" t="n">
        <f aca="false">E98</f>
        <v>10</v>
      </c>
      <c r="F99" s="75" t="n">
        <f aca="false">F98</f>
        <v>9</v>
      </c>
      <c r="G99" s="76" t="n">
        <f aca="false">G98</f>
        <v>15</v>
      </c>
      <c r="H99" s="77" t="n">
        <f aca="false">H98</f>
        <v>84</v>
      </c>
      <c r="I99" s="78" t="str">
        <f aca="false">IF(I98="","",I98)</f>
        <v/>
      </c>
      <c r="J99" s="79" t="str">
        <f aca="false">IF(J98="","",J98)</f>
        <v/>
      </c>
      <c r="K99" s="79" t="str">
        <f aca="false">IF(K98="","",K98)</f>
        <v/>
      </c>
      <c r="L99" s="79" t="str">
        <f aca="false">IF(L98="","",L98)</f>
        <v/>
      </c>
      <c r="M99" s="79" t="str">
        <f aca="false">IF(M98="","",M98)</f>
        <v/>
      </c>
      <c r="N99" s="79" t="str">
        <f aca="false">IF(N98="","",N98)</f>
        <v/>
      </c>
      <c r="O99" s="79" t="str">
        <f aca="false">IF(O98="","",O98)</f>
        <v/>
      </c>
      <c r="P99" s="79" t="str">
        <f aca="false">IF(P98="","",P98)</f>
        <v>DD</v>
      </c>
      <c r="Q99" s="79" t="str">
        <f aca="false">IF(Q98="","",Q98)</f>
        <v>DS</v>
      </c>
      <c r="R99" s="79" t="str">
        <f aca="false">IF(R98="","",R98)</f>
        <v>Mu</v>
      </c>
      <c r="S99" s="71" t="n">
        <f aca="false">S98</f>
        <v>0</v>
      </c>
      <c r="T99" s="72" t="n">
        <f aca="false">T98</f>
        <v>3</v>
      </c>
      <c r="U99" s="80" t="str">
        <f aca="false">IF(U98="","",U98)</f>
        <v/>
      </c>
      <c r="V99" s="81" t="str">
        <f aca="false">IF(V98="","",V98)</f>
        <v/>
      </c>
      <c r="W99" s="81" t="str">
        <f aca="false">IF(W98="","",W98)</f>
        <v/>
      </c>
      <c r="X99" s="81" t="str">
        <f aca="false">IF(X98="","",X98)</f>
        <v/>
      </c>
      <c r="Y99" s="81" t="str">
        <f aca="false">IF(Y98="","",Y98)</f>
        <v/>
      </c>
      <c r="Z99" s="81" t="str">
        <f aca="false">IF(Z98="","",Z98)</f>
        <v/>
      </c>
      <c r="AA99" s="81" t="str">
        <f aca="false">IF(AA98="","",AA98)</f>
        <v/>
      </c>
      <c r="AB99" s="81" t="str">
        <f aca="false">IF(AB98="","",AB98)</f>
        <v>MR</v>
      </c>
      <c r="AC99" s="81" t="str">
        <f aca="false">IF(AC98="","",AC98)</f>
        <v>PR</v>
      </c>
      <c r="AD99" s="81" t="str">
        <f aca="false">IF(AD98="","",AD98)</f>
        <v>FA</v>
      </c>
      <c r="AE99" s="81" t="str">
        <f aca="false">IF(AE98="","",AE98)</f>
        <v>QH</v>
      </c>
      <c r="AF99" s="40" t="str">
        <f aca="false">IF(AF98="","",AF98)</f>
        <v>PB</v>
      </c>
      <c r="AG99" s="81" t="str">
        <f aca="false">IF(AG98="","",AG98)</f>
        <v>Mu</v>
      </c>
      <c r="AH99" s="38" t="str">
        <f aca="false">IF(AH98="","",AH98)</f>
        <v>PS</v>
      </c>
    </row>
    <row r="100" customFormat="false" ht="12.75" hidden="false" customHeight="false" outlineLevel="0" collapsed="false">
      <c r="A100" s="1" t="s">
        <v>355</v>
      </c>
      <c r="B100" s="71" t="n">
        <f aca="false">B99</f>
        <v>3</v>
      </c>
      <c r="C100" s="72" t="n">
        <f aca="false">MOD(C99,100)</f>
        <v>94</v>
      </c>
      <c r="D100" s="73" t="n">
        <f aca="false">D99</f>
        <v>10</v>
      </c>
      <c r="E100" s="74" t="n">
        <f aca="false">E99</f>
        <v>10</v>
      </c>
      <c r="F100" s="75" t="n">
        <f aca="false">F99</f>
        <v>9</v>
      </c>
      <c r="G100" s="76" t="n">
        <f aca="false">G99</f>
        <v>15</v>
      </c>
      <c r="H100" s="77" t="n">
        <f aca="false">H99</f>
        <v>84</v>
      </c>
      <c r="I100" s="78" t="str">
        <f aca="false">IF(I99="","",I99)</f>
        <v/>
      </c>
      <c r="J100" s="79" t="str">
        <f aca="false">IF(J99="","",J99)</f>
        <v/>
      </c>
      <c r="K100" s="79" t="str">
        <f aca="false">IF(K99="","",K99)</f>
        <v/>
      </c>
      <c r="L100" s="79" t="str">
        <f aca="false">IF(L99="","",L99)</f>
        <v/>
      </c>
      <c r="M100" s="79" t="str">
        <f aca="false">IF(M99="","",M99)</f>
        <v/>
      </c>
      <c r="N100" s="79" t="str">
        <f aca="false">IF(N99="","",N99)</f>
        <v/>
      </c>
      <c r="O100" s="79" t="str">
        <f aca="false">IF(O99="","",O99)</f>
        <v/>
      </c>
      <c r="P100" s="79" t="str">
        <f aca="false">IF(P99="","",P99)</f>
        <v>DD</v>
      </c>
      <c r="Q100" s="79" t="str">
        <f aca="false">IF(Q99="","",Q99)</f>
        <v>DS</v>
      </c>
      <c r="R100" s="79" t="str">
        <f aca="false">IF(R99="","",R99)</f>
        <v>Mu</v>
      </c>
      <c r="S100" s="71" t="n">
        <f aca="false">S99</f>
        <v>0</v>
      </c>
      <c r="T100" s="72" t="n">
        <f aca="false">T99</f>
        <v>3</v>
      </c>
      <c r="U100" s="80" t="str">
        <f aca="false">IF(U99="","",U99)</f>
        <v/>
      </c>
      <c r="V100" s="81" t="str">
        <f aca="false">IF(V99="","",V99)</f>
        <v/>
      </c>
      <c r="W100" s="81" t="str">
        <f aca="false">IF(W99="","",W99)</f>
        <v/>
      </c>
      <c r="X100" s="81" t="str">
        <f aca="false">IF(X99="","",X99)</f>
        <v/>
      </c>
      <c r="Y100" s="81" t="str">
        <f aca="false">IF(Y99="","",Y99)</f>
        <v/>
      </c>
      <c r="Z100" s="81" t="str">
        <f aca="false">IF(Z99="","",Z99)</f>
        <v/>
      </c>
      <c r="AA100" s="81" t="str">
        <f aca="false">IF(AA99="","",AA99)</f>
        <v/>
      </c>
      <c r="AB100" s="81" t="str">
        <f aca="false">IF(AB99="","",AB99)</f>
        <v>MR</v>
      </c>
      <c r="AC100" s="81" t="str">
        <f aca="false">IF(AC99="","",AC99)</f>
        <v>PR</v>
      </c>
      <c r="AD100" s="81" t="str">
        <f aca="false">IF(AD99="","",AD99)</f>
        <v>FA</v>
      </c>
      <c r="AE100" s="81" t="str">
        <f aca="false">IF(AE99="","",AE99)</f>
        <v>QH</v>
      </c>
      <c r="AF100" s="40" t="str">
        <f aca="false">IF(AF99="","",AF99)</f>
        <v>PB</v>
      </c>
      <c r="AG100" s="81" t="str">
        <f aca="false">IF(AG99="","",AG99)</f>
        <v>Mu</v>
      </c>
      <c r="AH100" s="38" t="str">
        <f aca="false">IF(AH99="","",AH99)</f>
        <v>PS</v>
      </c>
    </row>
    <row r="101" customFormat="false" ht="12.75" hidden="false" customHeight="false" outlineLevel="0" collapsed="false">
      <c r="A101" s="1" t="s">
        <v>356</v>
      </c>
      <c r="B101" s="71" t="n">
        <f aca="false">B100</f>
        <v>3</v>
      </c>
      <c r="C101" s="72" t="n">
        <f aca="false">MOD(C100,100)</f>
        <v>94</v>
      </c>
      <c r="D101" s="73" t="n">
        <f aca="false">D100</f>
        <v>10</v>
      </c>
      <c r="E101" s="74" t="n">
        <f aca="false">E100</f>
        <v>10</v>
      </c>
      <c r="F101" s="75" t="n">
        <f aca="false">F100</f>
        <v>9</v>
      </c>
      <c r="G101" s="76" t="n">
        <f aca="false">G100</f>
        <v>15</v>
      </c>
      <c r="H101" s="77" t="n">
        <f aca="false">H100</f>
        <v>84</v>
      </c>
      <c r="I101" s="78" t="str">
        <f aca="false">IF(I100="","",I100)</f>
        <v/>
      </c>
      <c r="J101" s="79" t="str">
        <f aca="false">IF(J100="","",J100)</f>
        <v/>
      </c>
      <c r="K101" s="79" t="str">
        <f aca="false">IF(K100="","",K100)</f>
        <v/>
      </c>
      <c r="L101" s="79" t="str">
        <f aca="false">IF(L100="","",L100)</f>
        <v/>
      </c>
      <c r="M101" s="79" t="str">
        <f aca="false">IF(M100="","",M100)</f>
        <v/>
      </c>
      <c r="N101" s="79" t="str">
        <f aca="false">IF(N100="","",N100)</f>
        <v/>
      </c>
      <c r="O101" s="79" t="str">
        <f aca="false">IF(O100="","",O100)</f>
        <v/>
      </c>
      <c r="P101" s="79" t="str">
        <f aca="false">IF(P100="","",P100)</f>
        <v>DD</v>
      </c>
      <c r="Q101" s="79" t="str">
        <f aca="false">IF(Q100="","",Q100)</f>
        <v>DS</v>
      </c>
      <c r="R101" s="79" t="str">
        <f aca="false">IF(R100="","",R100)</f>
        <v>Mu</v>
      </c>
      <c r="S101" s="71" t="n">
        <f aca="false">S100</f>
        <v>0</v>
      </c>
      <c r="T101" s="72" t="n">
        <f aca="false">T100</f>
        <v>3</v>
      </c>
      <c r="U101" s="80" t="str">
        <f aca="false">IF(U100="","",U100)</f>
        <v/>
      </c>
      <c r="V101" s="81" t="str">
        <f aca="false">IF(V100="","",V100)</f>
        <v/>
      </c>
      <c r="W101" s="81" t="str">
        <f aca="false">IF(W100="","",W100)</f>
        <v/>
      </c>
      <c r="X101" s="81" t="str">
        <f aca="false">IF(X100="","",X100)</f>
        <v/>
      </c>
      <c r="Y101" s="81" t="str">
        <f aca="false">IF(Y100="","",Y100)</f>
        <v/>
      </c>
      <c r="Z101" s="81" t="str">
        <f aca="false">IF(Z100="","",Z100)</f>
        <v/>
      </c>
      <c r="AA101" s="81" t="str">
        <f aca="false">IF(AA100="","",AA100)</f>
        <v/>
      </c>
      <c r="AB101" s="81" t="str">
        <f aca="false">IF(AB100="","",AB100)</f>
        <v>MR</v>
      </c>
      <c r="AC101" s="81" t="str">
        <f aca="false">IF(AC100="","",AC100)</f>
        <v>PR</v>
      </c>
      <c r="AD101" s="81" t="str">
        <f aca="false">IF(AD100="","",AD100)</f>
        <v>FA</v>
      </c>
      <c r="AE101" s="81" t="str">
        <f aca="false">IF(AE100="","",AE100)</f>
        <v>QH</v>
      </c>
      <c r="AF101" s="40" t="str">
        <f aca="false">IF(AF100="","",AF100)</f>
        <v>PB</v>
      </c>
      <c r="AG101" s="81" t="str">
        <f aca="false">IF(AG100="","",AG100)</f>
        <v>Mu</v>
      </c>
      <c r="AH101" s="38" t="str">
        <f aca="false">IF(AH100="","",AH100)</f>
        <v>PS</v>
      </c>
    </row>
    <row r="102" customFormat="false" ht="12.75" hidden="false" customHeight="false" outlineLevel="0" collapsed="false">
      <c r="A102" s="1" t="s">
        <v>357</v>
      </c>
      <c r="B102" s="71" t="n">
        <f aca="false">B101</f>
        <v>3</v>
      </c>
      <c r="C102" s="72" t="n">
        <f aca="false">MOD(C101,100)</f>
        <v>94</v>
      </c>
      <c r="D102" s="73" t="n">
        <f aca="false">D101</f>
        <v>10</v>
      </c>
      <c r="E102" s="74" t="n">
        <f aca="false">E101</f>
        <v>10</v>
      </c>
      <c r="F102" s="75" t="n">
        <f aca="false">F101</f>
        <v>9</v>
      </c>
      <c r="G102" s="76" t="n">
        <f aca="false">G101</f>
        <v>15</v>
      </c>
      <c r="H102" s="77" t="n">
        <f aca="false">H101</f>
        <v>84</v>
      </c>
      <c r="I102" s="78" t="str">
        <f aca="false">IF(I101="","",I101)</f>
        <v/>
      </c>
      <c r="J102" s="79" t="str">
        <f aca="false">IF(J101="","",J101)</f>
        <v/>
      </c>
      <c r="K102" s="79" t="str">
        <f aca="false">IF(K101="","",K101)</f>
        <v/>
      </c>
      <c r="L102" s="79" t="str">
        <f aca="false">IF(L101="","",L101)</f>
        <v/>
      </c>
      <c r="M102" s="79" t="str">
        <f aca="false">IF(M101="","",M101)</f>
        <v/>
      </c>
      <c r="N102" s="79" t="str">
        <f aca="false">IF(N101="","",N101)</f>
        <v/>
      </c>
      <c r="O102" s="79" t="str">
        <f aca="false">IF(O101="","",O101)</f>
        <v/>
      </c>
      <c r="P102" s="79" t="str">
        <f aca="false">IF(P101="","",P101)</f>
        <v>DD</v>
      </c>
      <c r="Q102" s="79" t="str">
        <f aca="false">IF(Q101="","",Q101)</f>
        <v>DS</v>
      </c>
      <c r="R102" s="79" t="str">
        <f aca="false">IF(R101="","",R101)</f>
        <v>Mu</v>
      </c>
      <c r="S102" s="71" t="n">
        <f aca="false">S101</f>
        <v>0</v>
      </c>
      <c r="T102" s="72" t="n">
        <f aca="false">T101</f>
        <v>3</v>
      </c>
      <c r="U102" s="80" t="str">
        <f aca="false">IF(U101="","",U101)</f>
        <v/>
      </c>
      <c r="V102" s="81" t="str">
        <f aca="false">IF(V101="","",V101)</f>
        <v/>
      </c>
      <c r="W102" s="81" t="str">
        <f aca="false">IF(W101="","",W101)</f>
        <v/>
      </c>
      <c r="X102" s="81" t="str">
        <f aca="false">IF(X101="","",X101)</f>
        <v/>
      </c>
      <c r="Y102" s="81" t="str">
        <f aca="false">IF(Y101="","",Y101)</f>
        <v/>
      </c>
      <c r="Z102" s="81" t="str">
        <f aca="false">IF(Z101="","",Z101)</f>
        <v/>
      </c>
      <c r="AA102" s="81" t="str">
        <f aca="false">IF(AA101="","",AA101)</f>
        <v/>
      </c>
      <c r="AB102" s="81" t="str">
        <f aca="false">IF(AB101="","",AB101)</f>
        <v>MR</v>
      </c>
      <c r="AC102" s="81" t="str">
        <f aca="false">IF(AC101="","",AC101)</f>
        <v>PR</v>
      </c>
      <c r="AD102" s="81" t="str">
        <f aca="false">IF(AD101="","",AD101)</f>
        <v>FA</v>
      </c>
      <c r="AE102" s="81" t="str">
        <f aca="false">IF(AE101="","",AE101)</f>
        <v>QH</v>
      </c>
      <c r="AF102" s="40" t="str">
        <f aca="false">IF(AF101="","",AF101)</f>
        <v>PB</v>
      </c>
      <c r="AG102" s="81" t="str">
        <f aca="false">IF(AG101="","",AG101)</f>
        <v>Mu</v>
      </c>
      <c r="AH102" s="38" t="str">
        <f aca="false">IF(AH101="","",AH101)</f>
        <v>PS</v>
      </c>
    </row>
    <row r="103" customFormat="false" ht="12.75" hidden="false" customHeight="false" outlineLevel="0" collapsed="false">
      <c r="A103" s="1" t="s">
        <v>358</v>
      </c>
      <c r="B103" s="71" t="n">
        <f aca="false">B102</f>
        <v>3</v>
      </c>
      <c r="C103" s="72" t="n">
        <f aca="false">MOD(C102,100)</f>
        <v>94</v>
      </c>
      <c r="D103" s="73" t="n">
        <f aca="false">D102</f>
        <v>10</v>
      </c>
      <c r="E103" s="74" t="n">
        <f aca="false">E102</f>
        <v>10</v>
      </c>
      <c r="F103" s="75" t="n">
        <f aca="false">F102</f>
        <v>9</v>
      </c>
      <c r="G103" s="76" t="n">
        <f aca="false">G102</f>
        <v>15</v>
      </c>
      <c r="H103" s="77" t="n">
        <v>85</v>
      </c>
      <c r="I103" s="78" t="str">
        <f aca="false">IF(I102="","",I102)</f>
        <v/>
      </c>
      <c r="J103" s="79" t="str">
        <f aca="false">IF(J102="","",J102)</f>
        <v/>
      </c>
      <c r="K103" s="79" t="str">
        <f aca="false">IF(K102="","",K102)</f>
        <v/>
      </c>
      <c r="L103" s="79" t="str">
        <f aca="false">IF(L102="","",L102)</f>
        <v/>
      </c>
      <c r="M103" s="79" t="str">
        <f aca="false">IF(M102="","",M102)</f>
        <v/>
      </c>
      <c r="N103" s="79" t="str">
        <f aca="false">IF(N102="","",N102)</f>
        <v/>
      </c>
      <c r="O103" s="79" t="str">
        <f aca="false">IF(O102="","",O102)</f>
        <v/>
      </c>
      <c r="P103" s="79" t="str">
        <f aca="false">IF(P102="","",P102)</f>
        <v>DD</v>
      </c>
      <c r="Q103" s="79" t="str">
        <f aca="false">IF(Q102="","",Q102)</f>
        <v>DS</v>
      </c>
      <c r="R103" s="79" t="str">
        <f aca="false">IF(R102="","",R102)</f>
        <v>Mu</v>
      </c>
      <c r="S103" s="71" t="n">
        <f aca="false">S102</f>
        <v>0</v>
      </c>
      <c r="T103" s="72" t="n">
        <f aca="false">T102</f>
        <v>3</v>
      </c>
      <c r="U103" s="80" t="str">
        <f aca="false">IF(U102="","",U102)</f>
        <v/>
      </c>
      <c r="V103" s="81" t="str">
        <f aca="false">IF(V102="","",V102)</f>
        <v/>
      </c>
      <c r="W103" s="81" t="str">
        <f aca="false">IF(W102="","",W102)</f>
        <v/>
      </c>
      <c r="X103" s="81" t="str">
        <f aca="false">IF(X102="","",X102)</f>
        <v/>
      </c>
      <c r="Y103" s="81" t="str">
        <f aca="false">IF(Y102="","",Y102)</f>
        <v/>
      </c>
      <c r="Z103" s="81" t="str">
        <f aca="false">IF(Z102="","",Z102)</f>
        <v/>
      </c>
      <c r="AA103" s="81" t="str">
        <f aca="false">IF(AA102="","",AA102)</f>
        <v/>
      </c>
      <c r="AB103" s="81" t="str">
        <f aca="false">IF(AB102="","",AB102)</f>
        <v>MR</v>
      </c>
      <c r="AC103" s="81" t="str">
        <f aca="false">IF(AC102="","",AC102)</f>
        <v>PR</v>
      </c>
      <c r="AD103" s="81" t="str">
        <f aca="false">IF(AD102="","",AD102)</f>
        <v>FA</v>
      </c>
      <c r="AE103" s="81" t="str">
        <f aca="false">IF(AE102="","",AE102)</f>
        <v>QH</v>
      </c>
      <c r="AF103" s="40" t="str">
        <f aca="false">IF(AF102="","",AF102)</f>
        <v>PB</v>
      </c>
      <c r="AG103" s="81" t="str">
        <f aca="false">IF(AG102="","",AG102)</f>
        <v>Mu</v>
      </c>
      <c r="AH103" s="38" t="str">
        <f aca="false">IF(AH102="","",AH102)</f>
        <v>PS</v>
      </c>
    </row>
    <row r="104" customFormat="false" ht="12.75" hidden="false" customHeight="false" outlineLevel="0" collapsed="false">
      <c r="A104" s="1" t="s">
        <v>359</v>
      </c>
      <c r="B104" s="71" t="n">
        <f aca="false">B103</f>
        <v>3</v>
      </c>
      <c r="C104" s="72" t="n">
        <f aca="false">MOD(C103,100)</f>
        <v>94</v>
      </c>
      <c r="D104" s="73" t="n">
        <f aca="false">D103</f>
        <v>10</v>
      </c>
      <c r="E104" s="74" t="n">
        <f aca="false">E103</f>
        <v>10</v>
      </c>
      <c r="F104" s="75" t="n">
        <f aca="false">F103</f>
        <v>9</v>
      </c>
      <c r="G104" s="76" t="n">
        <f aca="false">G103</f>
        <v>15</v>
      </c>
      <c r="H104" s="77" t="n">
        <f aca="false">H103</f>
        <v>85</v>
      </c>
      <c r="I104" s="78" t="str">
        <f aca="false">IF(I103="","",I103)</f>
        <v/>
      </c>
      <c r="J104" s="79" t="str">
        <f aca="false">IF(J103="","",J103)</f>
        <v/>
      </c>
      <c r="K104" s="79" t="str">
        <f aca="false">IF(K103="","",K103)</f>
        <v/>
      </c>
      <c r="L104" s="79" t="str">
        <f aca="false">IF(L103="","",L103)</f>
        <v/>
      </c>
      <c r="M104" s="79" t="str">
        <f aca="false">IF(M103="","",M103)</f>
        <v/>
      </c>
      <c r="N104" s="79" t="str">
        <f aca="false">IF(N103="","",N103)</f>
        <v/>
      </c>
      <c r="O104" s="79" t="str">
        <f aca="false">IF(O103="","",O103)</f>
        <v/>
      </c>
      <c r="P104" s="79" t="str">
        <f aca="false">IF(P103="","",P103)</f>
        <v>DD</v>
      </c>
      <c r="Q104" s="79" t="str">
        <f aca="false">IF(Q103="","",Q103)</f>
        <v>DS</v>
      </c>
      <c r="R104" s="79" t="str">
        <f aca="false">IF(R103="","",R103)</f>
        <v>Mu</v>
      </c>
      <c r="S104" s="71" t="n">
        <f aca="false">S103</f>
        <v>0</v>
      </c>
      <c r="T104" s="72" t="n">
        <f aca="false">T103</f>
        <v>3</v>
      </c>
      <c r="U104" s="80" t="str">
        <f aca="false">IF(U103="","",U103)</f>
        <v/>
      </c>
      <c r="V104" s="81" t="str">
        <f aca="false">IF(V103="","",V103)</f>
        <v/>
      </c>
      <c r="W104" s="81" t="str">
        <f aca="false">IF(W103="","",W103)</f>
        <v/>
      </c>
      <c r="X104" s="81" t="str">
        <f aca="false">IF(X103="","",X103)</f>
        <v/>
      </c>
      <c r="Y104" s="81" t="str">
        <f aca="false">IF(Y103="","",Y103)</f>
        <v/>
      </c>
      <c r="Z104" s="81" t="str">
        <f aca="false">IF(Z103="","",Z103)</f>
        <v/>
      </c>
      <c r="AA104" s="81" t="str">
        <f aca="false">IF(AA103="","",AA103)</f>
        <v/>
      </c>
      <c r="AB104" s="81" t="str">
        <f aca="false">IF(AB103="","",AB103)</f>
        <v>MR</v>
      </c>
      <c r="AC104" s="81" t="str">
        <f aca="false">IF(AC103="","",AC103)</f>
        <v>PR</v>
      </c>
      <c r="AD104" s="81" t="str">
        <f aca="false">IF(AD103="","",AD103)</f>
        <v>FA</v>
      </c>
      <c r="AE104" s="81" t="str">
        <f aca="false">IF(AE103="","",AE103)</f>
        <v>QH</v>
      </c>
      <c r="AF104" s="40" t="str">
        <f aca="false">IF(AF103="","",AF103)</f>
        <v>PB</v>
      </c>
      <c r="AG104" s="81" t="str">
        <f aca="false">IF(AG103="","",AG103)</f>
        <v>Mu</v>
      </c>
      <c r="AH104" s="38" t="str">
        <f aca="false">IF(AH103="","",AH103)</f>
        <v>PS</v>
      </c>
    </row>
    <row r="105" customFormat="false" ht="12.75" hidden="false" customHeight="false" outlineLevel="0" collapsed="false">
      <c r="A105" s="1" t="s">
        <v>321</v>
      </c>
      <c r="B105" s="71" t="n">
        <f aca="false">B104</f>
        <v>3</v>
      </c>
      <c r="C105" s="72" t="n">
        <f aca="false">MOD(C104,100)</f>
        <v>94</v>
      </c>
      <c r="D105" s="73" t="n">
        <f aca="false">D104</f>
        <v>10</v>
      </c>
      <c r="E105" s="74" t="n">
        <f aca="false">E104</f>
        <v>10</v>
      </c>
      <c r="F105" s="75" t="n">
        <f aca="false">F104</f>
        <v>9</v>
      </c>
      <c r="G105" s="76" t="n">
        <f aca="false">G104</f>
        <v>15</v>
      </c>
      <c r="H105" s="77" t="n">
        <f aca="false">H104</f>
        <v>85</v>
      </c>
      <c r="I105" s="78" t="str">
        <f aca="false">IF(I104="","",I104)</f>
        <v/>
      </c>
      <c r="J105" s="79" t="str">
        <f aca="false">IF(J104="","",J104)</f>
        <v/>
      </c>
      <c r="K105" s="79" t="str">
        <f aca="false">IF(K104="","",K104)</f>
        <v/>
      </c>
      <c r="L105" s="79" t="str">
        <f aca="false">IF(L104="","",L104)</f>
        <v/>
      </c>
      <c r="M105" s="79" t="str">
        <f aca="false">IF(M104="","",M104)</f>
        <v/>
      </c>
      <c r="N105" s="79" t="str">
        <f aca="false">IF(N104="","",N104)</f>
        <v/>
      </c>
      <c r="O105" s="79" t="str">
        <f aca="false">IF(O104="","",O104)</f>
        <v/>
      </c>
      <c r="P105" s="79" t="str">
        <f aca="false">IF(P104="","",P104)</f>
        <v>DD</v>
      </c>
      <c r="Q105" s="79" t="str">
        <f aca="false">IF(Q104="","",Q104)</f>
        <v>DS</v>
      </c>
      <c r="R105" s="79" t="str">
        <f aca="false">IF(R104="","",R104)</f>
        <v>Mu</v>
      </c>
      <c r="S105" s="71" t="n">
        <f aca="false">S104</f>
        <v>0</v>
      </c>
      <c r="T105" s="72" t="n">
        <f aca="false">T104</f>
        <v>3</v>
      </c>
      <c r="U105" s="80" t="str">
        <f aca="false">IF(U104="","",U104)</f>
        <v/>
      </c>
      <c r="V105" s="81" t="str">
        <f aca="false">IF(V104="","",V104)</f>
        <v/>
      </c>
      <c r="W105" s="81" t="str">
        <f aca="false">IF(W104="","",W104)</f>
        <v/>
      </c>
      <c r="X105" s="81" t="str">
        <f aca="false">IF(X104="","",X104)</f>
        <v/>
      </c>
      <c r="Y105" s="81" t="str">
        <f aca="false">IF(Y104="","",Y104)</f>
        <v/>
      </c>
      <c r="Z105" s="81" t="str">
        <f aca="false">IF(Z104="","",Z104)</f>
        <v/>
      </c>
      <c r="AA105" s="81" t="str">
        <f aca="false">IF(AA104="","",AA104)</f>
        <v/>
      </c>
      <c r="AB105" s="81" t="str">
        <f aca="false">IF(AB104="","",AB104)</f>
        <v>MR</v>
      </c>
      <c r="AC105" s="81" t="str">
        <f aca="false">IF(AC104="","",AC104)</f>
        <v>PR</v>
      </c>
      <c r="AD105" s="81" t="str">
        <f aca="false">IF(AD104="","",AD104)</f>
        <v>FA</v>
      </c>
      <c r="AE105" s="81" t="str">
        <f aca="false">IF(AE104="","",AE104)</f>
        <v>QH</v>
      </c>
      <c r="AF105" s="40" t="str">
        <f aca="false">IF(AF104="","",AF104)</f>
        <v>PB</v>
      </c>
      <c r="AG105" s="81" t="str">
        <f aca="false">IF(AG104="","",AG104)</f>
        <v>Mu</v>
      </c>
      <c r="AH105" s="38" t="str">
        <f aca="false">IF(AH104="","",AH104)</f>
        <v>PS</v>
      </c>
    </row>
    <row r="106" customFormat="false" ht="12.75" hidden="false" customHeight="false" outlineLevel="0" collapsed="false">
      <c r="A106" s="1" t="s">
        <v>360</v>
      </c>
      <c r="B106" s="71" t="n">
        <f aca="false">B105</f>
        <v>3</v>
      </c>
      <c r="C106" s="72" t="n">
        <f aca="false">MOD(C105,100)</f>
        <v>94</v>
      </c>
      <c r="D106" s="73" t="n">
        <f aca="false">D105</f>
        <v>10</v>
      </c>
      <c r="E106" s="74" t="n">
        <f aca="false">E105</f>
        <v>10</v>
      </c>
      <c r="F106" s="75" t="n">
        <f aca="false">F105</f>
        <v>9</v>
      </c>
      <c r="G106" s="76" t="n">
        <f aca="false">G105</f>
        <v>15</v>
      </c>
      <c r="H106" s="77" t="n">
        <f aca="false">H105</f>
        <v>85</v>
      </c>
      <c r="I106" s="78" t="str">
        <f aca="false">IF(I105="","",I105)</f>
        <v/>
      </c>
      <c r="J106" s="79" t="str">
        <f aca="false">IF(J105="","",J105)</f>
        <v/>
      </c>
      <c r="K106" s="79" t="str">
        <f aca="false">IF(K105="","",K105)</f>
        <v/>
      </c>
      <c r="L106" s="79" t="str">
        <f aca="false">IF(L105="","",L105)</f>
        <v/>
      </c>
      <c r="M106" s="79" t="str">
        <f aca="false">IF(M105="","",M105)</f>
        <v/>
      </c>
      <c r="N106" s="79" t="str">
        <f aca="false">IF(N105="","",N105)</f>
        <v/>
      </c>
      <c r="O106" s="79" t="str">
        <f aca="false">IF(O105="","",O105)</f>
        <v/>
      </c>
      <c r="P106" s="79" t="str">
        <f aca="false">IF(P105="","",P105)</f>
        <v>DD</v>
      </c>
      <c r="Q106" s="79" t="str">
        <f aca="false">IF(Q105="","",Q105)</f>
        <v>DS</v>
      </c>
      <c r="R106" s="79" t="str">
        <f aca="false">IF(R105="","",R105)</f>
        <v>Mu</v>
      </c>
      <c r="S106" s="71" t="n">
        <f aca="false">S105</f>
        <v>0</v>
      </c>
      <c r="T106" s="72" t="n">
        <f aca="false">T105</f>
        <v>3</v>
      </c>
      <c r="U106" s="80" t="str">
        <f aca="false">IF(U105="","",U105)</f>
        <v/>
      </c>
      <c r="V106" s="81" t="str">
        <f aca="false">IF(V105="","",V105)</f>
        <v/>
      </c>
      <c r="W106" s="81" t="str">
        <f aca="false">IF(W105="","",W105)</f>
        <v/>
      </c>
      <c r="X106" s="81" t="str">
        <f aca="false">IF(X105="","",X105)</f>
        <v/>
      </c>
      <c r="Y106" s="81" t="str">
        <f aca="false">IF(Y105="","",Y105)</f>
        <v/>
      </c>
      <c r="Z106" s="81" t="str">
        <f aca="false">IF(Z105="","",Z105)</f>
        <v/>
      </c>
      <c r="AA106" s="81" t="str">
        <f aca="false">IF(AA105="","",AA105)</f>
        <v/>
      </c>
      <c r="AB106" s="81" t="str">
        <f aca="false">IF(AB105="","",AB105)</f>
        <v>MR</v>
      </c>
      <c r="AC106" s="81" t="str">
        <f aca="false">IF(AC105="","",AC105)</f>
        <v>PR</v>
      </c>
      <c r="AD106" s="81" t="str">
        <f aca="false">IF(AD105="","",AD105)</f>
        <v>FA</v>
      </c>
      <c r="AE106" s="81" t="str">
        <f aca="false">IF(AE105="","",AE105)</f>
        <v>QH</v>
      </c>
      <c r="AF106" s="40" t="str">
        <f aca="false">IF(AF105="","",AF105)</f>
        <v>PB</v>
      </c>
      <c r="AG106" s="81" t="str">
        <f aca="false">IF(AG105="","",AG105)</f>
        <v>Mu</v>
      </c>
      <c r="AH106" s="38" t="str">
        <f aca="false">IF(AH105="","",AH105)</f>
        <v>PS</v>
      </c>
    </row>
    <row r="107" customFormat="false" ht="12.75" hidden="false" customHeight="false" outlineLevel="0" collapsed="false">
      <c r="A107" s="1" t="s">
        <v>361</v>
      </c>
      <c r="B107" s="71" t="n">
        <f aca="false">B106</f>
        <v>3</v>
      </c>
      <c r="C107" s="72" t="n">
        <f aca="false">MOD(C106,100)</f>
        <v>94</v>
      </c>
      <c r="D107" s="73" t="n">
        <f aca="false">D106</f>
        <v>10</v>
      </c>
      <c r="E107" s="74" t="n">
        <f aca="false">E106</f>
        <v>10</v>
      </c>
      <c r="F107" s="75" t="n">
        <f aca="false">F106</f>
        <v>9</v>
      </c>
      <c r="G107" s="76" t="n">
        <f aca="false">G106</f>
        <v>15</v>
      </c>
      <c r="H107" s="77" t="n">
        <f aca="false">H106</f>
        <v>85</v>
      </c>
      <c r="I107" s="78" t="str">
        <f aca="false">IF(I106="","",I106)</f>
        <v/>
      </c>
      <c r="J107" s="79" t="str">
        <f aca="false">IF(J106="","",J106)</f>
        <v/>
      </c>
      <c r="K107" s="79" t="str">
        <f aca="false">IF(K106="","",K106)</f>
        <v/>
      </c>
      <c r="L107" s="79" t="str">
        <f aca="false">IF(L106="","",L106)</f>
        <v/>
      </c>
      <c r="M107" s="79" t="str">
        <f aca="false">IF(M106="","",M106)</f>
        <v/>
      </c>
      <c r="N107" s="79" t="str">
        <f aca="false">IF(N106="","",N106)</f>
        <v/>
      </c>
      <c r="O107" s="79" t="str">
        <f aca="false">IF(O106="","",O106)</f>
        <v/>
      </c>
      <c r="P107" s="79" t="str">
        <f aca="false">IF(P106="","",P106)</f>
        <v>DD</v>
      </c>
      <c r="Q107" s="79" t="str">
        <f aca="false">IF(Q106="","",Q106)</f>
        <v>DS</v>
      </c>
      <c r="R107" s="79" t="str">
        <f aca="false">IF(R106="","",R106)</f>
        <v>Mu</v>
      </c>
      <c r="S107" s="71" t="n">
        <f aca="false">S106</f>
        <v>0</v>
      </c>
      <c r="T107" s="72" t="n">
        <f aca="false">T106</f>
        <v>3</v>
      </c>
      <c r="U107" s="80" t="str">
        <f aca="false">IF(U106="","",U106)</f>
        <v/>
      </c>
      <c r="V107" s="81" t="str">
        <f aca="false">IF(V106="","",V106)</f>
        <v/>
      </c>
      <c r="W107" s="81" t="str">
        <f aca="false">IF(W106="","",W106)</f>
        <v/>
      </c>
      <c r="X107" s="81" t="str">
        <f aca="false">IF(X106="","",X106)</f>
        <v/>
      </c>
      <c r="Y107" s="81" t="str">
        <f aca="false">IF(Y106="","",Y106)</f>
        <v/>
      </c>
      <c r="Z107" s="81" t="str">
        <f aca="false">IF(Z106="","",Z106)</f>
        <v/>
      </c>
      <c r="AA107" s="81" t="str">
        <f aca="false">IF(AA106="","",AA106)</f>
        <v/>
      </c>
      <c r="AB107" s="81" t="str">
        <f aca="false">IF(AB106="","",AB106)</f>
        <v>MR</v>
      </c>
      <c r="AC107" s="81" t="str">
        <f aca="false">IF(AC106="","",AC106)</f>
        <v>PR</v>
      </c>
      <c r="AD107" s="81" t="str">
        <f aca="false">IF(AD106="","",AD106)</f>
        <v>FA</v>
      </c>
      <c r="AE107" s="81" t="str">
        <f aca="false">IF(AE106="","",AE106)</f>
        <v>QH</v>
      </c>
      <c r="AF107" s="40" t="str">
        <f aca="false">IF(AF106="","",AF106)</f>
        <v>PB</v>
      </c>
      <c r="AG107" s="81" t="str">
        <f aca="false">IF(AG106="","",AG106)</f>
        <v>Mu</v>
      </c>
      <c r="AH107" s="38" t="str">
        <f aca="false">IF(AH106="","",AH106)</f>
        <v>PS</v>
      </c>
    </row>
    <row r="108" customFormat="false" ht="12.75" hidden="false" customHeight="false" outlineLevel="0" collapsed="false">
      <c r="A108" s="1" t="s">
        <v>362</v>
      </c>
      <c r="B108" s="71" t="n">
        <f aca="false">B107</f>
        <v>3</v>
      </c>
      <c r="C108" s="72" t="n">
        <f aca="false">MOD(C107,100)</f>
        <v>94</v>
      </c>
      <c r="D108" s="73" t="n">
        <f aca="false">D107</f>
        <v>10</v>
      </c>
      <c r="E108" s="74" t="n">
        <f aca="false">E107</f>
        <v>10</v>
      </c>
      <c r="F108" s="75" t="n">
        <v>5</v>
      </c>
      <c r="G108" s="76" t="n">
        <f aca="false">G107</f>
        <v>15</v>
      </c>
      <c r="H108" s="77" t="n">
        <f aca="false">H107</f>
        <v>85</v>
      </c>
      <c r="I108" s="78" t="str">
        <f aca="false">IF(I107="","",I107)</f>
        <v/>
      </c>
      <c r="J108" s="79" t="str">
        <f aca="false">IF(J107="","",J107)</f>
        <v/>
      </c>
      <c r="K108" s="79" t="str">
        <f aca="false">IF(K107="","",K107)</f>
        <v/>
      </c>
      <c r="L108" s="79" t="str">
        <f aca="false">IF(L107="","",L107)</f>
        <v/>
      </c>
      <c r="M108" s="79" t="str">
        <f aca="false">IF(M107="","",M107)</f>
        <v/>
      </c>
      <c r="N108" s="79" t="str">
        <f aca="false">IF(N107="","",N107)</f>
        <v/>
      </c>
      <c r="O108" s="79" t="str">
        <f aca="false">IF(O107="","",O107)</f>
        <v/>
      </c>
      <c r="P108" s="79" t="str">
        <f aca="false">IF(P107="","",P107)</f>
        <v>DD</v>
      </c>
      <c r="Q108" s="79" t="str">
        <f aca="false">IF(Q107="","",Q107)</f>
        <v>DS</v>
      </c>
      <c r="R108" s="79" t="str">
        <f aca="false">IF(R107="","",R107)</f>
        <v>Mu</v>
      </c>
      <c r="S108" s="71" t="n">
        <f aca="false">S107</f>
        <v>0</v>
      </c>
      <c r="T108" s="72" t="n">
        <f aca="false">T107</f>
        <v>3</v>
      </c>
      <c r="U108" s="80" t="str">
        <f aca="false">IF(U107="","",U107)</f>
        <v/>
      </c>
      <c r="V108" s="81" t="str">
        <f aca="false">IF(V107="","",V107)</f>
        <v/>
      </c>
      <c r="W108" s="81" t="str">
        <f aca="false">IF(W107="","",W107)</f>
        <v/>
      </c>
      <c r="X108" s="81" t="str">
        <f aca="false">IF(X107="","",X107)</f>
        <v/>
      </c>
      <c r="Y108" s="81" t="str">
        <f aca="false">IF(Y107="","",Y107)</f>
        <v/>
      </c>
      <c r="Z108" s="81" t="str">
        <f aca="false">IF(Z107="","",Z107)</f>
        <v/>
      </c>
      <c r="AA108" s="81" t="str">
        <f aca="false">IF(AA107="","",AA107)</f>
        <v/>
      </c>
      <c r="AB108" s="81" t="str">
        <f aca="false">IF(AB107="","",AB107)</f>
        <v>MR</v>
      </c>
      <c r="AC108" s="81" t="str">
        <f aca="false">IF(AC107="","",AC107)</f>
        <v>PR</v>
      </c>
      <c r="AD108" s="81" t="str">
        <f aca="false">IF(AD107="","",AD107)</f>
        <v>FA</v>
      </c>
      <c r="AE108" s="81" t="str">
        <f aca="false">IF(AE107="","",AE107)</f>
        <v>QH</v>
      </c>
      <c r="AF108" s="40" t="str">
        <f aca="false">IF(AF107="","",AF107)</f>
        <v>PB</v>
      </c>
      <c r="AG108" s="81" t="str">
        <f aca="false">IF(AG107="","",AG107)</f>
        <v>Mu</v>
      </c>
      <c r="AH108" s="38" t="str">
        <f aca="false">IF(AH107="","",AH107)</f>
        <v>PS</v>
      </c>
    </row>
    <row r="109" customFormat="false" ht="12.75" hidden="false" customHeight="false" outlineLevel="0" collapsed="false">
      <c r="A109" s="1" t="s">
        <v>363</v>
      </c>
      <c r="B109" s="71" t="n">
        <f aca="false">B108</f>
        <v>3</v>
      </c>
      <c r="C109" s="72" t="n">
        <f aca="false">MOD(C108,100)</f>
        <v>94</v>
      </c>
      <c r="D109" s="73" t="n">
        <f aca="false">D108</f>
        <v>10</v>
      </c>
      <c r="E109" s="74" t="n">
        <f aca="false">E108</f>
        <v>10</v>
      </c>
      <c r="F109" s="75" t="n">
        <f aca="false">F108</f>
        <v>5</v>
      </c>
      <c r="G109" s="76" t="n">
        <f aca="false">G108</f>
        <v>15</v>
      </c>
      <c r="H109" s="77" t="n">
        <f aca="false">H108</f>
        <v>85</v>
      </c>
      <c r="I109" s="78" t="str">
        <f aca="false">IF(I108="","",I108)</f>
        <v/>
      </c>
      <c r="J109" s="79" t="str">
        <f aca="false">IF(J108="","",J108)</f>
        <v/>
      </c>
      <c r="K109" s="79" t="str">
        <f aca="false">IF(K108="","",K108)</f>
        <v/>
      </c>
      <c r="L109" s="79" t="str">
        <f aca="false">IF(L108="","",L108)</f>
        <v/>
      </c>
      <c r="M109" s="79" t="str">
        <f aca="false">IF(M108="","",M108)</f>
        <v/>
      </c>
      <c r="N109" s="79" t="str">
        <f aca="false">IF(N108="","",N108)</f>
        <v/>
      </c>
      <c r="O109" s="79" t="str">
        <f aca="false">IF(O108="","",O108)</f>
        <v/>
      </c>
      <c r="P109" s="79" t="str">
        <f aca="false">IF(P108="","",P108)</f>
        <v>DD</v>
      </c>
      <c r="Q109" s="79" t="str">
        <f aca="false">IF(Q108="","",Q108)</f>
        <v>DS</v>
      </c>
      <c r="R109" s="79" t="str">
        <f aca="false">IF(R108="","",R108)</f>
        <v>Mu</v>
      </c>
      <c r="S109" s="71" t="n">
        <f aca="false">S108</f>
        <v>0</v>
      </c>
      <c r="T109" s="72" t="n">
        <f aca="false">T108</f>
        <v>3</v>
      </c>
      <c r="U109" s="80" t="str">
        <f aca="false">IF(U108="","",U108)</f>
        <v/>
      </c>
      <c r="V109" s="81" t="str">
        <f aca="false">IF(V108="","",V108)</f>
        <v/>
      </c>
      <c r="W109" s="81" t="str">
        <f aca="false">IF(W108="","",W108)</f>
        <v/>
      </c>
      <c r="X109" s="81" t="str">
        <f aca="false">IF(X108="","",X108)</f>
        <v/>
      </c>
      <c r="Y109" s="81" t="str">
        <f aca="false">IF(Y108="","",Y108)</f>
        <v/>
      </c>
      <c r="Z109" s="81" t="str">
        <f aca="false">IF(Z108="","",Z108)</f>
        <v/>
      </c>
      <c r="AA109" s="81" t="str">
        <f aca="false">IF(AA108="","",AA108)</f>
        <v/>
      </c>
      <c r="AB109" s="81" t="str">
        <f aca="false">IF(AB108="","",AB108)</f>
        <v>MR</v>
      </c>
      <c r="AC109" s="81" t="str">
        <f aca="false">IF(AC108="","",AC108)</f>
        <v>PR</v>
      </c>
      <c r="AD109" s="81" t="str">
        <f aca="false">IF(AD108="","",AD108)</f>
        <v>FA</v>
      </c>
      <c r="AE109" s="81" t="str">
        <f aca="false">IF(AE108="","",AE108)</f>
        <v>QH</v>
      </c>
      <c r="AF109" s="40" t="str">
        <f aca="false">IF(AF108="","",AF108)</f>
        <v>PB</v>
      </c>
      <c r="AG109" s="81" t="str">
        <f aca="false">IF(AG108="","",AG108)</f>
        <v>Mu</v>
      </c>
      <c r="AH109" s="38" t="str">
        <f aca="false">IF(AH108="","",AH108)</f>
        <v>PS</v>
      </c>
    </row>
    <row r="110" customFormat="false" ht="12.75" hidden="false" customHeight="false" outlineLevel="0" collapsed="false">
      <c r="A110" s="1" t="s">
        <v>364</v>
      </c>
      <c r="B110" s="71" t="n">
        <f aca="false">B109</f>
        <v>3</v>
      </c>
      <c r="C110" s="72" t="n">
        <f aca="false">MOD(C109,100)</f>
        <v>94</v>
      </c>
      <c r="D110" s="73" t="n">
        <f aca="false">D109</f>
        <v>10</v>
      </c>
      <c r="E110" s="74" t="n">
        <f aca="false">E109</f>
        <v>10</v>
      </c>
      <c r="F110" s="75" t="n">
        <f aca="false">F109</f>
        <v>5</v>
      </c>
      <c r="G110" s="76" t="n">
        <f aca="false">G109</f>
        <v>15</v>
      </c>
      <c r="H110" s="77" t="n">
        <f aca="false">H109</f>
        <v>85</v>
      </c>
      <c r="I110" s="78" t="str">
        <f aca="false">IF(I109="","",I109)</f>
        <v/>
      </c>
      <c r="J110" s="79" t="str">
        <f aca="false">IF(J109="","",J109)</f>
        <v/>
      </c>
      <c r="K110" s="79" t="str">
        <f aca="false">IF(K109="","",K109)</f>
        <v/>
      </c>
      <c r="L110" s="79" t="str">
        <f aca="false">IF(L109="","",L109)</f>
        <v/>
      </c>
      <c r="M110" s="79" t="str">
        <f aca="false">IF(M109="","",M109)</f>
        <v/>
      </c>
      <c r="N110" s="79" t="str">
        <f aca="false">IF(N109="","",N109)</f>
        <v/>
      </c>
      <c r="O110" s="79" t="str">
        <f aca="false">IF(O109="","",O109)</f>
        <v/>
      </c>
      <c r="P110" s="79" t="str">
        <f aca="false">IF(P109="","",P109)</f>
        <v>DD</v>
      </c>
      <c r="Q110" s="79" t="str">
        <f aca="false">IF(Q109="","",Q109)</f>
        <v>DS</v>
      </c>
      <c r="R110" s="79" t="str">
        <f aca="false">IF(R109="","",R109)</f>
        <v>Mu</v>
      </c>
      <c r="S110" s="71" t="n">
        <f aca="false">S109</f>
        <v>0</v>
      </c>
      <c r="T110" s="72" t="n">
        <f aca="false">T109</f>
        <v>3</v>
      </c>
      <c r="U110" s="80" t="str">
        <f aca="false">IF(U109="","",U109)</f>
        <v/>
      </c>
      <c r="V110" s="81" t="str">
        <f aca="false">IF(V109="","",V109)</f>
        <v/>
      </c>
      <c r="W110" s="81" t="str">
        <f aca="false">IF(W109="","",W109)</f>
        <v/>
      </c>
      <c r="X110" s="81" t="str">
        <f aca="false">IF(X109="","",X109)</f>
        <v/>
      </c>
      <c r="Y110" s="81" t="str">
        <f aca="false">IF(Y109="","",Y109)</f>
        <v/>
      </c>
      <c r="Z110" s="81" t="str">
        <f aca="false">IF(Z109="","",Z109)</f>
        <v/>
      </c>
      <c r="AA110" s="81" t="str">
        <f aca="false">IF(AA109="","",AA109)</f>
        <v/>
      </c>
      <c r="AB110" s="81" t="str">
        <f aca="false">IF(AB109="","",AB109)</f>
        <v>MR</v>
      </c>
      <c r="AC110" s="81" t="str">
        <f aca="false">IF(AC109="","",AC109)</f>
        <v>PR</v>
      </c>
      <c r="AD110" s="81" t="str">
        <f aca="false">IF(AD109="","",AD109)</f>
        <v>FA</v>
      </c>
      <c r="AE110" s="81" t="str">
        <f aca="false">IF(AE109="","",AE109)</f>
        <v>QH</v>
      </c>
      <c r="AF110" s="40" t="str">
        <f aca="false">IF(AF109="","",AF109)</f>
        <v>PB</v>
      </c>
      <c r="AG110" s="81" t="str">
        <f aca="false">IF(AG109="","",AG109)</f>
        <v>Mu</v>
      </c>
      <c r="AH110" s="38" t="str">
        <f aca="false">IF(AH109="","",AH109)</f>
        <v>PS</v>
      </c>
    </row>
    <row r="111" customFormat="false" ht="12.75" hidden="false" customHeight="false" outlineLevel="0" collapsed="false">
      <c r="A111" s="1" t="s">
        <v>365</v>
      </c>
      <c r="B111" s="71" t="n">
        <f aca="false">B110</f>
        <v>3</v>
      </c>
      <c r="C111" s="72" t="n">
        <f aca="false">MOD(C110,100)</f>
        <v>94</v>
      </c>
      <c r="D111" s="73" t="n">
        <f aca="false">D110</f>
        <v>10</v>
      </c>
      <c r="E111" s="74" t="n">
        <f aca="false">E110</f>
        <v>10</v>
      </c>
      <c r="F111" s="75" t="n">
        <v>1</v>
      </c>
      <c r="G111" s="76" t="n">
        <f aca="false">G110</f>
        <v>15</v>
      </c>
      <c r="H111" s="77" t="n">
        <f aca="false">H110</f>
        <v>85</v>
      </c>
      <c r="I111" s="78" t="str">
        <f aca="false">IF(I110="","",I110)</f>
        <v/>
      </c>
      <c r="J111" s="79" t="str">
        <f aca="false">IF(J110="","",J110)</f>
        <v/>
      </c>
      <c r="K111" s="79" t="str">
        <f aca="false">IF(K110="","",K110)</f>
        <v/>
      </c>
      <c r="L111" s="79" t="str">
        <f aca="false">IF(L110="","",L110)</f>
        <v/>
      </c>
      <c r="M111" s="79" t="str">
        <f aca="false">IF(M110="","",M110)</f>
        <v/>
      </c>
      <c r="N111" s="79" t="str">
        <f aca="false">IF(N110="","",N110)</f>
        <v/>
      </c>
      <c r="O111" s="79" t="str">
        <f aca="false">IF(O110="","",O110)</f>
        <v/>
      </c>
      <c r="P111" s="79" t="str">
        <f aca="false">IF(P110="","",P110)</f>
        <v>DD</v>
      </c>
      <c r="Q111" s="79" t="str">
        <f aca="false">IF(Q110="","",Q110)</f>
        <v>DS</v>
      </c>
      <c r="R111" s="79" t="str">
        <f aca="false">IF(R110="","",R110)</f>
        <v>Mu</v>
      </c>
      <c r="S111" s="71" t="n">
        <f aca="false">S110</f>
        <v>0</v>
      </c>
      <c r="T111" s="72" t="n">
        <f aca="false">T110</f>
        <v>3</v>
      </c>
      <c r="U111" s="80" t="str">
        <f aca="false">IF(U110="","",U110)</f>
        <v/>
      </c>
      <c r="V111" s="81" t="str">
        <f aca="false">IF(V110="","",V110)</f>
        <v/>
      </c>
      <c r="W111" s="81" t="str">
        <f aca="false">IF(W110="","",W110)</f>
        <v/>
      </c>
      <c r="X111" s="81" t="str">
        <f aca="false">IF(X110="","",X110)</f>
        <v/>
      </c>
      <c r="Y111" s="81" t="str">
        <f aca="false">IF(Y110="","",Y110)</f>
        <v/>
      </c>
      <c r="Z111" s="81" t="str">
        <f aca="false">IF(Z110="","",Z110)</f>
        <v/>
      </c>
      <c r="AA111" s="81" t="str">
        <f aca="false">IF(AA110="","",AA110)</f>
        <v/>
      </c>
      <c r="AB111" s="81" t="str">
        <f aca="false">IF(AB110="","",AB110)</f>
        <v>MR</v>
      </c>
      <c r="AC111" s="81" t="str">
        <f aca="false">IF(AC110="","",AC110)</f>
        <v>PR</v>
      </c>
      <c r="AD111" s="81" t="str">
        <f aca="false">IF(AD110="","",AD110)</f>
        <v>FA</v>
      </c>
      <c r="AE111" s="81" t="str">
        <f aca="false">IF(AE110="","",AE110)</f>
        <v>QH</v>
      </c>
      <c r="AF111" s="40" t="str">
        <f aca="false">IF(AF110="","",AF110)</f>
        <v>PB</v>
      </c>
      <c r="AG111" s="81" t="str">
        <f aca="false">IF(AG110="","",AG110)</f>
        <v>Mu</v>
      </c>
      <c r="AH111" s="38" t="str">
        <f aca="false">IF(AH110="","",AH110)</f>
        <v>PS</v>
      </c>
    </row>
    <row r="112" customFormat="false" ht="12.75" hidden="false" customHeight="false" outlineLevel="0" collapsed="false">
      <c r="A112" s="1" t="s">
        <v>96</v>
      </c>
      <c r="B112" s="71" t="n">
        <f aca="false">B111</f>
        <v>3</v>
      </c>
      <c r="C112" s="72" t="n">
        <v>108</v>
      </c>
      <c r="D112" s="73" t="n">
        <f aca="false">D111</f>
        <v>10</v>
      </c>
      <c r="E112" s="74" t="n">
        <f aca="false">E111</f>
        <v>10</v>
      </c>
      <c r="F112" s="75" t="n">
        <f aca="false">F111</f>
        <v>1</v>
      </c>
      <c r="G112" s="76" t="n">
        <f aca="false">G111</f>
        <v>15</v>
      </c>
      <c r="H112" s="77" t="n">
        <f aca="false">H111</f>
        <v>85</v>
      </c>
      <c r="I112" s="78" t="str">
        <f aca="false">IF(I111="","",I111)</f>
        <v/>
      </c>
      <c r="J112" s="79" t="str">
        <f aca="false">IF(J111="","",J111)</f>
        <v/>
      </c>
      <c r="K112" s="79" t="str">
        <f aca="false">IF(K111="","",K111)</f>
        <v/>
      </c>
      <c r="L112" s="79" t="str">
        <f aca="false">IF(L111="","",L111)</f>
        <v/>
      </c>
      <c r="M112" s="79" t="str">
        <f aca="false">IF(M111="","",M111)</f>
        <v/>
      </c>
      <c r="N112" s="79" t="str">
        <f aca="false">IF(N111="","",N111)</f>
        <v/>
      </c>
      <c r="O112" s="79" t="str">
        <f aca="false">IF(O111="","",O111)</f>
        <v/>
      </c>
      <c r="P112" s="79" t="str">
        <f aca="false">IF(P111="","",P111)</f>
        <v>DD</v>
      </c>
      <c r="Q112" s="79" t="str">
        <f aca="false">IF(Q111="","",Q111)</f>
        <v>DS</v>
      </c>
      <c r="R112" s="79" t="str">
        <f aca="false">IF(R111="","",R111)</f>
        <v>Mu</v>
      </c>
      <c r="S112" s="71" t="n">
        <f aca="false">S111</f>
        <v>0</v>
      </c>
      <c r="T112" s="72" t="n">
        <f aca="false">T111</f>
        <v>3</v>
      </c>
      <c r="U112" s="80" t="str">
        <f aca="false">IF(U111="","",U111)</f>
        <v/>
      </c>
      <c r="V112" s="81" t="str">
        <f aca="false">IF(V111="","",V111)</f>
        <v/>
      </c>
      <c r="W112" s="81" t="str">
        <f aca="false">IF(W111="","",W111)</f>
        <v/>
      </c>
      <c r="X112" s="81" t="str">
        <f aca="false">IF(X111="","",X111)</f>
        <v/>
      </c>
      <c r="Y112" s="81" t="str">
        <f aca="false">IF(Y111="","",Y111)</f>
        <v/>
      </c>
      <c r="Z112" s="81" t="str">
        <f aca="false">IF(Z111="","",Z111)</f>
        <v/>
      </c>
      <c r="AA112" s="81" t="str">
        <f aca="false">IF(AA111="","",AA111)</f>
        <v/>
      </c>
      <c r="AB112" s="81" t="str">
        <f aca="false">IF(AB111="","",AB111)</f>
        <v>MR</v>
      </c>
      <c r="AC112" s="81" t="str">
        <f aca="false">IF(AC111="","",AC111)</f>
        <v>PR</v>
      </c>
      <c r="AD112" s="81" t="str">
        <f aca="false">IF(AD111="","",AD111)</f>
        <v>FA</v>
      </c>
      <c r="AE112" s="81" t="str">
        <f aca="false">IF(AE111="","",AE111)</f>
        <v>QH</v>
      </c>
      <c r="AF112" s="40" t="str">
        <f aca="false">IF(AF111="","",AF111)</f>
        <v>PB</v>
      </c>
      <c r="AG112" s="81" t="str">
        <f aca="false">IF(AG111="","",AG111)</f>
        <v>Mu</v>
      </c>
      <c r="AH112" s="38" t="str">
        <f aca="false">IF(AH111="","",AH111)</f>
        <v>PS</v>
      </c>
    </row>
    <row r="113" customFormat="false" ht="12.75" hidden="false" customHeight="false" outlineLevel="0" collapsed="false">
      <c r="A113" s="1" t="s">
        <v>137</v>
      </c>
      <c r="B113" s="71" t="n">
        <v>4</v>
      </c>
      <c r="C113" s="72" t="n">
        <f aca="false">MOD(C112,100)</f>
        <v>8</v>
      </c>
      <c r="D113" s="73" t="n">
        <f aca="false">D112</f>
        <v>10</v>
      </c>
      <c r="E113" s="74" t="n">
        <f aca="false">E112</f>
        <v>10</v>
      </c>
      <c r="F113" s="75" t="n">
        <v>20</v>
      </c>
      <c r="G113" s="76" t="n">
        <v>20</v>
      </c>
      <c r="H113" s="77" t="n">
        <f aca="false">H112</f>
        <v>85</v>
      </c>
      <c r="I113" s="78" t="str">
        <f aca="false">IF(I112="","",I112)</f>
        <v/>
      </c>
      <c r="J113" s="79" t="str">
        <f aca="false">IF(J112="","",J112)</f>
        <v/>
      </c>
      <c r="K113" s="79" t="str">
        <f aca="false">IF(K112="","",K112)</f>
        <v/>
      </c>
      <c r="L113" s="79" t="str">
        <f aca="false">IF(L112="","",L112)</f>
        <v/>
      </c>
      <c r="M113" s="79" t="str">
        <f aca="false">IF(M112="","",M112)</f>
        <v/>
      </c>
      <c r="N113" s="79" t="str">
        <f aca="false">IF(N112="","",N112)</f>
        <v/>
      </c>
      <c r="O113" s="79" t="str">
        <f aca="false">IF(O112="","",O112)</f>
        <v/>
      </c>
      <c r="P113" s="79" t="str">
        <f aca="false">IF(P112="","",P112)</f>
        <v>DD</v>
      </c>
      <c r="Q113" s="79" t="str">
        <f aca="false">IF(Q112="","",Q112)</f>
        <v>DS</v>
      </c>
      <c r="R113" s="79" t="str">
        <f aca="false">IF(R112="","",R112)</f>
        <v>Mu</v>
      </c>
      <c r="S113" s="71" t="n">
        <v>0</v>
      </c>
      <c r="T113" s="72" t="n">
        <v>3</v>
      </c>
      <c r="U113" s="80" t="str">
        <f aca="false">IF(U112="","",U112)</f>
        <v/>
      </c>
      <c r="V113" s="81" t="str">
        <f aca="false">IF(V112="","",V112)</f>
        <v/>
      </c>
      <c r="W113" s="81" t="str">
        <f aca="false">IF(W112="","",W112)</f>
        <v/>
      </c>
      <c r="X113" s="81" t="str">
        <f aca="false">IF(X112="","",X112)</f>
        <v/>
      </c>
      <c r="Y113" s="81" t="str">
        <f aca="false">IF(Y112="","",Y112)</f>
        <v/>
      </c>
      <c r="Z113" s="81" t="str">
        <f aca="false">IF(Z112="","",Z112)</f>
        <v/>
      </c>
      <c r="AA113" s="81" t="str">
        <f aca="false">IF(AA112="","",AA112)</f>
        <v/>
      </c>
      <c r="AB113" s="81" t="str">
        <f aca="false">IF(AB112="","",AB112)</f>
        <v>MR</v>
      </c>
      <c r="AC113" s="81" t="str">
        <f aca="false">IF(AC112="","",AC112)</f>
        <v>PR</v>
      </c>
      <c r="AD113" s="81" t="str">
        <f aca="false">IF(AD112="","",AD112)</f>
        <v>FA</v>
      </c>
      <c r="AE113" s="81" t="str">
        <f aca="false">IF(AE112="","",AE112)</f>
        <v>QH</v>
      </c>
      <c r="AF113" s="40" t="str">
        <f aca="false">IF(AF112="","",AF112)</f>
        <v>PB</v>
      </c>
      <c r="AG113" s="81" t="str">
        <f aca="false">IF(AG112="","",AG112)</f>
        <v>Mu</v>
      </c>
      <c r="AH113" s="38" t="str">
        <f aca="false">IF(AH112="","",AH112)</f>
        <v>PS</v>
      </c>
    </row>
    <row r="114" customFormat="false" ht="12.75" hidden="false" customHeight="false" outlineLevel="0" collapsed="false">
      <c r="A114" s="1" t="s">
        <v>352</v>
      </c>
      <c r="B114" s="71" t="n">
        <f aca="false">B113</f>
        <v>4</v>
      </c>
      <c r="C114" s="72" t="n">
        <f aca="false">MOD(C113,100)</f>
        <v>8</v>
      </c>
      <c r="D114" s="73" t="n">
        <f aca="false">D113</f>
        <v>10</v>
      </c>
      <c r="E114" s="74" t="n">
        <f aca="false">E113</f>
        <v>10</v>
      </c>
      <c r="F114" s="75" t="n">
        <f aca="false">F113</f>
        <v>20</v>
      </c>
      <c r="G114" s="76" t="n">
        <f aca="false">G113</f>
        <v>20</v>
      </c>
      <c r="H114" s="77" t="n">
        <v>92</v>
      </c>
      <c r="I114" s="78" t="str">
        <f aca="false">IF(I113="","",I113)</f>
        <v/>
      </c>
      <c r="J114" s="79" t="str">
        <f aca="false">IF(J113="","",J113)</f>
        <v/>
      </c>
      <c r="K114" s="79" t="str">
        <f aca="false">IF(K113="","",K113)</f>
        <v/>
      </c>
      <c r="L114" s="79" t="str">
        <f aca="false">IF(L113="","",L113)</f>
        <v/>
      </c>
      <c r="M114" s="79" t="str">
        <f aca="false">IF(M113="","",M113)</f>
        <v/>
      </c>
      <c r="N114" s="79" t="str">
        <f aca="false">IF(N113="","",N113)</f>
        <v/>
      </c>
      <c r="O114" s="79" t="str">
        <f aca="false">IF(O113="","",O113)</f>
        <v/>
      </c>
      <c r="P114" s="79" t="str">
        <f aca="false">IF(P113="","",P113)</f>
        <v>DD</v>
      </c>
      <c r="Q114" s="79" t="str">
        <f aca="false">IF(Q113="","",Q113)</f>
        <v>DS</v>
      </c>
      <c r="R114" s="79" t="str">
        <f aca="false">IF(R113="","",R113)</f>
        <v>Mu</v>
      </c>
      <c r="S114" s="71" t="n">
        <f aca="false">S113</f>
        <v>0</v>
      </c>
      <c r="T114" s="72" t="n">
        <f aca="false">T113</f>
        <v>3</v>
      </c>
      <c r="U114" s="80" t="str">
        <f aca="false">IF(U113="","",U113)</f>
        <v/>
      </c>
      <c r="V114" s="81" t="str">
        <f aca="false">IF(V113="","",V113)</f>
        <v/>
      </c>
      <c r="W114" s="81" t="str">
        <f aca="false">IF(W113="","",W113)</f>
        <v/>
      </c>
      <c r="X114" s="81" t="str">
        <f aca="false">IF(X113="","",X113)</f>
        <v/>
      </c>
      <c r="Y114" s="81" t="str">
        <f aca="false">IF(Y113="","",Y113)</f>
        <v/>
      </c>
      <c r="Z114" s="81" t="str">
        <f aca="false">IF(Z113="","",Z113)</f>
        <v/>
      </c>
      <c r="AA114" s="81" t="str">
        <f aca="false">IF(AA113="","",AA113)</f>
        <v/>
      </c>
      <c r="AB114" s="81" t="str">
        <f aca="false">IF(AB113="","",AB113)</f>
        <v>MR</v>
      </c>
      <c r="AC114" s="81" t="str">
        <f aca="false">IF(AC113="","",AC113)</f>
        <v>PR</v>
      </c>
      <c r="AD114" s="81" t="str">
        <f aca="false">IF(AD113="","",AD113)</f>
        <v>FA</v>
      </c>
      <c r="AE114" s="81" t="str">
        <f aca="false">IF(AE113="","",AE113)</f>
        <v>QH</v>
      </c>
      <c r="AF114" s="40" t="str">
        <f aca="false">IF(AF113="","",AF113)</f>
        <v>PB</v>
      </c>
      <c r="AG114" s="81" t="str">
        <f aca="false">IF(AG113="","",AG113)</f>
        <v>Mu</v>
      </c>
      <c r="AH114" s="38" t="str">
        <f aca="false">IF(AH113="","",AH113)</f>
        <v>PS</v>
      </c>
    </row>
    <row r="115" customFormat="false" ht="12.75" hidden="false" customHeight="false" outlineLevel="0" collapsed="false">
      <c r="A115" s="1" t="s">
        <v>366</v>
      </c>
      <c r="B115" s="71" t="n">
        <f aca="false">B114</f>
        <v>4</v>
      </c>
      <c r="C115" s="72" t="n">
        <f aca="false">MOD(C114,100)</f>
        <v>8</v>
      </c>
      <c r="D115" s="73" t="n">
        <f aca="false">D114</f>
        <v>10</v>
      </c>
      <c r="E115" s="74" t="n">
        <f aca="false">E114</f>
        <v>10</v>
      </c>
      <c r="F115" s="75" t="n">
        <f aca="false">F114</f>
        <v>20</v>
      </c>
      <c r="G115" s="76" t="n">
        <f aca="false">G114</f>
        <v>20</v>
      </c>
      <c r="H115" s="77" t="n">
        <v>122</v>
      </c>
      <c r="I115" s="78" t="str">
        <f aca="false">IF(I114="","",I114)</f>
        <v/>
      </c>
      <c r="J115" s="79" t="str">
        <f aca="false">IF(J114="","",J114)</f>
        <v/>
      </c>
      <c r="K115" s="79" t="str">
        <f aca="false">IF(K114="","",K114)</f>
        <v/>
      </c>
      <c r="L115" s="79" t="str">
        <f aca="false">IF(L114="","",L114)</f>
        <v/>
      </c>
      <c r="M115" s="79" t="str">
        <f aca="false">IF(M114="","",M114)</f>
        <v/>
      </c>
      <c r="N115" s="79" t="str">
        <f aca="false">IF(N114="","",N114)</f>
        <v/>
      </c>
      <c r="O115" s="79" t="str">
        <f aca="false">IF(O114="","",O114)</f>
        <v/>
      </c>
      <c r="P115" s="79" t="str">
        <f aca="false">IF(P114="","",P114)</f>
        <v>DD</v>
      </c>
      <c r="Q115" s="79" t="str">
        <f aca="false">IF(Q114="","",Q114)</f>
        <v>DS</v>
      </c>
      <c r="R115" s="79" t="str">
        <f aca="false">IF(R114="","",R114)</f>
        <v>Mu</v>
      </c>
      <c r="S115" s="71" t="n">
        <f aca="false">S114</f>
        <v>0</v>
      </c>
      <c r="T115" s="72" t="n">
        <f aca="false">T114</f>
        <v>3</v>
      </c>
      <c r="U115" s="80" t="str">
        <f aca="false">IF(U114="","",U114)</f>
        <v/>
      </c>
      <c r="V115" s="81" t="str">
        <f aca="false">IF(V114="","",V114)</f>
        <v/>
      </c>
      <c r="W115" s="81" t="str">
        <f aca="false">IF(W114="","",W114)</f>
        <v/>
      </c>
      <c r="X115" s="81" t="str">
        <f aca="false">IF(X114="","",X114)</f>
        <v/>
      </c>
      <c r="Y115" s="81" t="str">
        <f aca="false">IF(Y114="","",Y114)</f>
        <v/>
      </c>
      <c r="Z115" s="81" t="str">
        <f aca="false">IF(Z114="","",Z114)</f>
        <v/>
      </c>
      <c r="AA115" s="81" t="str">
        <f aca="false">IF(AA114="","",AA114)</f>
        <v/>
      </c>
      <c r="AB115" s="81" t="str">
        <f aca="false">IF(AB114="","",AB114)</f>
        <v>MR</v>
      </c>
      <c r="AC115" s="81" t="str">
        <f aca="false">IF(AC114="","",AC114)</f>
        <v>PR</v>
      </c>
      <c r="AD115" s="81" t="str">
        <f aca="false">IF(AD114="","",AD114)</f>
        <v>FA</v>
      </c>
      <c r="AE115" s="81" t="str">
        <f aca="false">IF(AE114="","",AE114)</f>
        <v>QH</v>
      </c>
      <c r="AF115" s="40" t="str">
        <f aca="false">IF(AF114="","",AF114)</f>
        <v>PB</v>
      </c>
      <c r="AG115" s="81" t="str">
        <f aca="false">IF(AG114="","",AG114)</f>
        <v>Mu</v>
      </c>
      <c r="AH115" s="38" t="str">
        <f aca="false">IF(AH114="","",AH114)</f>
        <v>PS</v>
      </c>
    </row>
    <row r="116" customFormat="false" ht="12.75" hidden="false" customHeight="false" outlineLevel="0" collapsed="false">
      <c r="A116" s="1" t="s">
        <v>321</v>
      </c>
      <c r="B116" s="71" t="n">
        <f aca="false">B115</f>
        <v>4</v>
      </c>
      <c r="C116" s="72" t="n">
        <f aca="false">MOD(C115,100)</f>
        <v>8</v>
      </c>
      <c r="D116" s="73" t="n">
        <f aca="false">D115</f>
        <v>10</v>
      </c>
      <c r="E116" s="74" t="n">
        <f aca="false">E115</f>
        <v>10</v>
      </c>
      <c r="F116" s="75" t="n">
        <f aca="false">F115</f>
        <v>20</v>
      </c>
      <c r="G116" s="76" t="n">
        <f aca="false">G115</f>
        <v>20</v>
      </c>
      <c r="H116" s="77" t="n">
        <f aca="false">H115</f>
        <v>122</v>
      </c>
      <c r="I116" s="78" t="str">
        <f aca="false">IF(I115="","",I115)</f>
        <v/>
      </c>
      <c r="J116" s="79" t="str">
        <f aca="false">IF(J115="","",J115)</f>
        <v/>
      </c>
      <c r="K116" s="79" t="str">
        <f aca="false">IF(K115="","",K115)</f>
        <v/>
      </c>
      <c r="L116" s="79" t="str">
        <f aca="false">IF(L115="","",L115)</f>
        <v/>
      </c>
      <c r="M116" s="79" t="str">
        <f aca="false">IF(M115="","",M115)</f>
        <v/>
      </c>
      <c r="N116" s="79" t="str">
        <f aca="false">IF(N115="","",N115)</f>
        <v/>
      </c>
      <c r="O116" s="79" t="str">
        <f aca="false">IF(O115="","",O115)</f>
        <v/>
      </c>
      <c r="P116" s="79" t="str">
        <f aca="false">IF(P115="","",P115)</f>
        <v>DD</v>
      </c>
      <c r="Q116" s="79" t="str">
        <f aca="false">IF(Q115="","",Q115)</f>
        <v>DS</v>
      </c>
      <c r="R116" s="79" t="str">
        <f aca="false">IF(R115="","",R115)</f>
        <v>Mu</v>
      </c>
      <c r="S116" s="71" t="n">
        <f aca="false">S115</f>
        <v>0</v>
      </c>
      <c r="T116" s="72" t="n">
        <f aca="false">T115</f>
        <v>3</v>
      </c>
      <c r="U116" s="80" t="str">
        <f aca="false">IF(U115="","",U115)</f>
        <v/>
      </c>
      <c r="V116" s="81" t="str">
        <f aca="false">IF(V115="","",V115)</f>
        <v/>
      </c>
      <c r="W116" s="81" t="str">
        <f aca="false">IF(W115="","",W115)</f>
        <v/>
      </c>
      <c r="X116" s="81" t="str">
        <f aca="false">IF(X115="","",X115)</f>
        <v/>
      </c>
      <c r="Y116" s="81" t="str">
        <f aca="false">IF(Y115="","",Y115)</f>
        <v/>
      </c>
      <c r="Z116" s="81" t="str">
        <f aca="false">IF(Z115="","",Z115)</f>
        <v/>
      </c>
      <c r="AA116" s="81" t="str">
        <f aca="false">IF(AA115="","",AA115)</f>
        <v/>
      </c>
      <c r="AB116" s="81" t="str">
        <f aca="false">IF(AB115="","",AB115)</f>
        <v>MR</v>
      </c>
      <c r="AC116" s="81" t="str">
        <f aca="false">IF(AC115="","",AC115)</f>
        <v>PR</v>
      </c>
      <c r="AD116" s="81" t="str">
        <f aca="false">IF(AD115="","",AD115)</f>
        <v>FA</v>
      </c>
      <c r="AE116" s="81" t="str">
        <f aca="false">IF(AE115="","",AE115)</f>
        <v>QH</v>
      </c>
      <c r="AF116" s="40" t="str">
        <f aca="false">IF(AF115="","",AF115)</f>
        <v>PB</v>
      </c>
      <c r="AG116" s="81" t="str">
        <f aca="false">IF(AG115="","",AG115)</f>
        <v>Mu</v>
      </c>
      <c r="AH116" s="38" t="str">
        <f aca="false">IF(AH115="","",AH115)</f>
        <v>PS</v>
      </c>
    </row>
    <row r="117" customFormat="false" ht="12.75" hidden="false" customHeight="false" outlineLevel="0" collapsed="false">
      <c r="A117" s="1" t="s">
        <v>145</v>
      </c>
      <c r="B117" s="71" t="n">
        <f aca="false">B116</f>
        <v>4</v>
      </c>
      <c r="C117" s="72" t="n">
        <f aca="false">MOD(C116,100)</f>
        <v>8</v>
      </c>
      <c r="D117" s="73" t="n">
        <f aca="false">D116</f>
        <v>10</v>
      </c>
      <c r="E117" s="74" t="n">
        <f aca="false">E116</f>
        <v>10</v>
      </c>
      <c r="F117" s="75" t="n">
        <f aca="false">F116</f>
        <v>20</v>
      </c>
      <c r="G117" s="76" t="n">
        <f aca="false">G116</f>
        <v>20</v>
      </c>
      <c r="H117" s="77" t="n">
        <f aca="false">H116</f>
        <v>122</v>
      </c>
      <c r="I117" s="78" t="str">
        <f aca="false">IF(I116="","",I116)</f>
        <v/>
      </c>
      <c r="J117" s="79" t="str">
        <f aca="false">IF(J116="","",J116)</f>
        <v/>
      </c>
      <c r="K117" s="79" t="str">
        <f aca="false">IF(K116="","",K116)</f>
        <v/>
      </c>
      <c r="L117" s="79" t="str">
        <f aca="false">IF(L116="","",L116)</f>
        <v/>
      </c>
      <c r="M117" s="79" t="str">
        <f aca="false">IF(M116="","",M116)</f>
        <v/>
      </c>
      <c r="N117" s="79" t="str">
        <f aca="false">IF(N116="","",N116)</f>
        <v/>
      </c>
      <c r="O117" s="79" t="str">
        <f aca="false">IF(O116="","",O116)</f>
        <v/>
      </c>
      <c r="P117" s="79" t="str">
        <f aca="false">IF(P116="","",P116)</f>
        <v>DD</v>
      </c>
      <c r="Q117" s="79" t="str">
        <f aca="false">IF(Q116="","",Q116)</f>
        <v>DS</v>
      </c>
      <c r="R117" s="79" t="str">
        <f aca="false">IF(R116="","",R116)</f>
        <v>Mu</v>
      </c>
      <c r="S117" s="71" t="n">
        <f aca="false">S116</f>
        <v>0</v>
      </c>
      <c r="T117" s="72" t="n">
        <f aca="false">T116</f>
        <v>3</v>
      </c>
      <c r="U117" s="80" t="str">
        <f aca="false">IF(U116="","",U116)</f>
        <v/>
      </c>
      <c r="V117" s="81" t="str">
        <f aca="false">IF(V116="","",V116)</f>
        <v/>
      </c>
      <c r="W117" s="81" t="str">
        <f aca="false">IF(W116="","",W116)</f>
        <v/>
      </c>
      <c r="X117" s="81" t="str">
        <f aca="false">IF(X116="","",X116)</f>
        <v/>
      </c>
      <c r="Y117" s="81" t="str">
        <f aca="false">IF(Y116="","",Y116)</f>
        <v/>
      </c>
      <c r="Z117" s="81" t="str">
        <f aca="false">IF(Z116="","",Z116)</f>
        <v/>
      </c>
      <c r="AA117" s="81" t="str">
        <f aca="false">IF(AA116="","",AA116)</f>
        <v/>
      </c>
      <c r="AB117" s="81" t="str">
        <f aca="false">IF(AB116="","",AB116)</f>
        <v>MR</v>
      </c>
      <c r="AC117" s="81" t="str">
        <f aca="false">IF(AC116="","",AC116)</f>
        <v>PR</v>
      </c>
      <c r="AD117" s="81" t="str">
        <f aca="false">IF(AD116="","",AD116)</f>
        <v>FA</v>
      </c>
      <c r="AE117" s="81" t="str">
        <f aca="false">IF(AE116="","",AE116)</f>
        <v>QH</v>
      </c>
      <c r="AF117" s="40" t="str">
        <f aca="false">IF(AF116="","",AF116)</f>
        <v>PB</v>
      </c>
      <c r="AG117" s="81" t="str">
        <f aca="false">IF(AG116="","",AG116)</f>
        <v>Mu</v>
      </c>
      <c r="AH117" s="38" t="str">
        <f aca="false">IF(AH116="","",AH116)</f>
        <v>PS</v>
      </c>
    </row>
    <row r="118" customFormat="false" ht="12.75" hidden="false" customHeight="false" outlineLevel="0" collapsed="false">
      <c r="A118" s="1" t="s">
        <v>367</v>
      </c>
      <c r="B118" s="71" t="n">
        <f aca="false">B117</f>
        <v>4</v>
      </c>
      <c r="C118" s="72" t="n">
        <f aca="false">MOD(C117,100)</f>
        <v>8</v>
      </c>
      <c r="D118" s="73" t="n">
        <f aca="false">D117</f>
        <v>10</v>
      </c>
      <c r="E118" s="74" t="n">
        <f aca="false">E117</f>
        <v>10</v>
      </c>
      <c r="F118" s="75" t="n">
        <f aca="false">F117</f>
        <v>20</v>
      </c>
      <c r="G118" s="76" t="n">
        <f aca="false">G117</f>
        <v>20</v>
      </c>
      <c r="H118" s="77" t="n">
        <f aca="false">H117</f>
        <v>122</v>
      </c>
      <c r="I118" s="78" t="str">
        <f aca="false">IF(I117="","",I117)</f>
        <v/>
      </c>
      <c r="J118" s="79" t="str">
        <f aca="false">IF(J117="","",J117)</f>
        <v/>
      </c>
      <c r="K118" s="79" t="str">
        <f aca="false">IF(K117="","",K117)</f>
        <v/>
      </c>
      <c r="L118" s="79" t="str">
        <f aca="false">IF(L117="","",L117)</f>
        <v/>
      </c>
      <c r="M118" s="79" t="str">
        <f aca="false">IF(M117="","",M117)</f>
        <v/>
      </c>
      <c r="N118" s="79" t="str">
        <f aca="false">IF(N117="","",N117)</f>
        <v/>
      </c>
      <c r="O118" s="79" t="str">
        <f aca="false">IF(O117="","",O117)</f>
        <v/>
      </c>
      <c r="P118" s="79" t="str">
        <f aca="false">IF(P117="","",P117)</f>
        <v>DD</v>
      </c>
      <c r="Q118" s="79" t="str">
        <f aca="false">IF(Q117="","",Q117)</f>
        <v>DS</v>
      </c>
      <c r="R118" s="79" t="str">
        <f aca="false">IF(R117="","",R117)</f>
        <v>Mu</v>
      </c>
      <c r="S118" s="71" t="n">
        <v>3</v>
      </c>
      <c r="T118" s="72" t="n">
        <f aca="false">T117</f>
        <v>3</v>
      </c>
      <c r="U118" s="80" t="str">
        <f aca="false">IF(U117="","",U117)</f>
        <v/>
      </c>
      <c r="V118" s="81" t="str">
        <f aca="false">IF(V117="","",V117)</f>
        <v/>
      </c>
      <c r="W118" s="81" t="str">
        <f aca="false">IF(W117="","",W117)</f>
        <v/>
      </c>
      <c r="X118" s="81" t="str">
        <f aca="false">IF(X117="","",X117)</f>
        <v/>
      </c>
      <c r="Y118" s="81" t="str">
        <f aca="false">IF(Y117="","",Y117)</f>
        <v/>
      </c>
      <c r="Z118" s="81" t="str">
        <f aca="false">IF(Z117="","",Z117)</f>
        <v/>
      </c>
      <c r="AA118" s="81" t="str">
        <f aca="false">IF(AA117="","",AA117)</f>
        <v/>
      </c>
      <c r="AB118" s="81" t="str">
        <f aca="false">IF(AB117="","",AB117)</f>
        <v>MR</v>
      </c>
      <c r="AC118" s="81" t="str">
        <f aca="false">IF(AC117="","",AC117)</f>
        <v>PR</v>
      </c>
      <c r="AD118" s="81" t="str">
        <f aca="false">IF(AD117="","",AD117)</f>
        <v>FA</v>
      </c>
      <c r="AE118" s="81" t="str">
        <f aca="false">IF(AE117="","",AE117)</f>
        <v>QH</v>
      </c>
      <c r="AF118" s="81" t="str">
        <f aca="false">IF(AF117="","",AF117)</f>
        <v>PB</v>
      </c>
      <c r="AG118" s="81" t="str">
        <f aca="false">IF(AG117="","",AG117)</f>
        <v>Mu</v>
      </c>
      <c r="AH118" s="38" t="str">
        <f aca="false">IF(AH117="","",AH117)</f>
        <v>PS</v>
      </c>
    </row>
    <row r="119" customFormat="false" ht="12.75" hidden="false" customHeight="false" outlineLevel="0" collapsed="false">
      <c r="A119" s="1" t="s">
        <v>368</v>
      </c>
      <c r="B119" s="71" t="n">
        <f aca="false">B118</f>
        <v>4</v>
      </c>
      <c r="C119" s="72" t="n">
        <f aca="false">MOD(C118,100)</f>
        <v>8</v>
      </c>
      <c r="D119" s="73" t="n">
        <f aca="false">D118</f>
        <v>10</v>
      </c>
      <c r="E119" s="74" t="n">
        <f aca="false">E118</f>
        <v>10</v>
      </c>
      <c r="F119" s="75" t="n">
        <f aca="false">F118</f>
        <v>20</v>
      </c>
      <c r="G119" s="76" t="n">
        <f aca="false">G118</f>
        <v>20</v>
      </c>
      <c r="H119" s="77" t="n">
        <f aca="false">H118</f>
        <v>122</v>
      </c>
      <c r="I119" s="78" t="str">
        <f aca="false">IF(I118="","",I118)</f>
        <v/>
      </c>
      <c r="J119" s="79" t="str">
        <f aca="false">IF(J118="","",J118)</f>
        <v/>
      </c>
      <c r="K119" s="79" t="str">
        <f aca="false">IF(K118="","",K118)</f>
        <v/>
      </c>
      <c r="L119" s="79" t="str">
        <f aca="false">IF(L118="","",L118)</f>
        <v/>
      </c>
      <c r="M119" s="79" t="str">
        <f aca="false">IF(M118="","",M118)</f>
        <v/>
      </c>
      <c r="N119" s="79" t="str">
        <f aca="false">IF(N118="","",N118)</f>
        <v/>
      </c>
      <c r="O119" s="79" t="str">
        <f aca="false">IF(O118="","",O118)</f>
        <v/>
      </c>
      <c r="P119" s="79" t="str">
        <f aca="false">IF(P118="","",P118)</f>
        <v>DD</v>
      </c>
      <c r="Q119" s="79" t="str">
        <f aca="false">IF(Q118="","",Q118)</f>
        <v>DS</v>
      </c>
      <c r="R119" s="79" t="str">
        <f aca="false">IF(R118="","",R118)</f>
        <v>Mu</v>
      </c>
      <c r="S119" s="71" t="n">
        <v>1</v>
      </c>
      <c r="T119" s="72" t="n">
        <f aca="false">T118</f>
        <v>3</v>
      </c>
      <c r="U119" s="80" t="str">
        <f aca="false">IF(U118="","",U118)</f>
        <v/>
      </c>
      <c r="V119" s="81" t="str">
        <f aca="false">IF(V118="","",V118)</f>
        <v/>
      </c>
      <c r="W119" s="81" t="str">
        <f aca="false">IF(W118="","",W118)</f>
        <v/>
      </c>
      <c r="X119" s="81" t="str">
        <f aca="false">IF(X118="","",X118)</f>
        <v/>
      </c>
      <c r="Y119" s="81" t="str">
        <f aca="false">IF(Y118="","",Y118)</f>
        <v/>
      </c>
      <c r="Z119" s="81" t="str">
        <f aca="false">IF(Z118="","",Z118)</f>
        <v/>
      </c>
      <c r="AA119" s="81" t="str">
        <f aca="false">IF(AA118="","",AA118)</f>
        <v/>
      </c>
      <c r="AB119" s="81" t="str">
        <f aca="false">IF(AB118="","",AB118)</f>
        <v>MR</v>
      </c>
      <c r="AC119" s="81" t="str">
        <f aca="false">IF(AC118="","",AC118)</f>
        <v>PR</v>
      </c>
      <c r="AD119" s="81" t="str">
        <f aca="false">IF(AD118="","",AD118)</f>
        <v>FA</v>
      </c>
      <c r="AE119" s="40" t="str">
        <f aca="false">IF(AE118="","",AE118)</f>
        <v>QH</v>
      </c>
      <c r="AF119" s="81" t="str">
        <f aca="false">IF(AF118="","",AF118)</f>
        <v>PB</v>
      </c>
      <c r="AG119" s="81" t="str">
        <f aca="false">IF(AG118="","",AG118)</f>
        <v>Mu</v>
      </c>
      <c r="AH119" s="38" t="str">
        <f aca="false">IF(AH118="","",AH118)</f>
        <v>PS</v>
      </c>
    </row>
    <row r="120" customFormat="false" ht="12.75" hidden="false" customHeight="false" outlineLevel="0" collapsed="false">
      <c r="A120" s="1" t="s">
        <v>369</v>
      </c>
      <c r="B120" s="71" t="n">
        <f aca="false">B119</f>
        <v>4</v>
      </c>
      <c r="C120" s="72" t="n">
        <f aca="false">MOD(C119,100)</f>
        <v>8</v>
      </c>
      <c r="D120" s="73" t="n">
        <f aca="false">D119</f>
        <v>10</v>
      </c>
      <c r="E120" s="74" t="n">
        <f aca="false">E119</f>
        <v>10</v>
      </c>
      <c r="F120" s="75" t="n">
        <f aca="false">F119</f>
        <v>20</v>
      </c>
      <c r="G120" s="76" t="n">
        <f aca="false">G119</f>
        <v>20</v>
      </c>
      <c r="H120" s="77" t="n">
        <f aca="false">H119</f>
        <v>122</v>
      </c>
      <c r="I120" s="78" t="str">
        <f aca="false">IF(I119="","",I119)</f>
        <v/>
      </c>
      <c r="J120" s="79" t="str">
        <f aca="false">IF(J119="","",J119)</f>
        <v/>
      </c>
      <c r="K120" s="79" t="str">
        <f aca="false">IF(K119="","",K119)</f>
        <v/>
      </c>
      <c r="L120" s="79" t="str">
        <f aca="false">IF(L119="","",L119)</f>
        <v/>
      </c>
      <c r="M120" s="79" t="str">
        <f aca="false">IF(M119="","",M119)</f>
        <v/>
      </c>
      <c r="N120" s="79" t="str">
        <f aca="false">IF(N119="","",N119)</f>
        <v/>
      </c>
      <c r="O120" s="79" t="str">
        <f aca="false">IF(O119="","",O119)</f>
        <v/>
      </c>
      <c r="P120" s="79" t="str">
        <f aca="false">IF(P119="","",P119)</f>
        <v>DD</v>
      </c>
      <c r="Q120" s="79" t="str">
        <f aca="false">IF(Q119="","",Q119)</f>
        <v>DS</v>
      </c>
      <c r="R120" s="79" t="str">
        <f aca="false">IF(R119="","",R119)</f>
        <v>Mu</v>
      </c>
      <c r="S120" s="71" t="n">
        <f aca="false">S119</f>
        <v>1</v>
      </c>
      <c r="T120" s="72" t="n">
        <f aca="false">T119</f>
        <v>3</v>
      </c>
      <c r="U120" s="80" t="str">
        <f aca="false">IF(U119="","",U119)</f>
        <v/>
      </c>
      <c r="V120" s="81" t="str">
        <f aca="false">IF(V119="","",V119)</f>
        <v/>
      </c>
      <c r="W120" s="81" t="str">
        <f aca="false">IF(W119="","",W119)</f>
        <v/>
      </c>
      <c r="X120" s="81" t="str">
        <f aca="false">IF(X119="","",X119)</f>
        <v/>
      </c>
      <c r="Y120" s="81" t="str">
        <f aca="false">IF(Y119="","",Y119)</f>
        <v/>
      </c>
      <c r="Z120" s="81" t="str">
        <f aca="false">IF(Z119="","",Z119)</f>
        <v/>
      </c>
      <c r="AA120" s="81" t="str">
        <f aca="false">IF(AA119="","",AA119)</f>
        <v/>
      </c>
      <c r="AB120" s="81" t="str">
        <f aca="false">IF(AB119="","",AB119)</f>
        <v>MR</v>
      </c>
      <c r="AC120" s="81" t="str">
        <f aca="false">IF(AC119="","",AC119)</f>
        <v>PR</v>
      </c>
      <c r="AD120" s="81" t="str">
        <f aca="false">IF(AD119="","",AD119)</f>
        <v>FA</v>
      </c>
      <c r="AE120" s="40" t="str">
        <f aca="false">IF(AE119="","",AE119)</f>
        <v>QH</v>
      </c>
      <c r="AF120" s="81" t="str">
        <f aca="false">IF(AF119="","",AF119)</f>
        <v>PB</v>
      </c>
      <c r="AG120" s="81" t="str">
        <f aca="false">IF(AG119="","",AG119)</f>
        <v>Mu</v>
      </c>
      <c r="AH120" s="38" t="str">
        <f aca="false">IF(AH119="","",AH119)</f>
        <v>PS</v>
      </c>
    </row>
    <row r="121" customFormat="false" ht="12.75" hidden="false" customHeight="false" outlineLevel="0" collapsed="false">
      <c r="A121" s="1" t="s">
        <v>370</v>
      </c>
      <c r="B121" s="71" t="n">
        <f aca="false">B120</f>
        <v>4</v>
      </c>
      <c r="C121" s="72" t="n">
        <f aca="false">MOD(C120,100)</f>
        <v>8</v>
      </c>
      <c r="D121" s="73" t="n">
        <f aca="false">D120</f>
        <v>10</v>
      </c>
      <c r="E121" s="74" t="n">
        <f aca="false">E120</f>
        <v>10</v>
      </c>
      <c r="F121" s="75" t="n">
        <v>17</v>
      </c>
      <c r="G121" s="76" t="n">
        <f aca="false">G120</f>
        <v>20</v>
      </c>
      <c r="H121" s="77" t="n">
        <f aca="false">H120</f>
        <v>122</v>
      </c>
      <c r="I121" s="78" t="str">
        <f aca="false">IF(I120="","",I120)</f>
        <v/>
      </c>
      <c r="J121" s="79" t="str">
        <f aca="false">IF(J120="","",J120)</f>
        <v/>
      </c>
      <c r="K121" s="79" t="str">
        <f aca="false">IF(K120="","",K120)</f>
        <v/>
      </c>
      <c r="L121" s="79" t="str">
        <f aca="false">IF(L120="","",L120)</f>
        <v/>
      </c>
      <c r="M121" s="79" t="str">
        <f aca="false">IF(M120="","",M120)</f>
        <v/>
      </c>
      <c r="N121" s="79" t="str">
        <f aca="false">IF(N120="","",N120)</f>
        <v/>
      </c>
      <c r="O121" s="79"/>
      <c r="P121" s="79" t="s">
        <v>255</v>
      </c>
      <c r="Q121" s="79" t="s">
        <v>298</v>
      </c>
      <c r="R121" s="79" t="s">
        <v>122</v>
      </c>
      <c r="S121" s="71" t="n">
        <f aca="false">S120</f>
        <v>1</v>
      </c>
      <c r="T121" s="72" t="n">
        <f aca="false">T120</f>
        <v>3</v>
      </c>
      <c r="U121" s="80" t="str">
        <f aca="false">IF(U120="","",U120)</f>
        <v/>
      </c>
      <c r="V121" s="81" t="str">
        <f aca="false">IF(V120="","",V120)</f>
        <v/>
      </c>
      <c r="W121" s="81" t="str">
        <f aca="false">IF(W120="","",W120)</f>
        <v/>
      </c>
      <c r="X121" s="81" t="str">
        <f aca="false">IF(X120="","",X120)</f>
        <v/>
      </c>
      <c r="Y121" s="81" t="str">
        <f aca="false">IF(Y120="","",Y120)</f>
        <v/>
      </c>
      <c r="Z121" s="81" t="str">
        <f aca="false">IF(Z120="","",Z120)</f>
        <v/>
      </c>
      <c r="AA121" s="81" t="str">
        <f aca="false">IF(AA120="","",AA120)</f>
        <v/>
      </c>
      <c r="AB121" s="81" t="str">
        <f aca="false">IF(AB120="","",AB120)</f>
        <v>MR</v>
      </c>
      <c r="AC121" s="81" t="str">
        <f aca="false">IF(AC120="","",AC120)</f>
        <v>PR</v>
      </c>
      <c r="AD121" s="81" t="str">
        <f aca="false">IF(AD120="","",AD120)</f>
        <v>FA</v>
      </c>
      <c r="AE121" s="40" t="str">
        <f aca="false">IF(AE120="","",AE120)</f>
        <v>QH</v>
      </c>
      <c r="AF121" s="81" t="str">
        <f aca="false">IF(AF120="","",AF120)</f>
        <v>PB</v>
      </c>
      <c r="AG121" s="81" t="str">
        <f aca="false">IF(AG120="","",AG120)</f>
        <v>Mu</v>
      </c>
      <c r="AH121" s="38" t="str">
        <f aca="false">IF(AH120="","",AH120)</f>
        <v>PS</v>
      </c>
    </row>
    <row r="122" customFormat="false" ht="12.75" hidden="false" customHeight="false" outlineLevel="0" collapsed="false">
      <c r="A122" s="1" t="s">
        <v>371</v>
      </c>
      <c r="B122" s="71" t="n">
        <f aca="false">B121</f>
        <v>4</v>
      </c>
      <c r="C122" s="72" t="n">
        <f aca="false">MOD(C121,100)</f>
        <v>8</v>
      </c>
      <c r="D122" s="73" t="n">
        <f aca="false">D121</f>
        <v>10</v>
      </c>
      <c r="E122" s="74" t="n">
        <f aca="false">E121</f>
        <v>10</v>
      </c>
      <c r="F122" s="75" t="n">
        <v>13</v>
      </c>
      <c r="G122" s="76" t="n">
        <f aca="false">G121</f>
        <v>20</v>
      </c>
      <c r="H122" s="77" t="n">
        <f aca="false">H121</f>
        <v>122</v>
      </c>
      <c r="I122" s="78" t="str">
        <f aca="false">IF(I121="","",I121)</f>
        <v/>
      </c>
      <c r="J122" s="79" t="str">
        <f aca="false">IF(J121="","",J121)</f>
        <v/>
      </c>
      <c r="K122" s="79" t="str">
        <f aca="false">IF(K121="","",K121)</f>
        <v/>
      </c>
      <c r="L122" s="79" t="str">
        <f aca="false">IF(L121="","",L121)</f>
        <v/>
      </c>
      <c r="M122" s="79" t="str">
        <f aca="false">IF(M121="","",M121)</f>
        <v/>
      </c>
      <c r="N122" s="79" t="str">
        <f aca="false">IF(N121="","",N121)</f>
        <v/>
      </c>
      <c r="O122" s="79"/>
      <c r="P122" s="79" t="s">
        <v>255</v>
      </c>
      <c r="Q122" s="79" t="s">
        <v>298</v>
      </c>
      <c r="R122" s="79" t="s">
        <v>122</v>
      </c>
      <c r="S122" s="71" t="n">
        <f aca="false">S121</f>
        <v>1</v>
      </c>
      <c r="T122" s="72" t="n">
        <f aca="false">T121</f>
        <v>3</v>
      </c>
      <c r="U122" s="80" t="str">
        <f aca="false">IF(U121="","",U121)</f>
        <v/>
      </c>
      <c r="V122" s="81" t="str">
        <f aca="false">IF(V121="","",V121)</f>
        <v/>
      </c>
      <c r="W122" s="81" t="str">
        <f aca="false">IF(W121="","",W121)</f>
        <v/>
      </c>
      <c r="X122" s="81" t="str">
        <f aca="false">IF(X121="","",X121)</f>
        <v/>
      </c>
      <c r="Y122" s="81" t="str">
        <f aca="false">IF(Y121="","",Y121)</f>
        <v/>
      </c>
      <c r="Z122" s="81" t="str">
        <f aca="false">IF(Z121="","",Z121)</f>
        <v/>
      </c>
      <c r="AA122" s="81" t="str">
        <f aca="false">IF(AA121="","",AA121)</f>
        <v/>
      </c>
      <c r="AB122" s="81" t="str">
        <f aca="false">IF(AB121="","",AB121)</f>
        <v>MR</v>
      </c>
      <c r="AC122" s="81" t="str">
        <f aca="false">IF(AC121="","",AC121)</f>
        <v>PR</v>
      </c>
      <c r="AD122" s="81" t="str">
        <f aca="false">IF(AD121="","",AD121)</f>
        <v>FA</v>
      </c>
      <c r="AE122" s="40" t="str">
        <f aca="false">IF(AE121="","",AE121)</f>
        <v>QH</v>
      </c>
      <c r="AF122" s="81" t="str">
        <f aca="false">IF(AF121="","",AF121)</f>
        <v>PB</v>
      </c>
      <c r="AG122" s="81" t="str">
        <f aca="false">IF(AG121="","",AG121)</f>
        <v>Mu</v>
      </c>
      <c r="AH122" s="38" t="str">
        <f aca="false">IF(AH121="","",AH121)</f>
        <v>PS</v>
      </c>
    </row>
    <row r="123" customFormat="false" ht="12.75" hidden="false" customHeight="false" outlineLevel="0" collapsed="false">
      <c r="A123" s="1" t="s">
        <v>351</v>
      </c>
      <c r="B123" s="71" t="n">
        <f aca="false">B122</f>
        <v>4</v>
      </c>
      <c r="C123" s="72" t="n">
        <v>20</v>
      </c>
      <c r="D123" s="73" t="n">
        <f aca="false">D122</f>
        <v>10</v>
      </c>
      <c r="E123" s="74" t="n">
        <f aca="false">E122</f>
        <v>10</v>
      </c>
      <c r="F123" s="75" t="n">
        <f aca="false">F122</f>
        <v>13</v>
      </c>
      <c r="G123" s="76" t="n">
        <f aca="false">G122</f>
        <v>20</v>
      </c>
      <c r="H123" s="77" t="n">
        <f aca="false">H122</f>
        <v>122</v>
      </c>
      <c r="I123" s="78" t="str">
        <f aca="false">IF(I122="","",I122)</f>
        <v/>
      </c>
      <c r="J123" s="79" t="str">
        <f aca="false">IF(J122="","",J122)</f>
        <v/>
      </c>
      <c r="K123" s="79" t="str">
        <f aca="false">IF(K122="","",K122)</f>
        <v/>
      </c>
      <c r="L123" s="79" t="str">
        <f aca="false">IF(L122="","",L122)</f>
        <v/>
      </c>
      <c r="M123" s="79" t="str">
        <f aca="false">IF(M122="","",M122)</f>
        <v/>
      </c>
      <c r="N123" s="79" t="str">
        <f aca="false">IF(N122="","",N122)</f>
        <v/>
      </c>
      <c r="O123" s="79"/>
      <c r="P123" s="79" t="s">
        <v>255</v>
      </c>
      <c r="Q123" s="79" t="s">
        <v>298</v>
      </c>
      <c r="R123" s="79" t="s">
        <v>122</v>
      </c>
      <c r="S123" s="71" t="n">
        <f aca="false">S122</f>
        <v>1</v>
      </c>
      <c r="T123" s="72" t="n">
        <f aca="false">T122</f>
        <v>3</v>
      </c>
      <c r="U123" s="80" t="str">
        <f aca="false">IF(U122="","",U122)</f>
        <v/>
      </c>
      <c r="V123" s="81" t="str">
        <f aca="false">IF(V122="","",V122)</f>
        <v/>
      </c>
      <c r="W123" s="81" t="str">
        <f aca="false">IF(W122="","",W122)</f>
        <v/>
      </c>
      <c r="X123" s="81" t="str">
        <f aca="false">IF(X122="","",X122)</f>
        <v/>
      </c>
      <c r="Y123" s="81" t="str">
        <f aca="false">IF(Y122="","",Y122)</f>
        <v/>
      </c>
      <c r="Z123" s="81" t="str">
        <f aca="false">IF(Z122="","",Z122)</f>
        <v/>
      </c>
      <c r="AA123" s="81" t="str">
        <f aca="false">IF(AA122="","",AA122)</f>
        <v/>
      </c>
      <c r="AB123" s="81" t="str">
        <f aca="false">IF(AB122="","",AB122)</f>
        <v>MR</v>
      </c>
      <c r="AC123" s="81" t="str">
        <f aca="false">IF(AC122="","",AC122)</f>
        <v>PR</v>
      </c>
      <c r="AD123" s="81" t="str">
        <f aca="false">IF(AD122="","",AD122)</f>
        <v>FA</v>
      </c>
      <c r="AE123" s="40" t="str">
        <f aca="false">IF(AE122="","",AE122)</f>
        <v>QH</v>
      </c>
      <c r="AF123" s="81" t="str">
        <f aca="false">IF(AF122="","",AF122)</f>
        <v>PB</v>
      </c>
      <c r="AG123" s="81" t="str">
        <f aca="false">IF(AG122="","",AG122)</f>
        <v>Mu</v>
      </c>
      <c r="AH123" s="38" t="str">
        <f aca="false">IF(AH122="","",AH122)</f>
        <v>PS</v>
      </c>
    </row>
    <row r="124" customFormat="false" ht="12.75" hidden="false" customHeight="false" outlineLevel="0" collapsed="false">
      <c r="A124" s="1" t="s">
        <v>372</v>
      </c>
      <c r="B124" s="71" t="n">
        <f aca="false">B123</f>
        <v>4</v>
      </c>
      <c r="C124" s="72" t="n">
        <f aca="false">MOD(C123,100)</f>
        <v>20</v>
      </c>
      <c r="D124" s="73" t="n">
        <f aca="false">D123</f>
        <v>10</v>
      </c>
      <c r="E124" s="74" t="n">
        <f aca="false">E123</f>
        <v>10</v>
      </c>
      <c r="F124" s="75" t="n">
        <f aca="false">F123</f>
        <v>13</v>
      </c>
      <c r="G124" s="76" t="n">
        <f aca="false">G123</f>
        <v>20</v>
      </c>
      <c r="H124" s="77" t="n">
        <v>133</v>
      </c>
      <c r="I124" s="78" t="str">
        <f aca="false">IF(I123="","",I123)</f>
        <v/>
      </c>
      <c r="J124" s="79" t="str">
        <f aca="false">IF(J123="","",J123)</f>
        <v/>
      </c>
      <c r="K124" s="79" t="str">
        <f aca="false">IF(K123="","",K123)</f>
        <v/>
      </c>
      <c r="L124" s="79" t="str">
        <f aca="false">IF(L123="","",L123)</f>
        <v/>
      </c>
      <c r="M124" s="79" t="str">
        <f aca="false">IF(M123="","",M123)</f>
        <v/>
      </c>
      <c r="N124" s="79" t="str">
        <f aca="false">IF(N123="","",N123)</f>
        <v/>
      </c>
      <c r="O124" s="79" t="str">
        <f aca="false">IF(O123="","",O123)</f>
        <v/>
      </c>
      <c r="P124" s="79" t="str">
        <f aca="false">IF(P123="","",P123)</f>
        <v>DD</v>
      </c>
      <c r="Q124" s="79" t="str">
        <f aca="false">IF(Q123="","",Q123)</f>
        <v>DS</v>
      </c>
      <c r="R124" s="79" t="str">
        <f aca="false">IF(R123="","",R123)</f>
        <v>Mu</v>
      </c>
      <c r="S124" s="71" t="n">
        <f aca="false">S123</f>
        <v>1</v>
      </c>
      <c r="T124" s="72" t="n">
        <f aca="false">T123</f>
        <v>3</v>
      </c>
      <c r="U124" s="80" t="str">
        <f aca="false">IF(U123="","",U123)</f>
        <v/>
      </c>
      <c r="V124" s="81" t="str">
        <f aca="false">IF(V123="","",V123)</f>
        <v/>
      </c>
      <c r="W124" s="81" t="str">
        <f aca="false">IF(W123="","",W123)</f>
        <v/>
      </c>
      <c r="X124" s="81" t="str">
        <f aca="false">IF(X123="","",X123)</f>
        <v/>
      </c>
      <c r="Y124" s="81" t="str">
        <f aca="false">IF(Y123="","",Y123)</f>
        <v/>
      </c>
      <c r="Z124" s="81" t="str">
        <f aca="false">IF(Z123="","",Z123)</f>
        <v/>
      </c>
      <c r="AA124" s="81" t="str">
        <f aca="false">IF(AA123="","",AA123)</f>
        <v/>
      </c>
      <c r="AB124" s="81" t="str">
        <f aca="false">IF(AB123="","",AB123)</f>
        <v>MR</v>
      </c>
      <c r="AC124" s="81" t="str">
        <f aca="false">IF(AC123="","",AC123)</f>
        <v>PR</v>
      </c>
      <c r="AD124" s="81" t="str">
        <f aca="false">IF(AD123="","",AD123)</f>
        <v>FA</v>
      </c>
      <c r="AE124" s="40" t="str">
        <f aca="false">IF(AE123="","",AE123)</f>
        <v>QH</v>
      </c>
      <c r="AF124" s="81" t="str">
        <f aca="false">IF(AF123="","",AF123)</f>
        <v>PB</v>
      </c>
      <c r="AG124" s="81" t="str">
        <f aca="false">IF(AG123="","",AG123)</f>
        <v>Mu</v>
      </c>
      <c r="AH124" s="38" t="str">
        <f aca="false">IF(AH123="","",AH123)</f>
        <v>PS</v>
      </c>
    </row>
    <row r="125" customFormat="false" ht="12.75" hidden="false" customHeight="false" outlineLevel="0" collapsed="false">
      <c r="A125" s="1" t="s">
        <v>321</v>
      </c>
      <c r="B125" s="71" t="n">
        <f aca="false">B124</f>
        <v>4</v>
      </c>
      <c r="C125" s="72" t="n">
        <f aca="false">MOD(C124,100)</f>
        <v>20</v>
      </c>
      <c r="D125" s="73" t="n">
        <f aca="false">D124</f>
        <v>10</v>
      </c>
      <c r="E125" s="74" t="n">
        <f aca="false">E124</f>
        <v>10</v>
      </c>
      <c r="F125" s="75" t="n">
        <f aca="false">F124</f>
        <v>13</v>
      </c>
      <c r="G125" s="76" t="n">
        <f aca="false">G124</f>
        <v>20</v>
      </c>
      <c r="H125" s="77" t="n">
        <f aca="false">H124</f>
        <v>133</v>
      </c>
      <c r="I125" s="78" t="str">
        <f aca="false">IF(I124="","",I124)</f>
        <v/>
      </c>
      <c r="J125" s="79" t="str">
        <f aca="false">IF(J124="","",J124)</f>
        <v/>
      </c>
      <c r="K125" s="79" t="str">
        <f aca="false">IF(K124="","",K124)</f>
        <v/>
      </c>
      <c r="L125" s="79" t="str">
        <f aca="false">IF(L124="","",L124)</f>
        <v/>
      </c>
      <c r="M125" s="79" t="str">
        <f aca="false">IF(M124="","",M124)</f>
        <v/>
      </c>
      <c r="N125" s="79" t="str">
        <f aca="false">IF(N124="","",N124)</f>
        <v/>
      </c>
      <c r="O125" s="79" t="str">
        <f aca="false">IF(O124="","",O124)</f>
        <v/>
      </c>
      <c r="P125" s="79" t="str">
        <f aca="false">IF(P124="","",P124)</f>
        <v>DD</v>
      </c>
      <c r="Q125" s="79" t="str">
        <f aca="false">IF(Q124="","",Q124)</f>
        <v>DS</v>
      </c>
      <c r="R125" s="79" t="str">
        <f aca="false">IF(R124="","",R124)</f>
        <v>Mu</v>
      </c>
      <c r="S125" s="71" t="n">
        <f aca="false">S124</f>
        <v>1</v>
      </c>
      <c r="T125" s="72" t="n">
        <f aca="false">T124</f>
        <v>3</v>
      </c>
      <c r="U125" s="80" t="str">
        <f aca="false">IF(U124="","",U124)</f>
        <v/>
      </c>
      <c r="V125" s="81" t="str">
        <f aca="false">IF(V124="","",V124)</f>
        <v/>
      </c>
      <c r="W125" s="81" t="str">
        <f aca="false">IF(W124="","",W124)</f>
        <v/>
      </c>
      <c r="X125" s="81" t="str">
        <f aca="false">IF(X124="","",X124)</f>
        <v/>
      </c>
      <c r="Y125" s="81" t="str">
        <f aca="false">IF(Y124="","",Y124)</f>
        <v/>
      </c>
      <c r="Z125" s="81" t="str">
        <f aca="false">IF(Z124="","",Z124)</f>
        <v/>
      </c>
      <c r="AA125" s="81" t="str">
        <f aca="false">IF(AA124="","",AA124)</f>
        <v/>
      </c>
      <c r="AB125" s="81" t="str">
        <f aca="false">IF(AB124="","",AB124)</f>
        <v>MR</v>
      </c>
      <c r="AC125" s="81" t="str">
        <f aca="false">IF(AC124="","",AC124)</f>
        <v>PR</v>
      </c>
      <c r="AD125" s="81" t="str">
        <f aca="false">IF(AD124="","",AD124)</f>
        <v>FA</v>
      </c>
      <c r="AE125" s="40" t="str">
        <f aca="false">IF(AE124="","",AE124)</f>
        <v>QH</v>
      </c>
      <c r="AF125" s="81" t="str">
        <f aca="false">IF(AF124="","",AF124)</f>
        <v>PB</v>
      </c>
      <c r="AG125" s="81" t="str">
        <f aca="false">IF(AG124="","",AG124)</f>
        <v>Mu</v>
      </c>
      <c r="AH125" s="38" t="str">
        <f aca="false">IF(AH124="","",AH124)</f>
        <v>PS</v>
      </c>
    </row>
    <row r="126" customFormat="false" ht="12.75" hidden="false" customHeight="false" outlineLevel="0" collapsed="false">
      <c r="A126" s="1" t="s">
        <v>373</v>
      </c>
      <c r="B126" s="71" t="n">
        <f aca="false">B125</f>
        <v>4</v>
      </c>
      <c r="C126" s="72" t="n">
        <f aca="false">MOD(C125,100)</f>
        <v>20</v>
      </c>
      <c r="D126" s="73" t="n">
        <f aca="false">D125</f>
        <v>10</v>
      </c>
      <c r="E126" s="74" t="n">
        <f aca="false">E125</f>
        <v>10</v>
      </c>
      <c r="F126" s="75" t="n">
        <f aca="false">F125</f>
        <v>13</v>
      </c>
      <c r="G126" s="76" t="n">
        <f aca="false">G125</f>
        <v>20</v>
      </c>
      <c r="H126" s="77" t="n">
        <f aca="false">H125</f>
        <v>133</v>
      </c>
      <c r="I126" s="78" t="str">
        <f aca="false">IF(I125="","",I125)</f>
        <v/>
      </c>
      <c r="J126" s="79" t="str">
        <f aca="false">IF(J125="","",J125)</f>
        <v/>
      </c>
      <c r="K126" s="79" t="str">
        <f aca="false">IF(K125="","",K125)</f>
        <v/>
      </c>
      <c r="L126" s="79" t="str">
        <f aca="false">IF(L125="","",L125)</f>
        <v/>
      </c>
      <c r="M126" s="79" t="str">
        <f aca="false">IF(M125="","",M125)</f>
        <v/>
      </c>
      <c r="N126" s="79" t="str">
        <f aca="false">IF(N125="","",N125)</f>
        <v/>
      </c>
      <c r="O126" s="79" t="str">
        <f aca="false">IF(O125="","",O125)</f>
        <v/>
      </c>
      <c r="P126" s="79" t="str">
        <f aca="false">IF(P125="","",P125)</f>
        <v>DD</v>
      </c>
      <c r="Q126" s="79" t="str">
        <f aca="false">IF(Q125="","",Q125)</f>
        <v>DS</v>
      </c>
      <c r="R126" s="79" t="str">
        <f aca="false">IF(R125="","",R125)</f>
        <v>Mu</v>
      </c>
      <c r="S126" s="71" t="n">
        <f aca="false">S125</f>
        <v>1</v>
      </c>
      <c r="T126" s="72" t="n">
        <f aca="false">T125</f>
        <v>3</v>
      </c>
      <c r="U126" s="80" t="str">
        <f aca="false">IF(U125="","",U125)</f>
        <v/>
      </c>
      <c r="V126" s="81" t="str">
        <f aca="false">IF(V125="","",V125)</f>
        <v/>
      </c>
      <c r="W126" s="81" t="str">
        <f aca="false">IF(W125="","",W125)</f>
        <v/>
      </c>
      <c r="X126" s="81" t="str">
        <f aca="false">IF(X125="","",X125)</f>
        <v/>
      </c>
      <c r="Y126" s="81" t="str">
        <f aca="false">IF(Y125="","",Y125)</f>
        <v/>
      </c>
      <c r="Z126" s="81" t="str">
        <f aca="false">IF(Z125="","",Z125)</f>
        <v/>
      </c>
      <c r="AA126" s="81" t="str">
        <f aca="false">IF(AA125="","",AA125)</f>
        <v/>
      </c>
      <c r="AB126" s="81" t="str">
        <f aca="false">IF(AB125="","",AB125)</f>
        <v>MR</v>
      </c>
      <c r="AC126" s="81" t="str">
        <f aca="false">IF(AC125="","",AC125)</f>
        <v>PR</v>
      </c>
      <c r="AD126" s="81" t="str">
        <f aca="false">IF(AD125="","",AD125)</f>
        <v>FA</v>
      </c>
      <c r="AE126" s="40" t="str">
        <f aca="false">IF(AE125="","",AE125)</f>
        <v>QH</v>
      </c>
      <c r="AF126" s="81" t="str">
        <f aca="false">IF(AF125="","",AF125)</f>
        <v>PB</v>
      </c>
      <c r="AG126" s="81" t="str">
        <f aca="false">IF(AG125="","",AG125)</f>
        <v>Mu</v>
      </c>
      <c r="AH126" s="38" t="str">
        <f aca="false">IF(AH125="","",AH125)</f>
        <v>PS</v>
      </c>
    </row>
    <row r="127" customFormat="false" ht="12.75" hidden="false" customHeight="false" outlineLevel="0" collapsed="false">
      <c r="A127" s="1" t="s">
        <v>374</v>
      </c>
      <c r="B127" s="71" t="n">
        <f aca="false">B126</f>
        <v>4</v>
      </c>
      <c r="C127" s="72" t="n">
        <f aca="false">MOD(C126,100)</f>
        <v>20</v>
      </c>
      <c r="D127" s="73" t="n">
        <f aca="false">D126</f>
        <v>10</v>
      </c>
      <c r="E127" s="74" t="n">
        <f aca="false">E126</f>
        <v>10</v>
      </c>
      <c r="F127" s="75" t="n">
        <v>9</v>
      </c>
      <c r="G127" s="76" t="n">
        <f aca="false">G126</f>
        <v>20</v>
      </c>
      <c r="H127" s="77" t="n">
        <f aca="false">H126</f>
        <v>133</v>
      </c>
      <c r="I127" s="78" t="str">
        <f aca="false">IF(I126="","",I126)</f>
        <v/>
      </c>
      <c r="J127" s="79" t="str">
        <f aca="false">IF(J126="","",J126)</f>
        <v/>
      </c>
      <c r="K127" s="79" t="str">
        <f aca="false">IF(K126="","",K126)</f>
        <v/>
      </c>
      <c r="L127" s="79" t="str">
        <f aca="false">IF(L126="","",L126)</f>
        <v/>
      </c>
      <c r="M127" s="79" t="str">
        <f aca="false">IF(M126="","",M126)</f>
        <v/>
      </c>
      <c r="N127" s="79" t="str">
        <f aca="false">IF(N126="","",N126)</f>
        <v/>
      </c>
      <c r="O127" s="79" t="str">
        <f aca="false">IF(O126="","",O126)</f>
        <v/>
      </c>
      <c r="P127" s="79" t="str">
        <f aca="false">IF(P126="","",P126)</f>
        <v>DD</v>
      </c>
      <c r="Q127" s="79" t="str">
        <f aca="false">IF(Q126="","",Q126)</f>
        <v>DS</v>
      </c>
      <c r="R127" s="79" t="str">
        <f aca="false">IF(R126="","",R126)</f>
        <v>Mu</v>
      </c>
      <c r="S127" s="71" t="n">
        <f aca="false">S126</f>
        <v>1</v>
      </c>
      <c r="T127" s="72" t="n">
        <f aca="false">T126</f>
        <v>3</v>
      </c>
      <c r="U127" s="80" t="str">
        <f aca="false">IF(U126="","",U126)</f>
        <v/>
      </c>
      <c r="V127" s="81" t="str">
        <f aca="false">IF(V126="","",V126)</f>
        <v/>
      </c>
      <c r="W127" s="81" t="str">
        <f aca="false">IF(W126="","",W126)</f>
        <v/>
      </c>
      <c r="X127" s="81" t="str">
        <f aca="false">IF(X126="","",X126)</f>
        <v/>
      </c>
      <c r="Y127" s="81" t="str">
        <f aca="false">IF(Y126="","",Y126)</f>
        <v/>
      </c>
      <c r="Z127" s="81" t="str">
        <f aca="false">IF(Z126="","",Z126)</f>
        <v/>
      </c>
      <c r="AA127" s="81" t="str">
        <f aca="false">IF(AA126="","",AA126)</f>
        <v/>
      </c>
      <c r="AB127" s="81" t="str">
        <f aca="false">IF(AB126="","",AB126)</f>
        <v>MR</v>
      </c>
      <c r="AC127" s="81" t="str">
        <f aca="false">IF(AC126="","",AC126)</f>
        <v>PR</v>
      </c>
      <c r="AD127" s="81" t="str">
        <f aca="false">IF(AD126="","",AD126)</f>
        <v>FA</v>
      </c>
      <c r="AE127" s="40" t="str">
        <f aca="false">IF(AE126="","",AE126)</f>
        <v>QH</v>
      </c>
      <c r="AF127" s="81" t="str">
        <f aca="false">IF(AF126="","",AF126)</f>
        <v>PB</v>
      </c>
      <c r="AG127" s="81" t="str">
        <f aca="false">IF(AG126="","",AG126)</f>
        <v>Mu</v>
      </c>
      <c r="AH127" s="38" t="str">
        <f aca="false">IF(AH126="","",AH126)</f>
        <v>PS</v>
      </c>
    </row>
    <row r="128" customFormat="false" ht="12.75" hidden="false" customHeight="false" outlineLevel="0" collapsed="false">
      <c r="A128" s="1" t="s">
        <v>351</v>
      </c>
      <c r="B128" s="71" t="n">
        <f aca="false">B127</f>
        <v>4</v>
      </c>
      <c r="C128" s="72" t="n">
        <v>32</v>
      </c>
      <c r="D128" s="73" t="n">
        <f aca="false">D127</f>
        <v>10</v>
      </c>
      <c r="E128" s="74" t="n">
        <f aca="false">E127</f>
        <v>10</v>
      </c>
      <c r="F128" s="75" t="n">
        <f aca="false">F127</f>
        <v>9</v>
      </c>
      <c r="G128" s="76" t="n">
        <f aca="false">G127</f>
        <v>20</v>
      </c>
      <c r="H128" s="77" t="n">
        <f aca="false">H127</f>
        <v>133</v>
      </c>
      <c r="I128" s="78" t="str">
        <f aca="false">IF(I127="","",I127)</f>
        <v/>
      </c>
      <c r="J128" s="79" t="str">
        <f aca="false">IF(J127="","",J127)</f>
        <v/>
      </c>
      <c r="K128" s="79" t="str">
        <f aca="false">IF(K127="","",K127)</f>
        <v/>
      </c>
      <c r="L128" s="79" t="str">
        <f aca="false">IF(L127="","",L127)</f>
        <v/>
      </c>
      <c r="M128" s="79" t="str">
        <f aca="false">IF(M127="","",M127)</f>
        <v/>
      </c>
      <c r="N128" s="79" t="str">
        <f aca="false">IF(N127="","",N127)</f>
        <v/>
      </c>
      <c r="O128" s="79" t="str">
        <f aca="false">IF(O127="","",O127)</f>
        <v/>
      </c>
      <c r="P128" s="79" t="str">
        <f aca="false">IF(P127="","",P127)</f>
        <v>DD</v>
      </c>
      <c r="Q128" s="79" t="str">
        <f aca="false">IF(Q127="","",Q127)</f>
        <v>DS</v>
      </c>
      <c r="R128" s="79" t="str">
        <f aca="false">IF(R127="","",R127)</f>
        <v>Mu</v>
      </c>
      <c r="S128" s="71" t="n">
        <f aca="false">S127</f>
        <v>1</v>
      </c>
      <c r="T128" s="72" t="n">
        <f aca="false">T127</f>
        <v>3</v>
      </c>
      <c r="U128" s="80" t="str">
        <f aca="false">IF(U127="","",U127)</f>
        <v/>
      </c>
      <c r="V128" s="81" t="str">
        <f aca="false">IF(V127="","",V127)</f>
        <v/>
      </c>
      <c r="W128" s="81" t="str">
        <f aca="false">IF(W127="","",W127)</f>
        <v/>
      </c>
      <c r="X128" s="81" t="str">
        <f aca="false">IF(X127="","",X127)</f>
        <v/>
      </c>
      <c r="Y128" s="81" t="str">
        <f aca="false">IF(Y127="","",Y127)</f>
        <v/>
      </c>
      <c r="Z128" s="81" t="str">
        <f aca="false">IF(Z127="","",Z127)</f>
        <v/>
      </c>
      <c r="AA128" s="81" t="str">
        <f aca="false">IF(AA127="","",AA127)</f>
        <v/>
      </c>
      <c r="AB128" s="81" t="str">
        <f aca="false">IF(AB127="","",AB127)</f>
        <v>MR</v>
      </c>
      <c r="AC128" s="81" t="str">
        <f aca="false">IF(AC127="","",AC127)</f>
        <v>PR</v>
      </c>
      <c r="AD128" s="81" t="str">
        <f aca="false">IF(AD127="","",AD127)</f>
        <v>FA</v>
      </c>
      <c r="AE128" s="40" t="str">
        <f aca="false">IF(AE127="","",AE127)</f>
        <v>QH</v>
      </c>
      <c r="AF128" s="81" t="str">
        <f aca="false">IF(AF127="","",AF127)</f>
        <v>PB</v>
      </c>
      <c r="AG128" s="81" t="str">
        <f aca="false">IF(AG127="","",AG127)</f>
        <v>Mu</v>
      </c>
      <c r="AH128" s="38" t="str">
        <f aca="false">IF(AH127="","",AH127)</f>
        <v>PS</v>
      </c>
    </row>
    <row r="129" customFormat="false" ht="12.75" hidden="false" customHeight="false" outlineLevel="0" collapsed="false">
      <c r="A129" s="1" t="s">
        <v>375</v>
      </c>
      <c r="B129" s="71" t="n">
        <f aca="false">B128</f>
        <v>4</v>
      </c>
      <c r="C129" s="72" t="n">
        <f aca="false">MOD(C128,100)</f>
        <v>32</v>
      </c>
      <c r="D129" s="73" t="n">
        <f aca="false">D128</f>
        <v>10</v>
      </c>
      <c r="E129" s="74" t="n">
        <f aca="false">E128</f>
        <v>10</v>
      </c>
      <c r="F129" s="75" t="n">
        <f aca="false">F128</f>
        <v>9</v>
      </c>
      <c r="G129" s="76" t="n">
        <f aca="false">G128</f>
        <v>20</v>
      </c>
      <c r="H129" s="77" t="n">
        <v>145</v>
      </c>
      <c r="I129" s="78" t="str">
        <f aca="false">IF(I128="","",I128)</f>
        <v/>
      </c>
      <c r="J129" s="79" t="str">
        <f aca="false">IF(J128="","",J128)</f>
        <v/>
      </c>
      <c r="K129" s="79" t="str">
        <f aca="false">IF(K128="","",K128)</f>
        <v/>
      </c>
      <c r="L129" s="79" t="str">
        <f aca="false">IF(L128="","",L128)</f>
        <v/>
      </c>
      <c r="M129" s="79" t="str">
        <f aca="false">IF(M128="","",M128)</f>
        <v/>
      </c>
      <c r="N129" s="79" t="str">
        <f aca="false">IF(N128="","",N128)</f>
        <v/>
      </c>
      <c r="O129" s="79" t="str">
        <f aca="false">IF(O128="","",O128)</f>
        <v/>
      </c>
      <c r="P129" s="79" t="str">
        <f aca="false">IF(P128="","",P128)</f>
        <v>DD</v>
      </c>
      <c r="Q129" s="79" t="str">
        <f aca="false">IF(Q128="","",Q128)</f>
        <v>DS</v>
      </c>
      <c r="R129" s="79" t="str">
        <f aca="false">IF(R128="","",R128)</f>
        <v>Mu</v>
      </c>
      <c r="S129" s="71" t="n">
        <f aca="false">S128</f>
        <v>1</v>
      </c>
      <c r="T129" s="72" t="n">
        <f aca="false">T128</f>
        <v>3</v>
      </c>
      <c r="U129" s="80" t="str">
        <f aca="false">IF(U128="","",U128)</f>
        <v/>
      </c>
      <c r="V129" s="81" t="str">
        <f aca="false">IF(V128="","",V128)</f>
        <v/>
      </c>
      <c r="W129" s="81" t="str">
        <f aca="false">IF(W128="","",W128)</f>
        <v/>
      </c>
      <c r="X129" s="81" t="str">
        <f aca="false">IF(X128="","",X128)</f>
        <v/>
      </c>
      <c r="Y129" s="81" t="str">
        <f aca="false">IF(Y128="","",Y128)</f>
        <v/>
      </c>
      <c r="Z129" s="81" t="str">
        <f aca="false">IF(Z128="","",Z128)</f>
        <v/>
      </c>
      <c r="AA129" s="81" t="str">
        <f aca="false">IF(AA128="","",AA128)</f>
        <v/>
      </c>
      <c r="AB129" s="81" t="str">
        <f aca="false">IF(AB128="","",AB128)</f>
        <v>MR</v>
      </c>
      <c r="AC129" s="81" t="str">
        <f aca="false">IF(AC128="","",AC128)</f>
        <v>PR</v>
      </c>
      <c r="AD129" s="81" t="str">
        <f aca="false">IF(AD128="","",AD128)</f>
        <v>FA</v>
      </c>
      <c r="AE129" s="40" t="str">
        <f aca="false">IF(AE128="","",AE128)</f>
        <v>QH</v>
      </c>
      <c r="AF129" s="81" t="str">
        <f aca="false">IF(AF128="","",AF128)</f>
        <v>PB</v>
      </c>
      <c r="AG129" s="81" t="str">
        <f aca="false">IF(AG128="","",AG128)</f>
        <v>Mu</v>
      </c>
      <c r="AH129" s="38" t="str">
        <f aca="false">IF(AH128="","",AH128)</f>
        <v>PS</v>
      </c>
    </row>
    <row r="130" customFormat="false" ht="12.75" hidden="false" customHeight="false" outlineLevel="0" collapsed="false">
      <c r="A130" s="1" t="s">
        <v>376</v>
      </c>
      <c r="B130" s="71" t="n">
        <f aca="false">B129</f>
        <v>4</v>
      </c>
      <c r="C130" s="72" t="n">
        <f aca="false">MOD(C129,100)</f>
        <v>32</v>
      </c>
      <c r="D130" s="73" t="n">
        <f aca="false">D129</f>
        <v>10</v>
      </c>
      <c r="E130" s="74" t="n">
        <f aca="false">E129</f>
        <v>10</v>
      </c>
      <c r="F130" s="75" t="n">
        <f aca="false">F129</f>
        <v>9</v>
      </c>
      <c r="G130" s="76" t="n">
        <f aca="false">G129</f>
        <v>20</v>
      </c>
      <c r="H130" s="77" t="n">
        <f aca="false">H129</f>
        <v>145</v>
      </c>
      <c r="I130" s="78" t="str">
        <f aca="false">IF(I129="","",I129)</f>
        <v/>
      </c>
      <c r="J130" s="79" t="str">
        <f aca="false">IF(J129="","",J129)</f>
        <v/>
      </c>
      <c r="K130" s="79" t="str">
        <f aca="false">IF(K129="","",K129)</f>
        <v/>
      </c>
      <c r="L130" s="79" t="str">
        <f aca="false">IF(L129="","",L129)</f>
        <v/>
      </c>
      <c r="M130" s="79" t="str">
        <f aca="false">IF(M129="","",M129)</f>
        <v/>
      </c>
      <c r="N130" s="79" t="str">
        <f aca="false">IF(N129="","",N129)</f>
        <v/>
      </c>
      <c r="O130" s="79" t="str">
        <f aca="false">IF(O129="","",O129)</f>
        <v/>
      </c>
      <c r="P130" s="79" t="str">
        <f aca="false">IF(P129="","",P129)</f>
        <v>DD</v>
      </c>
      <c r="Q130" s="79" t="str">
        <f aca="false">IF(Q129="","",Q129)</f>
        <v>DS</v>
      </c>
      <c r="R130" s="79" t="str">
        <f aca="false">IF(R129="","",R129)</f>
        <v>Mu</v>
      </c>
      <c r="S130" s="71" t="n">
        <f aca="false">S129</f>
        <v>1</v>
      </c>
      <c r="T130" s="72" t="n">
        <f aca="false">T129</f>
        <v>3</v>
      </c>
      <c r="U130" s="80" t="str">
        <f aca="false">IF(U129="","",U129)</f>
        <v/>
      </c>
      <c r="V130" s="81" t="str">
        <f aca="false">IF(V129="","",V129)</f>
        <v/>
      </c>
      <c r="W130" s="81" t="str">
        <f aca="false">IF(W129="","",W129)</f>
        <v/>
      </c>
      <c r="X130" s="81" t="str">
        <f aca="false">IF(X129="","",X129)</f>
        <v/>
      </c>
      <c r="Y130" s="81" t="str">
        <f aca="false">IF(Y129="","",Y129)</f>
        <v/>
      </c>
      <c r="Z130" s="81" t="str">
        <f aca="false">IF(Z129="","",Z129)</f>
        <v/>
      </c>
      <c r="AA130" s="81" t="str">
        <f aca="false">IF(AA129="","",AA129)</f>
        <v/>
      </c>
      <c r="AB130" s="81" t="str">
        <f aca="false">IF(AB129="","",AB129)</f>
        <v>MR</v>
      </c>
      <c r="AC130" s="81" t="str">
        <f aca="false">IF(AC129="","",AC129)</f>
        <v>PR</v>
      </c>
      <c r="AD130" s="81" t="str">
        <f aca="false">IF(AD129="","",AD129)</f>
        <v>FA</v>
      </c>
      <c r="AE130" s="40" t="str">
        <f aca="false">IF(AE129="","",AE129)</f>
        <v>QH</v>
      </c>
      <c r="AF130" s="81" t="str">
        <f aca="false">IF(AF129="","",AF129)</f>
        <v>PB</v>
      </c>
      <c r="AG130" s="81" t="str">
        <f aca="false">IF(AG129="","",AG129)</f>
        <v>Mu</v>
      </c>
      <c r="AH130" s="38" t="str">
        <f aca="false">IF(AH129="","",AH129)</f>
        <v>PS</v>
      </c>
    </row>
    <row r="131" customFormat="false" ht="12.75" hidden="false" customHeight="false" outlineLevel="0" collapsed="false">
      <c r="A131" s="1" t="s">
        <v>377</v>
      </c>
      <c r="B131" s="71" t="n">
        <f aca="false">B130</f>
        <v>4</v>
      </c>
      <c r="C131" s="72" t="n">
        <f aca="false">MOD(C130,100)</f>
        <v>32</v>
      </c>
      <c r="D131" s="73" t="n">
        <f aca="false">D130</f>
        <v>10</v>
      </c>
      <c r="E131" s="74" t="n">
        <f aca="false">E130</f>
        <v>10</v>
      </c>
      <c r="F131" s="75" t="n">
        <f aca="false">F130</f>
        <v>9</v>
      </c>
      <c r="G131" s="76" t="n">
        <f aca="false">G130</f>
        <v>20</v>
      </c>
      <c r="H131" s="77" t="n">
        <f aca="false">H130</f>
        <v>145</v>
      </c>
      <c r="I131" s="78" t="str">
        <f aca="false">IF(I130="","",I130)</f>
        <v/>
      </c>
      <c r="J131" s="79" t="str">
        <f aca="false">IF(J130="","",J130)</f>
        <v/>
      </c>
      <c r="K131" s="79" t="str">
        <f aca="false">IF(K130="","",K130)</f>
        <v/>
      </c>
      <c r="L131" s="79" t="str">
        <f aca="false">IF(L130="","",L130)</f>
        <v/>
      </c>
      <c r="M131" s="79" t="str">
        <f aca="false">IF(M130="","",M130)</f>
        <v/>
      </c>
      <c r="N131" s="79" t="str">
        <f aca="false">IF(N130="","",N130)</f>
        <v/>
      </c>
      <c r="O131" s="79" t="str">
        <f aca="false">IF(O130="","",O130)</f>
        <v/>
      </c>
      <c r="P131" s="79" t="str">
        <f aca="false">IF(P130="","",P130)</f>
        <v>DD</v>
      </c>
      <c r="Q131" s="79" t="str">
        <f aca="false">IF(Q130="","",Q130)</f>
        <v>DS</v>
      </c>
      <c r="R131" s="79" t="str">
        <f aca="false">IF(R130="","",R130)</f>
        <v>Mu</v>
      </c>
      <c r="S131" s="71" t="n">
        <f aca="false">S130</f>
        <v>1</v>
      </c>
      <c r="T131" s="72" t="n">
        <f aca="false">T130</f>
        <v>3</v>
      </c>
      <c r="U131" s="80" t="str">
        <f aca="false">IF(U130="","",U130)</f>
        <v/>
      </c>
      <c r="V131" s="81" t="str">
        <f aca="false">IF(V130="","",V130)</f>
        <v/>
      </c>
      <c r="W131" s="81" t="str">
        <f aca="false">IF(W130="","",W130)</f>
        <v/>
      </c>
      <c r="X131" s="81" t="str">
        <f aca="false">IF(X130="","",X130)</f>
        <v/>
      </c>
      <c r="Y131" s="81" t="str">
        <f aca="false">IF(Y130="","",Y130)</f>
        <v/>
      </c>
      <c r="Z131" s="81" t="str">
        <f aca="false">IF(Z130="","",Z130)</f>
        <v/>
      </c>
      <c r="AA131" s="81" t="str">
        <f aca="false">IF(AA130="","",AA130)</f>
        <v/>
      </c>
      <c r="AB131" s="81" t="str">
        <f aca="false">IF(AB130="","",AB130)</f>
        <v>MR</v>
      </c>
      <c r="AC131" s="81" t="str">
        <f aca="false">IF(AC130="","",AC130)</f>
        <v>PR</v>
      </c>
      <c r="AD131" s="81" t="str">
        <f aca="false">IF(AD130="","",AD130)</f>
        <v>FA</v>
      </c>
      <c r="AE131" s="40" t="str">
        <f aca="false">IF(AE130="","",AE130)</f>
        <v>QH</v>
      </c>
      <c r="AF131" s="81" t="str">
        <f aca="false">IF(AF130="","",AF130)</f>
        <v>PB</v>
      </c>
      <c r="AG131" s="81" t="str">
        <f aca="false">IF(AG130="","",AG130)</f>
        <v>Mu</v>
      </c>
      <c r="AH131" s="38" t="str">
        <f aca="false">IF(AH130="","",AH130)</f>
        <v>PS</v>
      </c>
    </row>
    <row r="132" customFormat="false" ht="12.75" hidden="false" customHeight="false" outlineLevel="0" collapsed="false">
      <c r="A132" s="1" t="s">
        <v>378</v>
      </c>
      <c r="B132" s="71" t="n">
        <f aca="false">B131</f>
        <v>4</v>
      </c>
      <c r="C132" s="72" t="n">
        <f aca="false">MOD(C131,100)</f>
        <v>32</v>
      </c>
      <c r="D132" s="73" t="n">
        <f aca="false">D131</f>
        <v>10</v>
      </c>
      <c r="E132" s="74" t="n">
        <f aca="false">E131</f>
        <v>10</v>
      </c>
      <c r="F132" s="75" t="n">
        <f aca="false">F131</f>
        <v>9</v>
      </c>
      <c r="G132" s="76" t="n">
        <f aca="false">G131</f>
        <v>20</v>
      </c>
      <c r="H132" s="77" t="n">
        <f aca="false">H131</f>
        <v>145</v>
      </c>
      <c r="I132" s="78" t="str">
        <f aca="false">IF(I131="","",I131)</f>
        <v/>
      </c>
      <c r="J132" s="79" t="str">
        <f aca="false">IF(J131="","",J131)</f>
        <v/>
      </c>
      <c r="K132" s="79" t="str">
        <f aca="false">IF(K131="","",K131)</f>
        <v/>
      </c>
      <c r="L132" s="79" t="str">
        <f aca="false">IF(L131="","",L131)</f>
        <v/>
      </c>
      <c r="M132" s="79" t="str">
        <f aca="false">IF(M131="","",M131)</f>
        <v/>
      </c>
      <c r="N132" s="79" t="str">
        <f aca="false">IF(N131="","",N131)</f>
        <v/>
      </c>
      <c r="O132" s="79" t="str">
        <f aca="false">IF(O131="","",O131)</f>
        <v/>
      </c>
      <c r="P132" s="79" t="str">
        <f aca="false">IF(P131="","",P131)</f>
        <v>DD</v>
      </c>
      <c r="Q132" s="79" t="str">
        <f aca="false">IF(Q131="","",Q131)</f>
        <v>DS</v>
      </c>
      <c r="R132" s="79" t="str">
        <f aca="false">IF(R131="","",R131)</f>
        <v>Mu</v>
      </c>
      <c r="S132" s="71" t="n">
        <f aca="false">S131</f>
        <v>1</v>
      </c>
      <c r="T132" s="72" t="n">
        <f aca="false">T131</f>
        <v>3</v>
      </c>
      <c r="U132" s="80" t="str">
        <f aca="false">IF(U131="","",U131)</f>
        <v/>
      </c>
      <c r="V132" s="81" t="str">
        <f aca="false">IF(V131="","",V131)</f>
        <v/>
      </c>
      <c r="W132" s="81" t="str">
        <f aca="false">IF(W131="","",W131)</f>
        <v/>
      </c>
      <c r="X132" s="81" t="str">
        <f aca="false">IF(X131="","",X131)</f>
        <v/>
      </c>
      <c r="Y132" s="81" t="str">
        <f aca="false">IF(Y131="","",Y131)</f>
        <v/>
      </c>
      <c r="Z132" s="81" t="str">
        <f aca="false">IF(Z131="","",Z131)</f>
        <v/>
      </c>
      <c r="AA132" s="81" t="str">
        <f aca="false">IF(AA131="","",AA131)</f>
        <v/>
      </c>
      <c r="AB132" s="81" t="str">
        <f aca="false">IF(AB131="","",AB131)</f>
        <v>MR</v>
      </c>
      <c r="AC132" s="81" t="str">
        <f aca="false">IF(AC131="","",AC131)</f>
        <v>PR</v>
      </c>
      <c r="AD132" s="81" t="str">
        <f aca="false">IF(AD131="","",AD131)</f>
        <v>FA</v>
      </c>
      <c r="AE132" s="40" t="str">
        <f aca="false">IF(AE131="","",AE131)</f>
        <v>QH</v>
      </c>
      <c r="AF132" s="81" t="str">
        <f aca="false">IF(AF131="","",AF131)</f>
        <v>PB</v>
      </c>
      <c r="AG132" s="81" t="str">
        <f aca="false">IF(AG131="","",AG131)</f>
        <v>Mu</v>
      </c>
      <c r="AH132" s="38" t="str">
        <f aca="false">IF(AH131="","",AH131)</f>
        <v>PS</v>
      </c>
    </row>
    <row r="133" customFormat="false" ht="12.75" hidden="false" customHeight="false" outlineLevel="0" collapsed="false">
      <c r="A133" s="1" t="s">
        <v>379</v>
      </c>
      <c r="B133" s="71" t="n">
        <f aca="false">B132</f>
        <v>4</v>
      </c>
      <c r="C133" s="72" t="n">
        <f aca="false">MOD(C132,100)</f>
        <v>32</v>
      </c>
      <c r="D133" s="73" t="n">
        <f aca="false">D132</f>
        <v>10</v>
      </c>
      <c r="E133" s="74" t="n">
        <f aca="false">E132</f>
        <v>10</v>
      </c>
      <c r="F133" s="75" t="n">
        <f aca="false">F132</f>
        <v>9</v>
      </c>
      <c r="G133" s="76" t="n">
        <f aca="false">G132</f>
        <v>20</v>
      </c>
      <c r="H133" s="77" t="n">
        <f aca="false">H132</f>
        <v>145</v>
      </c>
      <c r="I133" s="78" t="str">
        <f aca="false">IF(I132="","",I132)</f>
        <v/>
      </c>
      <c r="J133" s="79" t="str">
        <f aca="false">IF(J132="","",J132)</f>
        <v/>
      </c>
      <c r="K133" s="79" t="str">
        <f aca="false">IF(K132="","",K132)</f>
        <v/>
      </c>
      <c r="L133" s="79" t="str">
        <f aca="false">IF(L132="","",L132)</f>
        <v/>
      </c>
      <c r="M133" s="79" t="str">
        <f aca="false">IF(M132="","",M132)</f>
        <v/>
      </c>
      <c r="N133" s="79" t="str">
        <f aca="false">IF(N132="","",N132)</f>
        <v/>
      </c>
      <c r="O133" s="79" t="str">
        <f aca="false">IF(O132="","",O132)</f>
        <v/>
      </c>
      <c r="P133" s="79" t="str">
        <f aca="false">IF(P132="","",P132)</f>
        <v>DD</v>
      </c>
      <c r="Q133" s="79" t="str">
        <f aca="false">IF(Q132="","",Q132)</f>
        <v>DS</v>
      </c>
      <c r="R133" s="79" t="str">
        <f aca="false">IF(R132="","",R132)</f>
        <v>Mu</v>
      </c>
      <c r="S133" s="71" t="n">
        <f aca="false">S132</f>
        <v>1</v>
      </c>
      <c r="T133" s="72" t="n">
        <f aca="false">T132</f>
        <v>3</v>
      </c>
      <c r="U133" s="80" t="str">
        <f aca="false">IF(U132="","",U132)</f>
        <v/>
      </c>
      <c r="V133" s="81" t="str">
        <f aca="false">IF(V132="","",V132)</f>
        <v/>
      </c>
      <c r="W133" s="81" t="str">
        <f aca="false">IF(W132="","",W132)</f>
        <v/>
      </c>
      <c r="X133" s="81" t="str">
        <f aca="false">IF(X132="","",X132)</f>
        <v/>
      </c>
      <c r="Y133" s="81" t="str">
        <f aca="false">IF(Y132="","",Y132)</f>
        <v/>
      </c>
      <c r="Z133" s="81" t="str">
        <f aca="false">IF(Z132="","",Z132)</f>
        <v/>
      </c>
      <c r="AA133" s="81" t="str">
        <f aca="false">IF(AA132="","",AA132)</f>
        <v/>
      </c>
      <c r="AB133" s="81" t="str">
        <f aca="false">IF(AB132="","",AB132)</f>
        <v>MR</v>
      </c>
      <c r="AC133" s="81" t="str">
        <f aca="false">IF(AC132="","",AC132)</f>
        <v>PR</v>
      </c>
      <c r="AD133" s="81" t="str">
        <f aca="false">IF(AD132="","",AD132)</f>
        <v>FA</v>
      </c>
      <c r="AE133" s="40" t="str">
        <f aca="false">IF(AE132="","",AE132)</f>
        <v>QH</v>
      </c>
      <c r="AF133" s="81" t="str">
        <f aca="false">IF(AF132="","",AF132)</f>
        <v>PB</v>
      </c>
      <c r="AG133" s="81" t="str">
        <f aca="false">IF(AG132="","",AG132)</f>
        <v>Mu</v>
      </c>
      <c r="AH133" s="38" t="str">
        <f aca="false">IF(AH132="","",AH132)</f>
        <v>PS</v>
      </c>
    </row>
    <row r="134" customFormat="false" ht="12.75" hidden="false" customHeight="false" outlineLevel="0" collapsed="false">
      <c r="A134" s="1" t="s">
        <v>316</v>
      </c>
      <c r="B134" s="71" t="n">
        <f aca="false">B133</f>
        <v>4</v>
      </c>
      <c r="C134" s="72" t="n">
        <f aca="false">MOD(C133,100)</f>
        <v>32</v>
      </c>
      <c r="D134" s="73" t="n">
        <f aca="false">D133</f>
        <v>10</v>
      </c>
      <c r="E134" s="74" t="n">
        <f aca="false">E133</f>
        <v>10</v>
      </c>
      <c r="F134" s="75" t="n">
        <f aca="false">F133</f>
        <v>9</v>
      </c>
      <c r="G134" s="76" t="n">
        <f aca="false">G133</f>
        <v>20</v>
      </c>
      <c r="H134" s="77" t="n">
        <f aca="false">H133</f>
        <v>145</v>
      </c>
      <c r="I134" s="78" t="str">
        <f aca="false">IF(I133="","",I133)</f>
        <v/>
      </c>
      <c r="J134" s="79" t="str">
        <f aca="false">IF(J133="","",J133)</f>
        <v/>
      </c>
      <c r="K134" s="79" t="str">
        <f aca="false">IF(K133="","",K133)</f>
        <v/>
      </c>
      <c r="L134" s="79" t="str">
        <f aca="false">IF(L133="","",L133)</f>
        <v/>
      </c>
      <c r="M134" s="79" t="str">
        <f aca="false">IF(M133="","",M133)</f>
        <v/>
      </c>
      <c r="N134" s="79" t="str">
        <f aca="false">IF(N133="","",N133)</f>
        <v/>
      </c>
      <c r="O134" s="79" t="str">
        <f aca="false">IF(O133="","",O133)</f>
        <v/>
      </c>
      <c r="P134" s="79" t="str">
        <f aca="false">IF(P133="","",P133)</f>
        <v>DD</v>
      </c>
      <c r="Q134" s="79" t="str">
        <f aca="false">IF(Q133="","",Q133)</f>
        <v>DS</v>
      </c>
      <c r="R134" s="79" t="str">
        <f aca="false">IF(R133="","",R133)</f>
        <v>Mu</v>
      </c>
      <c r="S134" s="71" t="n">
        <f aca="false">S133</f>
        <v>1</v>
      </c>
      <c r="T134" s="72" t="n">
        <f aca="false">T133</f>
        <v>3</v>
      </c>
      <c r="U134" s="80" t="str">
        <f aca="false">IF(U133="","",U133)</f>
        <v/>
      </c>
      <c r="V134" s="81" t="str">
        <f aca="false">IF(V133="","",V133)</f>
        <v/>
      </c>
      <c r="W134" s="81" t="str">
        <f aca="false">IF(W133="","",W133)</f>
        <v/>
      </c>
      <c r="X134" s="81" t="str">
        <f aca="false">IF(X133="","",X133)</f>
        <v/>
      </c>
      <c r="Y134" s="81" t="str">
        <f aca="false">IF(Y133="","",Y133)</f>
        <v/>
      </c>
      <c r="Z134" s="81" t="str">
        <f aca="false">IF(Z133="","",Z133)</f>
        <v/>
      </c>
      <c r="AA134" s="81" t="str">
        <f aca="false">IF(AA133="","",AA133)</f>
        <v/>
      </c>
      <c r="AB134" s="81" t="str">
        <f aca="false">IF(AB133="","",AB133)</f>
        <v>MR</v>
      </c>
      <c r="AC134" s="81" t="str">
        <f aca="false">IF(AC133="","",AC133)</f>
        <v>PR</v>
      </c>
      <c r="AD134" s="81" t="str">
        <f aca="false">IF(AD133="","",AD133)</f>
        <v>FA</v>
      </c>
      <c r="AE134" s="40" t="str">
        <f aca="false">IF(AE133="","",AE133)</f>
        <v>QH</v>
      </c>
      <c r="AF134" s="81" t="str">
        <f aca="false">IF(AF133="","",AF133)</f>
        <v>PB</v>
      </c>
      <c r="AG134" s="81" t="str">
        <f aca="false">IF(AG133="","",AG133)</f>
        <v>Mu</v>
      </c>
      <c r="AH134" s="38" t="str">
        <f aca="false">IF(AH133="","",AH133)</f>
        <v>PS</v>
      </c>
    </row>
    <row r="135" customFormat="false" ht="12.75" hidden="false" customHeight="false" outlineLevel="0" collapsed="false">
      <c r="A135" s="82" t="s">
        <v>380</v>
      </c>
      <c r="B135" s="71" t="n">
        <f aca="false">B134</f>
        <v>4</v>
      </c>
      <c r="C135" s="72" t="n">
        <f aca="false">MOD(C134,100)</f>
        <v>32</v>
      </c>
      <c r="D135" s="73" t="n">
        <f aca="false">D134</f>
        <v>10</v>
      </c>
      <c r="E135" s="74" t="n">
        <f aca="false">E134</f>
        <v>10</v>
      </c>
      <c r="F135" s="75" t="n">
        <f aca="false">F134</f>
        <v>9</v>
      </c>
      <c r="G135" s="76" t="n">
        <f aca="false">G134</f>
        <v>20</v>
      </c>
      <c r="H135" s="77" t="n">
        <f aca="false">H134</f>
        <v>145</v>
      </c>
      <c r="I135" s="78" t="str">
        <f aca="false">IF(I134="","",I134)</f>
        <v/>
      </c>
      <c r="J135" s="79" t="str">
        <f aca="false">IF(J134="","",J134)</f>
        <v/>
      </c>
      <c r="K135" s="79" t="str">
        <f aca="false">IF(K134="","",K134)</f>
        <v/>
      </c>
      <c r="L135" s="79" t="str">
        <f aca="false">IF(L134="","",L134)</f>
        <v/>
      </c>
      <c r="M135" s="79" t="str">
        <f aca="false">IF(M134="","",M134)</f>
        <v/>
      </c>
      <c r="N135" s="79" t="str">
        <f aca="false">IF(N134="","",N134)</f>
        <v/>
      </c>
      <c r="O135" s="79" t="str">
        <f aca="false">IF(O134="","",O134)</f>
        <v/>
      </c>
      <c r="P135" s="79" t="str">
        <f aca="false">IF(P134="","",P134)</f>
        <v>DD</v>
      </c>
      <c r="Q135" s="79" t="str">
        <f aca="false">IF(Q134="","",Q134)</f>
        <v>DS</v>
      </c>
      <c r="R135" s="79" t="str">
        <f aca="false">IF(R134="","",R134)</f>
        <v>Mu</v>
      </c>
      <c r="S135" s="71" t="n">
        <f aca="false">S134</f>
        <v>1</v>
      </c>
      <c r="T135" s="72" t="n">
        <f aca="false">T134</f>
        <v>3</v>
      </c>
      <c r="U135" s="80" t="str">
        <f aca="false">IF(U134="","",U134)</f>
        <v/>
      </c>
      <c r="V135" s="81" t="str">
        <f aca="false">IF(V134="","",V134)</f>
        <v/>
      </c>
      <c r="W135" s="81" t="str">
        <f aca="false">IF(W134="","",W134)</f>
        <v/>
      </c>
      <c r="X135" s="81" t="str">
        <f aca="false">IF(X134="","",X134)</f>
        <v/>
      </c>
      <c r="Y135" s="81" t="str">
        <f aca="false">IF(Y134="","",Y134)</f>
        <v/>
      </c>
      <c r="Z135" s="81" t="str">
        <f aca="false">IF(Z134="","",Z134)</f>
        <v/>
      </c>
      <c r="AA135" s="81" t="str">
        <f aca="false">IF(AA134="","",AA134)</f>
        <v/>
      </c>
      <c r="AB135" s="81" t="str">
        <f aca="false">IF(AB134="","",AB134)</f>
        <v>MR</v>
      </c>
      <c r="AC135" s="81" t="str">
        <f aca="false">IF(AC134="","",AC134)</f>
        <v>PR</v>
      </c>
      <c r="AD135" s="81" t="str">
        <f aca="false">IF(AD134="","",AD134)</f>
        <v>FA</v>
      </c>
      <c r="AE135" s="40" t="str">
        <f aca="false">IF(AE134="","",AE134)</f>
        <v>QH</v>
      </c>
      <c r="AF135" s="81" t="str">
        <f aca="false">IF(AF134="","",AF134)</f>
        <v>PB</v>
      </c>
      <c r="AG135" s="81" t="str">
        <f aca="false">IF(AG134="","",AG134)</f>
        <v>Mu</v>
      </c>
      <c r="AH135" s="38" t="str">
        <f aca="false">IF(AH134="","",AH134)</f>
        <v>PS</v>
      </c>
    </row>
    <row r="136" customFormat="false" ht="12.75" hidden="false" customHeight="false" outlineLevel="0" collapsed="false">
      <c r="A136" s="1" t="s">
        <v>321</v>
      </c>
      <c r="B136" s="71" t="n">
        <f aca="false">B135</f>
        <v>4</v>
      </c>
      <c r="C136" s="72" t="n">
        <f aca="false">MOD(C135,100)</f>
        <v>32</v>
      </c>
      <c r="D136" s="73" t="n">
        <f aca="false">D135</f>
        <v>10</v>
      </c>
      <c r="E136" s="74" t="n">
        <f aca="false">E135</f>
        <v>10</v>
      </c>
      <c r="F136" s="75" t="n">
        <f aca="false">F135</f>
        <v>9</v>
      </c>
      <c r="G136" s="76" t="n">
        <f aca="false">G135</f>
        <v>20</v>
      </c>
      <c r="H136" s="77" t="n">
        <f aca="false">H135</f>
        <v>145</v>
      </c>
      <c r="I136" s="78" t="str">
        <f aca="false">IF(I135="","",I135)</f>
        <v/>
      </c>
      <c r="J136" s="79" t="str">
        <f aca="false">IF(J135="","",J135)</f>
        <v/>
      </c>
      <c r="K136" s="79" t="str">
        <f aca="false">IF(K135="","",K135)</f>
        <v/>
      </c>
      <c r="L136" s="79" t="str">
        <f aca="false">IF(L135="","",L135)</f>
        <v/>
      </c>
      <c r="M136" s="79" t="str">
        <f aca="false">IF(M135="","",M135)</f>
        <v/>
      </c>
      <c r="N136" s="79" t="str">
        <f aca="false">IF(N135="","",N135)</f>
        <v/>
      </c>
      <c r="O136" s="79" t="str">
        <f aca="false">IF(O135="","",O135)</f>
        <v/>
      </c>
      <c r="P136" s="79" t="str">
        <f aca="false">IF(P135="","",P135)</f>
        <v>DD</v>
      </c>
      <c r="Q136" s="79" t="str">
        <f aca="false">IF(Q135="","",Q135)</f>
        <v>DS</v>
      </c>
      <c r="R136" s="79" t="str">
        <f aca="false">IF(R135="","",R135)</f>
        <v>Mu</v>
      </c>
      <c r="S136" s="71" t="n">
        <f aca="false">S135</f>
        <v>1</v>
      </c>
      <c r="T136" s="72" t="n">
        <f aca="false">T135</f>
        <v>3</v>
      </c>
      <c r="U136" s="80" t="str">
        <f aca="false">IF(U135="","",U135)</f>
        <v/>
      </c>
      <c r="V136" s="81" t="str">
        <f aca="false">IF(V135="","",V135)</f>
        <v/>
      </c>
      <c r="W136" s="81" t="str">
        <f aca="false">IF(W135="","",W135)</f>
        <v/>
      </c>
      <c r="X136" s="81" t="str">
        <f aca="false">IF(X135="","",X135)</f>
        <v/>
      </c>
      <c r="Y136" s="81" t="str">
        <f aca="false">IF(Y135="","",Y135)</f>
        <v/>
      </c>
      <c r="Z136" s="81" t="str">
        <f aca="false">IF(Z135="","",Z135)</f>
        <v/>
      </c>
      <c r="AA136" s="81" t="str">
        <f aca="false">IF(AA135="","",AA135)</f>
        <v/>
      </c>
      <c r="AB136" s="81" t="str">
        <f aca="false">IF(AB135="","",AB135)</f>
        <v>MR</v>
      </c>
      <c r="AC136" s="81" t="str">
        <f aca="false">IF(AC135="","",AC135)</f>
        <v>PR</v>
      </c>
      <c r="AD136" s="81" t="str">
        <f aca="false">IF(AD135="","",AD135)</f>
        <v>FA</v>
      </c>
      <c r="AE136" s="40" t="str">
        <f aca="false">IF(AE135="","",AE135)</f>
        <v>QH</v>
      </c>
      <c r="AF136" s="81" t="str">
        <f aca="false">IF(AF135="","",AF135)</f>
        <v>PB</v>
      </c>
      <c r="AG136" s="81" t="str">
        <f aca="false">IF(AG135="","",AG135)</f>
        <v>Mu</v>
      </c>
      <c r="AH136" s="38" t="str">
        <f aca="false">IF(AH135="","",AH135)</f>
        <v>PS</v>
      </c>
    </row>
    <row r="137" customFormat="false" ht="12.75" hidden="false" customHeight="false" outlineLevel="0" collapsed="false">
      <c r="A137" s="1" t="s">
        <v>381</v>
      </c>
      <c r="B137" s="71" t="n">
        <f aca="false">B136</f>
        <v>4</v>
      </c>
      <c r="C137" s="72" t="n">
        <f aca="false">MOD(C136,100)</f>
        <v>32</v>
      </c>
      <c r="D137" s="73" t="n">
        <f aca="false">D136</f>
        <v>10</v>
      </c>
      <c r="E137" s="74" t="n">
        <f aca="false">E136</f>
        <v>10</v>
      </c>
      <c r="F137" s="75" t="n">
        <f aca="false">F136</f>
        <v>9</v>
      </c>
      <c r="G137" s="76" t="n">
        <f aca="false">G136</f>
        <v>20</v>
      </c>
      <c r="H137" s="77" t="n">
        <f aca="false">H136</f>
        <v>145</v>
      </c>
      <c r="I137" s="78" t="str">
        <f aca="false">IF(I136="","",I136)</f>
        <v/>
      </c>
      <c r="J137" s="79" t="str">
        <f aca="false">IF(J136="","",J136)</f>
        <v/>
      </c>
      <c r="K137" s="79" t="str">
        <f aca="false">IF(K136="","",K136)</f>
        <v/>
      </c>
      <c r="L137" s="79" t="str">
        <f aca="false">IF(L136="","",L136)</f>
        <v/>
      </c>
      <c r="M137" s="79" t="str">
        <f aca="false">IF(M136="","",M136)</f>
        <v/>
      </c>
      <c r="N137" s="79" t="str">
        <f aca="false">IF(N136="","",N136)</f>
        <v/>
      </c>
      <c r="O137" s="79" t="str">
        <f aca="false">IF(O136="","",O136)</f>
        <v/>
      </c>
      <c r="P137" s="79" t="str">
        <f aca="false">IF(P136="","",P136)</f>
        <v>DD</v>
      </c>
      <c r="Q137" s="79" t="str">
        <f aca="false">IF(Q136="","",Q136)</f>
        <v>DS</v>
      </c>
      <c r="R137" s="79" t="str">
        <f aca="false">IF(R136="","",R136)</f>
        <v>Mu</v>
      </c>
      <c r="S137" s="71" t="n">
        <f aca="false">S136</f>
        <v>1</v>
      </c>
      <c r="T137" s="72" t="n">
        <f aca="false">T136</f>
        <v>3</v>
      </c>
      <c r="U137" s="80" t="str">
        <f aca="false">IF(U136="","",U136)</f>
        <v/>
      </c>
      <c r="V137" s="81" t="str">
        <f aca="false">IF(V136="","",V136)</f>
        <v/>
      </c>
      <c r="W137" s="81" t="str">
        <f aca="false">IF(W136="","",W136)</f>
        <v/>
      </c>
      <c r="X137" s="81" t="str">
        <f aca="false">IF(X136="","",X136)</f>
        <v/>
      </c>
      <c r="Y137" s="81" t="str">
        <f aca="false">IF(Y136="","",Y136)</f>
        <v/>
      </c>
      <c r="Z137" s="81" t="str">
        <f aca="false">IF(Z136="","",Z136)</f>
        <v/>
      </c>
      <c r="AA137" s="81" t="str">
        <f aca="false">IF(AA136="","",AA136)</f>
        <v/>
      </c>
      <c r="AB137" s="81" t="str">
        <f aca="false">IF(AB136="","",AB136)</f>
        <v>MR</v>
      </c>
      <c r="AC137" s="81" t="str">
        <f aca="false">IF(AC136="","",AC136)</f>
        <v>PR</v>
      </c>
      <c r="AD137" s="81" t="str">
        <f aca="false">IF(AD136="","",AD136)</f>
        <v>FA</v>
      </c>
      <c r="AE137" s="40" t="str">
        <f aca="false">IF(AE136="","",AE136)</f>
        <v>QH</v>
      </c>
      <c r="AF137" s="81" t="str">
        <f aca="false">IF(AF136="","",AF136)</f>
        <v>PB</v>
      </c>
      <c r="AG137" s="81" t="str">
        <f aca="false">IF(AG136="","",AG136)</f>
        <v>Mu</v>
      </c>
      <c r="AH137" s="38" t="str">
        <f aca="false">IF(AH136="","",AH136)</f>
        <v>PS</v>
      </c>
    </row>
    <row r="138" customFormat="false" ht="12.75" hidden="false" customHeight="false" outlineLevel="0" collapsed="false">
      <c r="A138" s="1" t="s">
        <v>382</v>
      </c>
      <c r="B138" s="71" t="n">
        <f aca="false">B137</f>
        <v>4</v>
      </c>
      <c r="C138" s="72" t="n">
        <f aca="false">MOD(C137,100)</f>
        <v>32</v>
      </c>
      <c r="D138" s="73" t="n">
        <f aca="false">D137</f>
        <v>10</v>
      </c>
      <c r="E138" s="74" t="n">
        <f aca="false">E137</f>
        <v>10</v>
      </c>
      <c r="F138" s="75" t="n">
        <f aca="false">F137</f>
        <v>9</v>
      </c>
      <c r="G138" s="76" t="n">
        <f aca="false">G137</f>
        <v>20</v>
      </c>
      <c r="H138" s="77" t="n">
        <f aca="false">H137</f>
        <v>145</v>
      </c>
      <c r="I138" s="78" t="str">
        <f aca="false">IF(I137="","",I137)</f>
        <v/>
      </c>
      <c r="J138" s="79" t="str">
        <f aca="false">IF(J137="","",J137)</f>
        <v/>
      </c>
      <c r="K138" s="79" t="str">
        <f aca="false">IF(K137="","",K137)</f>
        <v/>
      </c>
      <c r="L138" s="79" t="str">
        <f aca="false">IF(L137="","",L137)</f>
        <v/>
      </c>
      <c r="M138" s="79" t="str">
        <f aca="false">IF(M137="","",M137)</f>
        <v/>
      </c>
      <c r="N138" s="79" t="str">
        <f aca="false">IF(N137="","",N137)</f>
        <v/>
      </c>
      <c r="O138" s="79" t="str">
        <f aca="false">IF(O137="","",O137)</f>
        <v/>
      </c>
      <c r="P138" s="79" t="str">
        <f aca="false">IF(P137="","",P137)</f>
        <v>DD</v>
      </c>
      <c r="Q138" s="79" t="str">
        <f aca="false">IF(Q137="","",Q137)</f>
        <v>DS</v>
      </c>
      <c r="R138" s="79" t="str">
        <f aca="false">IF(R137="","",R137)</f>
        <v>Mu</v>
      </c>
      <c r="S138" s="71" t="n">
        <f aca="false">S137</f>
        <v>1</v>
      </c>
      <c r="T138" s="72" t="n">
        <f aca="false">T137</f>
        <v>3</v>
      </c>
      <c r="U138" s="80" t="str">
        <f aca="false">IF(U137="","",U137)</f>
        <v/>
      </c>
      <c r="V138" s="81" t="str">
        <f aca="false">IF(V137="","",V137)</f>
        <v/>
      </c>
      <c r="W138" s="81" t="str">
        <f aca="false">IF(W137="","",W137)</f>
        <v/>
      </c>
      <c r="X138" s="81" t="str">
        <f aca="false">IF(X137="","",X137)</f>
        <v/>
      </c>
      <c r="Y138" s="81" t="str">
        <f aca="false">IF(Y137="","",Y137)</f>
        <v/>
      </c>
      <c r="Z138" s="81" t="str">
        <f aca="false">IF(Z137="","",Z137)</f>
        <v/>
      </c>
      <c r="AA138" s="81" t="str">
        <f aca="false">IF(AA137="","",AA137)</f>
        <v/>
      </c>
      <c r="AB138" s="81" t="str">
        <f aca="false">IF(AB137="","",AB137)</f>
        <v>MR</v>
      </c>
      <c r="AC138" s="81" t="str">
        <f aca="false">IF(AC137="","",AC137)</f>
        <v>PR</v>
      </c>
      <c r="AD138" s="81" t="str">
        <f aca="false">IF(AD137="","",AD137)</f>
        <v>FA</v>
      </c>
      <c r="AE138" s="40" t="str">
        <f aca="false">IF(AE137="","",AE137)</f>
        <v>QH</v>
      </c>
      <c r="AF138" s="81" t="str">
        <f aca="false">IF(AF137="","",AF137)</f>
        <v>PB</v>
      </c>
      <c r="AG138" s="81" t="str">
        <f aca="false">IF(AG137="","",AG137)</f>
        <v>Mu</v>
      </c>
      <c r="AH138" s="38" t="str">
        <f aca="false">IF(AH137="","",AH137)</f>
        <v>PS</v>
      </c>
    </row>
    <row r="139" customFormat="false" ht="12.75" hidden="false" customHeight="false" outlineLevel="0" collapsed="false">
      <c r="A139" s="1" t="s">
        <v>383</v>
      </c>
      <c r="B139" s="71" t="n">
        <f aca="false">B138</f>
        <v>4</v>
      </c>
      <c r="C139" s="72" t="n">
        <f aca="false">MOD(C138,100)</f>
        <v>32</v>
      </c>
      <c r="D139" s="73" t="n">
        <f aca="false">D138</f>
        <v>10</v>
      </c>
      <c r="E139" s="74" t="n">
        <f aca="false">E138</f>
        <v>10</v>
      </c>
      <c r="F139" s="75" t="n">
        <v>5</v>
      </c>
      <c r="G139" s="76" t="n">
        <f aca="false">G138</f>
        <v>20</v>
      </c>
      <c r="H139" s="77" t="n">
        <f aca="false">H138</f>
        <v>145</v>
      </c>
      <c r="I139" s="78" t="str">
        <f aca="false">IF(I138="","",I138)</f>
        <v/>
      </c>
      <c r="J139" s="79" t="str">
        <f aca="false">IF(J138="","",J138)</f>
        <v/>
      </c>
      <c r="K139" s="79" t="str">
        <f aca="false">IF(K138="","",K138)</f>
        <v/>
      </c>
      <c r="L139" s="79" t="str">
        <f aca="false">IF(L138="","",L138)</f>
        <v/>
      </c>
      <c r="M139" s="79" t="str">
        <f aca="false">IF(M138="","",M138)</f>
        <v/>
      </c>
      <c r="N139" s="79" t="str">
        <f aca="false">IF(N138="","",N138)</f>
        <v/>
      </c>
      <c r="O139" s="79" t="str">
        <f aca="false">IF(O138="","",O138)</f>
        <v/>
      </c>
      <c r="P139" s="79" t="str">
        <f aca="false">IF(P138="","",P138)</f>
        <v>DD</v>
      </c>
      <c r="Q139" s="79" t="str">
        <f aca="false">IF(Q138="","",Q138)</f>
        <v>DS</v>
      </c>
      <c r="R139" s="79" t="str">
        <f aca="false">IF(R138="","",R138)</f>
        <v>Mu</v>
      </c>
      <c r="S139" s="71" t="n">
        <f aca="false">S138</f>
        <v>1</v>
      </c>
      <c r="T139" s="72" t="n">
        <f aca="false">T138</f>
        <v>3</v>
      </c>
      <c r="U139" s="80" t="str">
        <f aca="false">IF(U138="","",U138)</f>
        <v/>
      </c>
      <c r="V139" s="81" t="str">
        <f aca="false">IF(V138="","",V138)</f>
        <v/>
      </c>
      <c r="W139" s="81" t="str">
        <f aca="false">IF(W138="","",W138)</f>
        <v/>
      </c>
      <c r="X139" s="81" t="str">
        <f aca="false">IF(X138="","",X138)</f>
        <v/>
      </c>
      <c r="Y139" s="81" t="str">
        <f aca="false">IF(Y138="","",Y138)</f>
        <v/>
      </c>
      <c r="Z139" s="81" t="str">
        <f aca="false">IF(Z138="","",Z138)</f>
        <v/>
      </c>
      <c r="AA139" s="81" t="str">
        <f aca="false">IF(AA138="","",AA138)</f>
        <v/>
      </c>
      <c r="AB139" s="81" t="str">
        <f aca="false">IF(AB138="","",AB138)</f>
        <v>MR</v>
      </c>
      <c r="AC139" s="81" t="str">
        <f aca="false">IF(AC138="","",AC138)</f>
        <v>PR</v>
      </c>
      <c r="AD139" s="81" t="str">
        <f aca="false">IF(AD138="","",AD138)</f>
        <v>FA</v>
      </c>
      <c r="AE139" s="40" t="str">
        <f aca="false">IF(AE138="","",AE138)</f>
        <v>QH</v>
      </c>
      <c r="AF139" s="81" t="str">
        <f aca="false">IF(AF138="","",AF138)</f>
        <v>PB</v>
      </c>
      <c r="AG139" s="81" t="str">
        <f aca="false">IF(AG138="","",AG138)</f>
        <v>Mu</v>
      </c>
      <c r="AH139" s="38" t="str">
        <f aca="false">IF(AH138="","",AH138)</f>
        <v>PS</v>
      </c>
    </row>
    <row r="140" customFormat="false" ht="12.75" hidden="false" customHeight="false" outlineLevel="0" collapsed="false">
      <c r="A140" s="1" t="s">
        <v>384</v>
      </c>
      <c r="B140" s="71" t="n">
        <f aca="false">B139</f>
        <v>4</v>
      </c>
      <c r="C140" s="72" t="n">
        <v>50</v>
      </c>
      <c r="D140" s="73" t="n">
        <f aca="false">D139</f>
        <v>10</v>
      </c>
      <c r="E140" s="74" t="n">
        <f aca="false">E139</f>
        <v>10</v>
      </c>
      <c r="F140" s="75" t="n">
        <f aca="false">F139</f>
        <v>5</v>
      </c>
      <c r="G140" s="76" t="n">
        <f aca="false">G139</f>
        <v>20</v>
      </c>
      <c r="H140" s="77" t="n">
        <f aca="false">H139</f>
        <v>145</v>
      </c>
      <c r="I140" s="78" t="str">
        <f aca="false">IF(I139="","",I139)</f>
        <v/>
      </c>
      <c r="J140" s="79" t="str">
        <f aca="false">IF(J139="","",J139)</f>
        <v/>
      </c>
      <c r="K140" s="79" t="str">
        <f aca="false">IF(K139="","",K139)</f>
        <v/>
      </c>
      <c r="L140" s="79" t="str">
        <f aca="false">IF(L139="","",L139)</f>
        <v/>
      </c>
      <c r="M140" s="79" t="str">
        <f aca="false">IF(M139="","",M139)</f>
        <v/>
      </c>
      <c r="N140" s="79" t="str">
        <f aca="false">IF(N139="","",N139)</f>
        <v/>
      </c>
      <c r="O140" s="79" t="str">
        <f aca="false">IF(O139="","",O139)</f>
        <v/>
      </c>
      <c r="P140" s="79" t="str">
        <f aca="false">IF(P139="","",P139)</f>
        <v>DD</v>
      </c>
      <c r="Q140" s="79" t="str">
        <f aca="false">IF(Q139="","",Q139)</f>
        <v>DS</v>
      </c>
      <c r="R140" s="79" t="str">
        <f aca="false">IF(R139="","",R139)</f>
        <v>Mu</v>
      </c>
      <c r="S140" s="71" t="n">
        <f aca="false">S139</f>
        <v>1</v>
      </c>
      <c r="T140" s="72" t="n">
        <f aca="false">T139</f>
        <v>3</v>
      </c>
      <c r="U140" s="80" t="str">
        <f aca="false">IF(U139="","",U139)</f>
        <v/>
      </c>
      <c r="V140" s="81" t="str">
        <f aca="false">IF(V139="","",V139)</f>
        <v/>
      </c>
      <c r="W140" s="81" t="str">
        <f aca="false">IF(W139="","",W139)</f>
        <v/>
      </c>
      <c r="X140" s="81" t="str">
        <f aca="false">IF(X139="","",X139)</f>
        <v/>
      </c>
      <c r="Y140" s="81" t="str">
        <f aca="false">IF(Y139="","",Y139)</f>
        <v/>
      </c>
      <c r="Z140" s="81" t="str">
        <f aca="false">IF(Z139="","",Z139)</f>
        <v/>
      </c>
      <c r="AA140" s="81" t="str">
        <f aca="false">IF(AA139="","",AA139)</f>
        <v/>
      </c>
      <c r="AB140" s="81" t="str">
        <f aca="false">IF(AB139="","",AB139)</f>
        <v>MR</v>
      </c>
      <c r="AC140" s="81" t="str">
        <f aca="false">IF(AC139="","",AC139)</f>
        <v>PR</v>
      </c>
      <c r="AD140" s="81" t="str">
        <f aca="false">IF(AD139="","",AD139)</f>
        <v>FA</v>
      </c>
      <c r="AE140" s="40" t="str">
        <f aca="false">IF(AE139="","",AE139)</f>
        <v>QH</v>
      </c>
      <c r="AF140" s="81" t="str">
        <f aca="false">IF(AF139="","",AF139)</f>
        <v>PB</v>
      </c>
      <c r="AG140" s="81" t="str">
        <f aca="false">IF(AG139="","",AG139)</f>
        <v>Mu</v>
      </c>
      <c r="AH140" s="38" t="str">
        <f aca="false">IF(AH139="","",AH139)</f>
        <v>PS</v>
      </c>
    </row>
    <row r="141" customFormat="false" ht="12.75" hidden="false" customHeight="false" outlineLevel="0" collapsed="false">
      <c r="A141" s="1" t="s">
        <v>385</v>
      </c>
      <c r="B141" s="71" t="n">
        <f aca="false">B140</f>
        <v>4</v>
      </c>
      <c r="C141" s="72" t="n">
        <f aca="false">MOD(C140,100)</f>
        <v>50</v>
      </c>
      <c r="D141" s="73" t="n">
        <f aca="false">D140</f>
        <v>10</v>
      </c>
      <c r="E141" s="74" t="n">
        <f aca="false">E140</f>
        <v>10</v>
      </c>
      <c r="F141" s="75" t="n">
        <f aca="false">F140</f>
        <v>5</v>
      </c>
      <c r="G141" s="76" t="n">
        <f aca="false">G140</f>
        <v>20</v>
      </c>
      <c r="H141" s="77" t="n">
        <f aca="false">H140</f>
        <v>145</v>
      </c>
      <c r="I141" s="78" t="str">
        <f aca="false">IF(I140="","",I140)</f>
        <v/>
      </c>
      <c r="J141" s="79" t="str">
        <f aca="false">IF(J140="","",J140)</f>
        <v/>
      </c>
      <c r="K141" s="79" t="str">
        <f aca="false">IF(K140="","",K140)</f>
        <v/>
      </c>
      <c r="L141" s="79" t="str">
        <f aca="false">IF(L140="","",L140)</f>
        <v/>
      </c>
      <c r="M141" s="79" t="str">
        <f aca="false">IF(M140="","",M140)</f>
        <v/>
      </c>
      <c r="N141" s="79" t="str">
        <f aca="false">IF(N140="","",N140)</f>
        <v/>
      </c>
      <c r="O141" s="79" t="str">
        <f aca="false">IF(O140="","",O140)</f>
        <v/>
      </c>
      <c r="P141" s="79" t="str">
        <f aca="false">IF(P140="","",P140)</f>
        <v>DD</v>
      </c>
      <c r="Q141" s="79" t="str">
        <f aca="false">IF(Q140="","",Q140)</f>
        <v>DS</v>
      </c>
      <c r="R141" s="79" t="str">
        <f aca="false">IF(R140="","",R140)</f>
        <v>Mu</v>
      </c>
      <c r="S141" s="71" t="n">
        <f aca="false">S140</f>
        <v>1</v>
      </c>
      <c r="T141" s="72" t="n">
        <f aca="false">T140</f>
        <v>3</v>
      </c>
      <c r="U141" s="80" t="str">
        <f aca="false">IF(U140="","",U140)</f>
        <v/>
      </c>
      <c r="V141" s="81" t="str">
        <f aca="false">IF(V140="","",V140)</f>
        <v/>
      </c>
      <c r="W141" s="81" t="str">
        <f aca="false">IF(W140="","",W140)</f>
        <v/>
      </c>
      <c r="X141" s="81" t="str">
        <f aca="false">IF(X140="","",X140)</f>
        <v/>
      </c>
      <c r="Y141" s="81" t="str">
        <f aca="false">IF(Y140="","",Y140)</f>
        <v/>
      </c>
      <c r="Z141" s="81" t="str">
        <f aca="false">IF(Z140="","",Z140)</f>
        <v/>
      </c>
      <c r="AA141" s="81" t="str">
        <f aca="false">IF(AA140="","",AA140)</f>
        <v/>
      </c>
      <c r="AB141" s="81" t="str">
        <f aca="false">IF(AB140="","",AB140)</f>
        <v>MR</v>
      </c>
      <c r="AC141" s="81" t="str">
        <f aca="false">IF(AC140="","",AC140)</f>
        <v>PR</v>
      </c>
      <c r="AD141" s="81" t="str">
        <f aca="false">IF(AD140="","",AD140)</f>
        <v>FA</v>
      </c>
      <c r="AE141" s="40" t="str">
        <f aca="false">IF(AE140="","",AE140)</f>
        <v>QH</v>
      </c>
      <c r="AF141" s="81" t="str">
        <f aca="false">IF(AF140="","",AF140)</f>
        <v>PB</v>
      </c>
      <c r="AG141" s="81" t="str">
        <f aca="false">IF(AG140="","",AG140)</f>
        <v>Mu</v>
      </c>
      <c r="AH141" s="38" t="str">
        <f aca="false">IF(AH140="","",AH140)</f>
        <v>PS</v>
      </c>
    </row>
    <row r="142" customFormat="false" ht="12.75" hidden="false" customHeight="false" outlineLevel="0" collapsed="false">
      <c r="A142" s="1" t="s">
        <v>357</v>
      </c>
      <c r="B142" s="71" t="n">
        <f aca="false">B141</f>
        <v>4</v>
      </c>
      <c r="C142" s="72" t="n">
        <f aca="false">MOD(C141,100)</f>
        <v>50</v>
      </c>
      <c r="D142" s="73" t="n">
        <f aca="false">D141</f>
        <v>10</v>
      </c>
      <c r="E142" s="74" t="n">
        <f aca="false">E141</f>
        <v>10</v>
      </c>
      <c r="F142" s="75" t="n">
        <f aca="false">F141</f>
        <v>5</v>
      </c>
      <c r="G142" s="76" t="n">
        <f aca="false">G141</f>
        <v>20</v>
      </c>
      <c r="H142" s="77" t="n">
        <f aca="false">H141</f>
        <v>145</v>
      </c>
      <c r="I142" s="78" t="str">
        <f aca="false">IF(I141="","",I141)</f>
        <v/>
      </c>
      <c r="J142" s="79" t="str">
        <f aca="false">IF(J141="","",J141)</f>
        <v/>
      </c>
      <c r="K142" s="79" t="str">
        <f aca="false">IF(K141="","",K141)</f>
        <v/>
      </c>
      <c r="L142" s="79" t="str">
        <f aca="false">IF(L141="","",L141)</f>
        <v/>
      </c>
      <c r="M142" s="79" t="str">
        <f aca="false">IF(M141="","",M141)</f>
        <v/>
      </c>
      <c r="N142" s="79" t="str">
        <f aca="false">IF(N141="","",N141)</f>
        <v/>
      </c>
      <c r="O142" s="79" t="str">
        <f aca="false">IF(O141="","",O141)</f>
        <v/>
      </c>
      <c r="P142" s="79" t="str">
        <f aca="false">IF(P141="","",P141)</f>
        <v>DD</v>
      </c>
      <c r="Q142" s="79" t="str">
        <f aca="false">IF(Q141="","",Q141)</f>
        <v>DS</v>
      </c>
      <c r="R142" s="79" t="str">
        <f aca="false">IF(R141="","",R141)</f>
        <v>Mu</v>
      </c>
      <c r="S142" s="71" t="n">
        <f aca="false">S141</f>
        <v>1</v>
      </c>
      <c r="T142" s="72" t="n">
        <f aca="false">T141</f>
        <v>3</v>
      </c>
      <c r="U142" s="80" t="str">
        <f aca="false">IF(U141="","",U141)</f>
        <v/>
      </c>
      <c r="V142" s="81" t="str">
        <f aca="false">IF(V141="","",V141)</f>
        <v/>
      </c>
      <c r="W142" s="81" t="str">
        <f aca="false">IF(W141="","",W141)</f>
        <v/>
      </c>
      <c r="X142" s="81" t="str">
        <f aca="false">IF(X141="","",X141)</f>
        <v/>
      </c>
      <c r="Y142" s="81" t="str">
        <f aca="false">IF(Y141="","",Y141)</f>
        <v/>
      </c>
      <c r="Z142" s="81" t="str">
        <f aca="false">IF(Z141="","",Z141)</f>
        <v/>
      </c>
      <c r="AA142" s="81" t="str">
        <f aca="false">IF(AA141="","",AA141)</f>
        <v/>
      </c>
      <c r="AB142" s="81" t="str">
        <f aca="false">IF(AB141="","",AB141)</f>
        <v>MR</v>
      </c>
      <c r="AC142" s="81" t="str">
        <f aca="false">IF(AC141="","",AC141)</f>
        <v>PR</v>
      </c>
      <c r="AD142" s="81" t="str">
        <f aca="false">IF(AD141="","",AD141)</f>
        <v>FA</v>
      </c>
      <c r="AE142" s="40" t="str">
        <f aca="false">IF(AE141="","",AE141)</f>
        <v>QH</v>
      </c>
      <c r="AF142" s="81" t="str">
        <f aca="false">IF(AF141="","",AF141)</f>
        <v>PB</v>
      </c>
      <c r="AG142" s="81" t="str">
        <f aca="false">IF(AG141="","",AG141)</f>
        <v>Mu</v>
      </c>
      <c r="AH142" s="38" t="str">
        <f aca="false">IF(AH141="","",AH141)</f>
        <v>PS</v>
      </c>
    </row>
    <row r="143" customFormat="false" ht="12.75" hidden="false" customHeight="false" outlineLevel="0" collapsed="false">
      <c r="A143" s="1" t="s">
        <v>375</v>
      </c>
      <c r="B143" s="71" t="n">
        <f aca="false">B142</f>
        <v>4</v>
      </c>
      <c r="C143" s="72" t="n">
        <f aca="false">MOD(C142,100)</f>
        <v>50</v>
      </c>
      <c r="D143" s="73" t="n">
        <f aca="false">D142</f>
        <v>10</v>
      </c>
      <c r="E143" s="74" t="n">
        <f aca="false">E142</f>
        <v>10</v>
      </c>
      <c r="F143" s="75" t="n">
        <f aca="false">F142</f>
        <v>5</v>
      </c>
      <c r="G143" s="76" t="n">
        <f aca="false">G142</f>
        <v>20</v>
      </c>
      <c r="H143" s="77" t="n">
        <v>157</v>
      </c>
      <c r="I143" s="78" t="str">
        <f aca="false">IF(I142="","",I142)</f>
        <v/>
      </c>
      <c r="J143" s="79" t="str">
        <f aca="false">IF(J142="","",J142)</f>
        <v/>
      </c>
      <c r="K143" s="79" t="str">
        <f aca="false">IF(K142="","",K142)</f>
        <v/>
      </c>
      <c r="L143" s="79" t="str">
        <f aca="false">IF(L142="","",L142)</f>
        <v/>
      </c>
      <c r="M143" s="79" t="str">
        <f aca="false">IF(M142="","",M142)</f>
        <v/>
      </c>
      <c r="N143" s="79" t="str">
        <f aca="false">IF(N142="","",N142)</f>
        <v/>
      </c>
      <c r="O143" s="79" t="str">
        <f aca="false">IF(O142="","",O142)</f>
        <v/>
      </c>
      <c r="P143" s="79" t="str">
        <f aca="false">IF(P142="","",P142)</f>
        <v>DD</v>
      </c>
      <c r="Q143" s="79" t="str">
        <f aca="false">IF(Q142="","",Q142)</f>
        <v>DS</v>
      </c>
      <c r="R143" s="79" t="str">
        <f aca="false">IF(R142="","",R142)</f>
        <v>Mu</v>
      </c>
      <c r="S143" s="71" t="n">
        <f aca="false">S142</f>
        <v>1</v>
      </c>
      <c r="T143" s="72" t="n">
        <f aca="false">T142</f>
        <v>3</v>
      </c>
      <c r="U143" s="80" t="str">
        <f aca="false">IF(U142="","",U142)</f>
        <v/>
      </c>
      <c r="V143" s="81" t="str">
        <f aca="false">IF(V142="","",V142)</f>
        <v/>
      </c>
      <c r="W143" s="81" t="str">
        <f aca="false">IF(W142="","",W142)</f>
        <v/>
      </c>
      <c r="X143" s="81" t="str">
        <f aca="false">IF(X142="","",X142)</f>
        <v/>
      </c>
      <c r="Y143" s="81" t="str">
        <f aca="false">IF(Y142="","",Y142)</f>
        <v/>
      </c>
      <c r="Z143" s="81" t="str">
        <f aca="false">IF(Z142="","",Z142)</f>
        <v/>
      </c>
      <c r="AA143" s="81" t="str">
        <f aca="false">IF(AA142="","",AA142)</f>
        <v/>
      </c>
      <c r="AB143" s="81" t="str">
        <f aca="false">IF(AB142="","",AB142)</f>
        <v>MR</v>
      </c>
      <c r="AC143" s="81" t="str">
        <f aca="false">IF(AC142="","",AC142)</f>
        <v>PR</v>
      </c>
      <c r="AD143" s="81" t="str">
        <f aca="false">IF(AD142="","",AD142)</f>
        <v>FA</v>
      </c>
      <c r="AE143" s="40" t="str">
        <f aca="false">IF(AE142="","",AE142)</f>
        <v>QH</v>
      </c>
      <c r="AF143" s="81" t="str">
        <f aca="false">IF(AF142="","",AF142)</f>
        <v>PB</v>
      </c>
      <c r="AG143" s="81" t="str">
        <f aca="false">IF(AG142="","",AG142)</f>
        <v>Mu</v>
      </c>
      <c r="AH143" s="38" t="str">
        <f aca="false">IF(AH142="","",AH142)</f>
        <v>PS</v>
      </c>
    </row>
    <row r="144" customFormat="false" ht="12.75" hidden="false" customHeight="false" outlineLevel="0" collapsed="false">
      <c r="A144" s="1" t="s">
        <v>321</v>
      </c>
      <c r="B144" s="71" t="n">
        <f aca="false">B143</f>
        <v>4</v>
      </c>
      <c r="C144" s="72" t="n">
        <f aca="false">MOD(C143,100)</f>
        <v>50</v>
      </c>
      <c r="D144" s="73" t="n">
        <f aca="false">D143</f>
        <v>10</v>
      </c>
      <c r="E144" s="74" t="n">
        <f aca="false">E143</f>
        <v>10</v>
      </c>
      <c r="F144" s="75" t="n">
        <f aca="false">F143</f>
        <v>5</v>
      </c>
      <c r="G144" s="76" t="n">
        <f aca="false">G143</f>
        <v>20</v>
      </c>
      <c r="H144" s="77" t="n">
        <f aca="false">H143</f>
        <v>157</v>
      </c>
      <c r="I144" s="78" t="str">
        <f aca="false">IF(I143="","",I143)</f>
        <v/>
      </c>
      <c r="J144" s="79" t="str">
        <f aca="false">IF(J143="","",J143)</f>
        <v/>
      </c>
      <c r="K144" s="79" t="str">
        <f aca="false">IF(K143="","",K143)</f>
        <v/>
      </c>
      <c r="L144" s="79" t="str">
        <f aca="false">IF(L143="","",L143)</f>
        <v/>
      </c>
      <c r="M144" s="79" t="str">
        <f aca="false">IF(M143="","",M143)</f>
        <v/>
      </c>
      <c r="N144" s="79" t="str">
        <f aca="false">IF(N143="","",N143)</f>
        <v/>
      </c>
      <c r="O144" s="79" t="str">
        <f aca="false">IF(O143="","",O143)</f>
        <v/>
      </c>
      <c r="P144" s="79" t="str">
        <f aca="false">IF(P143="","",P143)</f>
        <v>DD</v>
      </c>
      <c r="Q144" s="79" t="str">
        <f aca="false">IF(Q143="","",Q143)</f>
        <v>DS</v>
      </c>
      <c r="R144" s="79" t="str">
        <f aca="false">IF(R143="","",R143)</f>
        <v>Mu</v>
      </c>
      <c r="S144" s="71" t="n">
        <f aca="false">S143</f>
        <v>1</v>
      </c>
      <c r="T144" s="72" t="n">
        <f aca="false">T143</f>
        <v>3</v>
      </c>
      <c r="U144" s="80" t="str">
        <f aca="false">IF(U143="","",U143)</f>
        <v/>
      </c>
      <c r="V144" s="81" t="str">
        <f aca="false">IF(V143="","",V143)</f>
        <v/>
      </c>
      <c r="W144" s="81" t="str">
        <f aca="false">IF(W143="","",W143)</f>
        <v/>
      </c>
      <c r="X144" s="81" t="str">
        <f aca="false">IF(X143="","",X143)</f>
        <v/>
      </c>
      <c r="Y144" s="81" t="str">
        <f aca="false">IF(Y143="","",Y143)</f>
        <v/>
      </c>
      <c r="Z144" s="81" t="str">
        <f aca="false">IF(Z143="","",Z143)</f>
        <v/>
      </c>
      <c r="AA144" s="81" t="str">
        <f aca="false">IF(AA143="","",AA143)</f>
        <v/>
      </c>
      <c r="AB144" s="81" t="str">
        <f aca="false">IF(AB143="","",AB143)</f>
        <v>MR</v>
      </c>
      <c r="AC144" s="81" t="str">
        <f aca="false">IF(AC143="","",AC143)</f>
        <v>PR</v>
      </c>
      <c r="AD144" s="81" t="str">
        <f aca="false">IF(AD143="","",AD143)</f>
        <v>FA</v>
      </c>
      <c r="AE144" s="40" t="str">
        <f aca="false">IF(AE143="","",AE143)</f>
        <v>QH</v>
      </c>
      <c r="AF144" s="81" t="str">
        <f aca="false">IF(AF143="","",AF143)</f>
        <v>PB</v>
      </c>
      <c r="AG144" s="81" t="str">
        <f aca="false">IF(AG143="","",AG143)</f>
        <v>Mu</v>
      </c>
      <c r="AH144" s="38" t="str">
        <f aca="false">IF(AH143="","",AH143)</f>
        <v>PS</v>
      </c>
    </row>
    <row r="145" customFormat="false" ht="12.75" hidden="false" customHeight="false" outlineLevel="0" collapsed="false">
      <c r="A145" s="1" t="s">
        <v>386</v>
      </c>
      <c r="B145" s="71" t="n">
        <f aca="false">B144</f>
        <v>4</v>
      </c>
      <c r="C145" s="72" t="n">
        <f aca="false">MOD(C144,100)</f>
        <v>50</v>
      </c>
      <c r="D145" s="73" t="n">
        <f aca="false">D144</f>
        <v>10</v>
      </c>
      <c r="E145" s="74" t="n">
        <f aca="false">E144</f>
        <v>10</v>
      </c>
      <c r="F145" s="75" t="n">
        <f aca="false">F144</f>
        <v>5</v>
      </c>
      <c r="G145" s="76" t="n">
        <f aca="false">G144</f>
        <v>20</v>
      </c>
      <c r="H145" s="77" t="n">
        <f aca="false">H144</f>
        <v>157</v>
      </c>
      <c r="I145" s="78" t="str">
        <f aca="false">IF(I144="","",I144)</f>
        <v/>
      </c>
      <c r="J145" s="79" t="str">
        <f aca="false">IF(J144="","",J144)</f>
        <v/>
      </c>
      <c r="K145" s="79" t="str">
        <f aca="false">IF(K144="","",K144)</f>
        <v/>
      </c>
      <c r="L145" s="79" t="str">
        <f aca="false">IF(L144="","",L144)</f>
        <v/>
      </c>
      <c r="M145" s="79" t="str">
        <f aca="false">IF(M144="","",M144)</f>
        <v/>
      </c>
      <c r="N145" s="79" t="str">
        <f aca="false">IF(N144="","",N144)</f>
        <v/>
      </c>
      <c r="O145" s="79" t="str">
        <f aca="false">IF(O144="","",O144)</f>
        <v/>
      </c>
      <c r="P145" s="79" t="str">
        <f aca="false">IF(P144="","",P144)</f>
        <v>DD</v>
      </c>
      <c r="Q145" s="79" t="str">
        <f aca="false">IF(Q144="","",Q144)</f>
        <v>DS</v>
      </c>
      <c r="R145" s="79" t="str">
        <f aca="false">IF(R144="","",R144)</f>
        <v>Mu</v>
      </c>
      <c r="S145" s="71" t="n">
        <f aca="false">S144</f>
        <v>1</v>
      </c>
      <c r="T145" s="72" t="n">
        <f aca="false">T144</f>
        <v>3</v>
      </c>
      <c r="U145" s="80" t="str">
        <f aca="false">IF(U144="","",U144)</f>
        <v/>
      </c>
      <c r="V145" s="81" t="str">
        <f aca="false">IF(V144="","",V144)</f>
        <v/>
      </c>
      <c r="W145" s="81" t="str">
        <f aca="false">IF(W144="","",W144)</f>
        <v/>
      </c>
      <c r="X145" s="81" t="str">
        <f aca="false">IF(X144="","",X144)</f>
        <v/>
      </c>
      <c r="Y145" s="81" t="str">
        <f aca="false">IF(Y144="","",Y144)</f>
        <v/>
      </c>
      <c r="Z145" s="81" t="str">
        <f aca="false">IF(Z144="","",Z144)</f>
        <v/>
      </c>
      <c r="AA145" s="81" t="str">
        <f aca="false">IF(AA144="","",AA144)</f>
        <v/>
      </c>
      <c r="AB145" s="81" t="str">
        <f aca="false">IF(AB144="","",AB144)</f>
        <v>MR</v>
      </c>
      <c r="AC145" s="81" t="str">
        <f aca="false">IF(AC144="","",AC144)</f>
        <v>PR</v>
      </c>
      <c r="AD145" s="81" t="str">
        <f aca="false">IF(AD144="","",AD144)</f>
        <v>FA</v>
      </c>
      <c r="AE145" s="40" t="str">
        <f aca="false">IF(AE144="","",AE144)</f>
        <v>QH</v>
      </c>
      <c r="AF145" s="81" t="str">
        <f aca="false">IF(AF144="","",AF144)</f>
        <v>PB</v>
      </c>
      <c r="AG145" s="81" t="str">
        <f aca="false">IF(AG144="","",AG144)</f>
        <v>Mu</v>
      </c>
      <c r="AH145" s="38" t="str">
        <f aca="false">IF(AH144="","",AH144)</f>
        <v>PS</v>
      </c>
    </row>
    <row r="146" customFormat="false" ht="12.75" hidden="false" customHeight="false" outlineLevel="0" collapsed="false">
      <c r="A146" s="1" t="s">
        <v>387</v>
      </c>
      <c r="B146" s="71" t="n">
        <f aca="false">B145</f>
        <v>4</v>
      </c>
      <c r="C146" s="72" t="n">
        <f aca="false">MOD(C145,100)</f>
        <v>50</v>
      </c>
      <c r="D146" s="73" t="n">
        <f aca="false">D145</f>
        <v>10</v>
      </c>
      <c r="E146" s="74" t="n">
        <f aca="false">E145</f>
        <v>10</v>
      </c>
      <c r="F146" s="75" t="n">
        <f aca="false">F145</f>
        <v>5</v>
      </c>
      <c r="G146" s="76" t="n">
        <f aca="false">G145</f>
        <v>20</v>
      </c>
      <c r="H146" s="77" t="n">
        <f aca="false">H145</f>
        <v>157</v>
      </c>
      <c r="I146" s="78" t="str">
        <f aca="false">IF(I145="","",I145)</f>
        <v/>
      </c>
      <c r="J146" s="79" t="str">
        <f aca="false">IF(J145="","",J145)</f>
        <v/>
      </c>
      <c r="K146" s="79" t="str">
        <f aca="false">IF(K145="","",K145)</f>
        <v/>
      </c>
      <c r="L146" s="79" t="str">
        <f aca="false">IF(L145="","",L145)</f>
        <v/>
      </c>
      <c r="M146" s="79" t="str">
        <f aca="false">IF(M145="","",M145)</f>
        <v/>
      </c>
      <c r="N146" s="79" t="str">
        <f aca="false">IF(N145="","",N145)</f>
        <v/>
      </c>
      <c r="O146" s="79" t="str">
        <f aca="false">IF(O145="","",O145)</f>
        <v/>
      </c>
      <c r="P146" s="79" t="str">
        <f aca="false">IF(P145="","",P145)</f>
        <v>DD</v>
      </c>
      <c r="Q146" s="79" t="str">
        <f aca="false">IF(Q145="","",Q145)</f>
        <v>DS</v>
      </c>
      <c r="R146" s="79" t="str">
        <f aca="false">IF(R145="","",R145)</f>
        <v>Mu</v>
      </c>
      <c r="S146" s="71" t="n">
        <f aca="false">S145</f>
        <v>1</v>
      </c>
      <c r="T146" s="72" t="n">
        <f aca="false">T145</f>
        <v>3</v>
      </c>
      <c r="U146" s="80" t="str">
        <f aca="false">IF(U145="","",U145)</f>
        <v/>
      </c>
      <c r="V146" s="81" t="str">
        <f aca="false">IF(V145="","",V145)</f>
        <v/>
      </c>
      <c r="W146" s="81" t="str">
        <f aca="false">IF(W145="","",W145)</f>
        <v/>
      </c>
      <c r="X146" s="81" t="str">
        <f aca="false">IF(X145="","",X145)</f>
        <v/>
      </c>
      <c r="Y146" s="81" t="str">
        <f aca="false">IF(Y145="","",Y145)</f>
        <v/>
      </c>
      <c r="Z146" s="81" t="str">
        <f aca="false">IF(Z145="","",Z145)</f>
        <v/>
      </c>
      <c r="AA146" s="81" t="str">
        <f aca="false">IF(AA145="","",AA145)</f>
        <v/>
      </c>
      <c r="AB146" s="81" t="str">
        <f aca="false">IF(AB145="","",AB145)</f>
        <v>MR</v>
      </c>
      <c r="AC146" s="81" t="str">
        <f aca="false">IF(AC145="","",AC145)</f>
        <v>PR</v>
      </c>
      <c r="AD146" s="81" t="str">
        <f aca="false">IF(AD145="","",AD145)</f>
        <v>FA</v>
      </c>
      <c r="AE146" s="40" t="str">
        <f aca="false">IF(AE145="","",AE145)</f>
        <v>QH</v>
      </c>
      <c r="AF146" s="81" t="str">
        <f aca="false">IF(AF145="","",AF145)</f>
        <v>PB</v>
      </c>
      <c r="AG146" s="81" t="str">
        <f aca="false">IF(AG145="","",AG145)</f>
        <v>Mu</v>
      </c>
      <c r="AH146" s="38" t="str">
        <f aca="false">IF(AH145="","",AH145)</f>
        <v>PS</v>
      </c>
    </row>
    <row r="147" customFormat="false" ht="12.75" hidden="false" customHeight="false" outlineLevel="0" collapsed="false">
      <c r="A147" s="1" t="s">
        <v>383</v>
      </c>
      <c r="B147" s="71" t="n">
        <f aca="false">B146</f>
        <v>4</v>
      </c>
      <c r="C147" s="72" t="n">
        <f aca="false">MOD(C146,100)</f>
        <v>50</v>
      </c>
      <c r="D147" s="73" t="n">
        <f aca="false">D146</f>
        <v>10</v>
      </c>
      <c r="E147" s="74" t="n">
        <f aca="false">E146</f>
        <v>10</v>
      </c>
      <c r="F147" s="75" t="n">
        <v>1</v>
      </c>
      <c r="G147" s="76" t="n">
        <f aca="false">G146</f>
        <v>20</v>
      </c>
      <c r="H147" s="77" t="n">
        <f aca="false">H146</f>
        <v>157</v>
      </c>
      <c r="I147" s="78" t="str">
        <f aca="false">IF(I146="","",I146)</f>
        <v/>
      </c>
      <c r="J147" s="79" t="str">
        <f aca="false">IF(J146="","",J146)</f>
        <v/>
      </c>
      <c r="K147" s="79" t="str">
        <f aca="false">IF(K146="","",K146)</f>
        <v/>
      </c>
      <c r="L147" s="79" t="str">
        <f aca="false">IF(L146="","",L146)</f>
        <v/>
      </c>
      <c r="M147" s="79" t="str">
        <f aca="false">IF(M146="","",M146)</f>
        <v/>
      </c>
      <c r="N147" s="79" t="str">
        <f aca="false">IF(N146="","",N146)</f>
        <v/>
      </c>
      <c r="O147" s="79" t="str">
        <f aca="false">IF(O146="","",O146)</f>
        <v/>
      </c>
      <c r="P147" s="79" t="str">
        <f aca="false">IF(P146="","",P146)</f>
        <v>DD</v>
      </c>
      <c r="Q147" s="79" t="str">
        <f aca="false">IF(Q146="","",Q146)</f>
        <v>DS</v>
      </c>
      <c r="R147" s="79" t="str">
        <f aca="false">IF(R146="","",R146)</f>
        <v>Mu</v>
      </c>
      <c r="S147" s="71" t="n">
        <f aca="false">S146</f>
        <v>1</v>
      </c>
      <c r="T147" s="72" t="n">
        <f aca="false">T146</f>
        <v>3</v>
      </c>
      <c r="U147" s="80" t="str">
        <f aca="false">IF(U146="","",U146)</f>
        <v/>
      </c>
      <c r="V147" s="81" t="str">
        <f aca="false">IF(V146="","",V146)</f>
        <v/>
      </c>
      <c r="W147" s="81" t="str">
        <f aca="false">IF(W146="","",W146)</f>
        <v/>
      </c>
      <c r="X147" s="81" t="str">
        <f aca="false">IF(X146="","",X146)</f>
        <v/>
      </c>
      <c r="Y147" s="81" t="str">
        <f aca="false">IF(Y146="","",Y146)</f>
        <v/>
      </c>
      <c r="Z147" s="81" t="str">
        <f aca="false">IF(Z146="","",Z146)</f>
        <v/>
      </c>
      <c r="AA147" s="81" t="str">
        <f aca="false">IF(AA146="","",AA146)</f>
        <v/>
      </c>
      <c r="AB147" s="81" t="str">
        <f aca="false">IF(AB146="","",AB146)</f>
        <v>MR</v>
      </c>
      <c r="AC147" s="81" t="str">
        <f aca="false">IF(AC146="","",AC146)</f>
        <v>PR</v>
      </c>
      <c r="AD147" s="81" t="str">
        <f aca="false">IF(AD146="","",AD146)</f>
        <v>FA</v>
      </c>
      <c r="AE147" s="40" t="str">
        <f aca="false">IF(AE146="","",AE146)</f>
        <v>QH</v>
      </c>
      <c r="AF147" s="81" t="str">
        <f aca="false">IF(AF146="","",AF146)</f>
        <v>PB</v>
      </c>
      <c r="AG147" s="81" t="str">
        <f aca="false">IF(AG146="","",AG146)</f>
        <v>Mu</v>
      </c>
      <c r="AH147" s="38" t="str">
        <f aca="false">IF(AH146="","",AH146)</f>
        <v>PS</v>
      </c>
    </row>
    <row r="148" customFormat="false" ht="12.75" hidden="false" customHeight="false" outlineLevel="0" collapsed="false">
      <c r="A148" s="1" t="s">
        <v>388</v>
      </c>
      <c r="B148" s="71" t="n">
        <f aca="false">B147</f>
        <v>4</v>
      </c>
      <c r="C148" s="72" t="n">
        <v>71</v>
      </c>
      <c r="D148" s="73" t="n">
        <f aca="false">D147</f>
        <v>10</v>
      </c>
      <c r="E148" s="74" t="n">
        <f aca="false">E147</f>
        <v>10</v>
      </c>
      <c r="F148" s="75" t="n">
        <f aca="false">F147</f>
        <v>1</v>
      </c>
      <c r="G148" s="76" t="n">
        <f aca="false">G147</f>
        <v>20</v>
      </c>
      <c r="H148" s="77" t="n">
        <f aca="false">H147</f>
        <v>157</v>
      </c>
      <c r="I148" s="78" t="str">
        <f aca="false">IF(I147="","",I147)</f>
        <v/>
      </c>
      <c r="J148" s="79" t="str">
        <f aca="false">IF(J147="","",J147)</f>
        <v/>
      </c>
      <c r="K148" s="79" t="str">
        <f aca="false">IF(K147="","",K147)</f>
        <v/>
      </c>
      <c r="L148" s="79" t="str">
        <f aca="false">IF(L147="","",L147)</f>
        <v/>
      </c>
      <c r="M148" s="79" t="str">
        <f aca="false">IF(M147="","",M147)</f>
        <v/>
      </c>
      <c r="N148" s="79" t="str">
        <f aca="false">IF(N147="","",N147)</f>
        <v/>
      </c>
      <c r="O148" s="79" t="str">
        <f aca="false">IF(O147="","",O147)</f>
        <v/>
      </c>
      <c r="P148" s="79" t="str">
        <f aca="false">IF(P147="","",P147)</f>
        <v>DD</v>
      </c>
      <c r="Q148" s="79" t="str">
        <f aca="false">IF(Q147="","",Q147)</f>
        <v>DS</v>
      </c>
      <c r="R148" s="79" t="str">
        <f aca="false">IF(R147="","",R147)</f>
        <v>Mu</v>
      </c>
      <c r="S148" s="71" t="n">
        <f aca="false">S147</f>
        <v>1</v>
      </c>
      <c r="T148" s="72" t="n">
        <f aca="false">T147</f>
        <v>3</v>
      </c>
      <c r="U148" s="80" t="str">
        <f aca="false">IF(U147="","",U147)</f>
        <v/>
      </c>
      <c r="V148" s="81" t="str">
        <f aca="false">IF(V147="","",V147)</f>
        <v/>
      </c>
      <c r="W148" s="81" t="str">
        <f aca="false">IF(W147="","",W147)</f>
        <v/>
      </c>
      <c r="X148" s="81" t="str">
        <f aca="false">IF(X147="","",X147)</f>
        <v/>
      </c>
      <c r="Y148" s="81" t="str">
        <f aca="false">IF(Y147="","",Y147)</f>
        <v/>
      </c>
      <c r="Z148" s="81" t="str">
        <f aca="false">IF(Z147="","",Z147)</f>
        <v/>
      </c>
      <c r="AA148" s="81" t="str">
        <f aca="false">IF(AA147="","",AA147)</f>
        <v/>
      </c>
      <c r="AB148" s="81" t="str">
        <f aca="false">IF(AB147="","",AB147)</f>
        <v>MR</v>
      </c>
      <c r="AC148" s="81" t="str">
        <f aca="false">IF(AC147="","",AC147)</f>
        <v>PR</v>
      </c>
      <c r="AD148" s="81" t="str">
        <f aca="false">IF(AD147="","",AD147)</f>
        <v>FA</v>
      </c>
      <c r="AE148" s="40" t="str">
        <f aca="false">IF(AE147="","",AE147)</f>
        <v>QH</v>
      </c>
      <c r="AF148" s="81" t="str">
        <f aca="false">IF(AF147="","",AF147)</f>
        <v>PB</v>
      </c>
      <c r="AG148" s="81" t="str">
        <f aca="false">IF(AG147="","",AG147)</f>
        <v>Mu</v>
      </c>
      <c r="AH148" s="38" t="str">
        <f aca="false">IF(AH147="","",AH147)</f>
        <v>PS</v>
      </c>
    </row>
    <row r="149" customFormat="false" ht="12.75" hidden="false" customHeight="false" outlineLevel="0" collapsed="false">
      <c r="A149" s="1" t="s">
        <v>389</v>
      </c>
      <c r="B149" s="71" t="n">
        <f aca="false">B148</f>
        <v>4</v>
      </c>
      <c r="C149" s="72" t="n">
        <f aca="false">MOD(C148,100)</f>
        <v>71</v>
      </c>
      <c r="D149" s="73" t="n">
        <f aca="false">D148</f>
        <v>10</v>
      </c>
      <c r="E149" s="74" t="n">
        <f aca="false">E148</f>
        <v>10</v>
      </c>
      <c r="F149" s="75" t="n">
        <f aca="false">F148</f>
        <v>1</v>
      </c>
      <c r="G149" s="76" t="n">
        <f aca="false">G148</f>
        <v>20</v>
      </c>
      <c r="H149" s="77" t="n">
        <v>170</v>
      </c>
      <c r="I149" s="78" t="str">
        <f aca="false">IF(I148="","",I148)</f>
        <v/>
      </c>
      <c r="J149" s="79" t="str">
        <f aca="false">IF(J148="","",J148)</f>
        <v/>
      </c>
      <c r="K149" s="79" t="str">
        <f aca="false">IF(K148="","",K148)</f>
        <v/>
      </c>
      <c r="L149" s="79" t="str">
        <f aca="false">IF(L148="","",L148)</f>
        <v/>
      </c>
      <c r="M149" s="79" t="str">
        <f aca="false">IF(M148="","",M148)</f>
        <v/>
      </c>
      <c r="N149" s="79" t="str">
        <f aca="false">IF(N148="","",N148)</f>
        <v/>
      </c>
      <c r="O149" s="79" t="str">
        <f aca="false">IF(O148="","",O148)</f>
        <v/>
      </c>
      <c r="P149" s="79" t="str">
        <f aca="false">IF(P148="","",P148)</f>
        <v>DD</v>
      </c>
      <c r="Q149" s="79" t="str">
        <f aca="false">IF(Q148="","",Q148)</f>
        <v>DS</v>
      </c>
      <c r="R149" s="79" t="str">
        <f aca="false">IF(R148="","",R148)</f>
        <v>Mu</v>
      </c>
      <c r="S149" s="71" t="n">
        <f aca="false">S148</f>
        <v>1</v>
      </c>
      <c r="T149" s="72" t="n">
        <f aca="false">T148</f>
        <v>3</v>
      </c>
      <c r="U149" s="80" t="str">
        <f aca="false">IF(U148="","",U148)</f>
        <v/>
      </c>
      <c r="V149" s="81" t="str">
        <f aca="false">IF(V148="","",V148)</f>
        <v/>
      </c>
      <c r="W149" s="81" t="str">
        <f aca="false">IF(W148="","",W148)</f>
        <v/>
      </c>
      <c r="X149" s="81" t="str">
        <f aca="false">IF(X148="","",X148)</f>
        <v/>
      </c>
      <c r="Y149" s="81" t="str">
        <f aca="false">IF(Y148="","",Y148)</f>
        <v/>
      </c>
      <c r="Z149" s="81" t="str">
        <f aca="false">IF(Z148="","",Z148)</f>
        <v/>
      </c>
      <c r="AA149" s="81" t="str">
        <f aca="false">IF(AA148="","",AA148)</f>
        <v/>
      </c>
      <c r="AB149" s="81" t="str">
        <f aca="false">IF(AB148="","",AB148)</f>
        <v>MR</v>
      </c>
      <c r="AC149" s="81" t="str">
        <f aca="false">IF(AC148="","",AC148)</f>
        <v>PR</v>
      </c>
      <c r="AD149" s="81" t="str">
        <f aca="false">IF(AD148="","",AD148)</f>
        <v>FA</v>
      </c>
      <c r="AE149" s="40" t="str">
        <f aca="false">IF(AE148="","",AE148)</f>
        <v>QH</v>
      </c>
      <c r="AF149" s="81" t="str">
        <f aca="false">IF(AF148="","",AF148)</f>
        <v>PB</v>
      </c>
      <c r="AG149" s="81" t="str">
        <f aca="false">IF(AG148="","",AG148)</f>
        <v>Mu</v>
      </c>
      <c r="AH149" s="38" t="str">
        <f aca="false">IF(AH148="","",AH148)</f>
        <v>PS</v>
      </c>
    </row>
    <row r="150" customFormat="false" ht="12.75" hidden="false" customHeight="false" outlineLevel="0" collapsed="false">
      <c r="A150" s="1" t="s">
        <v>321</v>
      </c>
      <c r="B150" s="71" t="n">
        <f aca="false">B149</f>
        <v>4</v>
      </c>
      <c r="C150" s="72" t="n">
        <f aca="false">MOD(C149,100)</f>
        <v>71</v>
      </c>
      <c r="D150" s="73" t="n">
        <f aca="false">D149</f>
        <v>10</v>
      </c>
      <c r="E150" s="74" t="n">
        <f aca="false">E149</f>
        <v>10</v>
      </c>
      <c r="F150" s="75" t="n">
        <f aca="false">F149</f>
        <v>1</v>
      </c>
      <c r="G150" s="76" t="n">
        <f aca="false">G149</f>
        <v>20</v>
      </c>
      <c r="H150" s="77" t="n">
        <f aca="false">H149</f>
        <v>170</v>
      </c>
      <c r="I150" s="78" t="str">
        <f aca="false">IF(I149="","",I149)</f>
        <v/>
      </c>
      <c r="J150" s="79" t="str">
        <f aca="false">IF(J149="","",J149)</f>
        <v/>
      </c>
      <c r="K150" s="79" t="str">
        <f aca="false">IF(K149="","",K149)</f>
        <v/>
      </c>
      <c r="L150" s="79" t="str">
        <f aca="false">IF(L149="","",L149)</f>
        <v/>
      </c>
      <c r="M150" s="79" t="str">
        <f aca="false">IF(M149="","",M149)</f>
        <v/>
      </c>
      <c r="N150" s="79" t="str">
        <f aca="false">IF(N149="","",N149)</f>
        <v/>
      </c>
      <c r="O150" s="79" t="str">
        <f aca="false">IF(O149="","",O149)</f>
        <v/>
      </c>
      <c r="P150" s="79" t="str">
        <f aca="false">IF(P149="","",P149)</f>
        <v>DD</v>
      </c>
      <c r="Q150" s="79" t="str">
        <f aca="false">IF(Q149="","",Q149)</f>
        <v>DS</v>
      </c>
      <c r="R150" s="79" t="str">
        <f aca="false">IF(R149="","",R149)</f>
        <v>Mu</v>
      </c>
      <c r="S150" s="71" t="n">
        <f aca="false">S149</f>
        <v>1</v>
      </c>
      <c r="T150" s="72" t="n">
        <f aca="false">T149</f>
        <v>3</v>
      </c>
      <c r="U150" s="80" t="str">
        <f aca="false">IF(U149="","",U149)</f>
        <v/>
      </c>
      <c r="V150" s="81" t="str">
        <f aca="false">IF(V149="","",V149)</f>
        <v/>
      </c>
      <c r="W150" s="81" t="str">
        <f aca="false">IF(W149="","",W149)</f>
        <v/>
      </c>
      <c r="X150" s="81" t="str">
        <f aca="false">IF(X149="","",X149)</f>
        <v/>
      </c>
      <c r="Y150" s="81" t="str">
        <f aca="false">IF(Y149="","",Y149)</f>
        <v/>
      </c>
      <c r="Z150" s="81" t="str">
        <f aca="false">IF(Z149="","",Z149)</f>
        <v/>
      </c>
      <c r="AA150" s="81" t="str">
        <f aca="false">IF(AA149="","",AA149)</f>
        <v/>
      </c>
      <c r="AB150" s="81" t="str">
        <f aca="false">IF(AB149="","",AB149)</f>
        <v>MR</v>
      </c>
      <c r="AC150" s="81" t="str">
        <f aca="false">IF(AC149="","",AC149)</f>
        <v>PR</v>
      </c>
      <c r="AD150" s="81" t="str">
        <f aca="false">IF(AD149="","",AD149)</f>
        <v>FA</v>
      </c>
      <c r="AE150" s="40" t="str">
        <f aca="false">IF(AE149="","",AE149)</f>
        <v>QH</v>
      </c>
      <c r="AF150" s="81" t="str">
        <f aca="false">IF(AF149="","",AF149)</f>
        <v>PB</v>
      </c>
      <c r="AG150" s="81" t="str">
        <f aca="false">IF(AG149="","",AG149)</f>
        <v>Mu</v>
      </c>
      <c r="AH150" s="38" t="str">
        <f aca="false">IF(AH149="","",AH149)</f>
        <v>PS</v>
      </c>
    </row>
    <row r="151" customFormat="false" ht="12.75" hidden="false" customHeight="false" outlineLevel="0" collapsed="false">
      <c r="A151" s="1" t="s">
        <v>390</v>
      </c>
      <c r="B151" s="71" t="n">
        <f aca="false">B150</f>
        <v>4</v>
      </c>
      <c r="C151" s="72" t="n">
        <f aca="false">MOD(C150,100)</f>
        <v>71</v>
      </c>
      <c r="D151" s="73" t="n">
        <f aca="false">D150</f>
        <v>10</v>
      </c>
      <c r="E151" s="74" t="n">
        <f aca="false">E150</f>
        <v>10</v>
      </c>
      <c r="F151" s="75" t="n">
        <v>20</v>
      </c>
      <c r="G151" s="76" t="n">
        <f aca="false">G150</f>
        <v>20</v>
      </c>
      <c r="H151" s="77" t="n">
        <f aca="false">H150</f>
        <v>170</v>
      </c>
      <c r="I151" s="78" t="str">
        <f aca="false">IF(I150="","",I150)</f>
        <v/>
      </c>
      <c r="J151" s="79" t="str">
        <f aca="false">IF(J150="","",J150)</f>
        <v/>
      </c>
      <c r="K151" s="79" t="str">
        <f aca="false">IF(K150="","",K150)</f>
        <v/>
      </c>
      <c r="L151" s="79" t="str">
        <f aca="false">IF(L150="","",L150)</f>
        <v/>
      </c>
      <c r="M151" s="79" t="str">
        <f aca="false">IF(M150="","",M150)</f>
        <v/>
      </c>
      <c r="N151" s="79" t="str">
        <f aca="false">IF(N150="","",N150)</f>
        <v/>
      </c>
      <c r="O151" s="79" t="str">
        <f aca="false">IF(O150="","",O150)</f>
        <v/>
      </c>
      <c r="P151" s="79" t="str">
        <f aca="false">IF(P150="","",P150)</f>
        <v>DD</v>
      </c>
      <c r="Q151" s="79" t="str">
        <f aca="false">IF(Q150="","",Q150)</f>
        <v>DS</v>
      </c>
      <c r="R151" s="79" t="str">
        <f aca="false">IF(R150="","",R150)</f>
        <v>Mu</v>
      </c>
      <c r="S151" s="71" t="n">
        <f aca="false">S150</f>
        <v>1</v>
      </c>
      <c r="T151" s="72" t="n">
        <f aca="false">T150</f>
        <v>3</v>
      </c>
      <c r="U151" s="80" t="str">
        <f aca="false">IF(U150="","",U150)</f>
        <v/>
      </c>
      <c r="V151" s="81" t="str">
        <f aca="false">IF(V150="","",V150)</f>
        <v/>
      </c>
      <c r="W151" s="81" t="str">
        <f aca="false">IF(W150="","",W150)</f>
        <v/>
      </c>
      <c r="X151" s="81" t="str">
        <f aca="false">IF(X150="","",X150)</f>
        <v/>
      </c>
      <c r="Y151" s="81" t="str">
        <f aca="false">IF(Y150="","",Y150)</f>
        <v/>
      </c>
      <c r="Z151" s="81" t="str">
        <f aca="false">IF(Z150="","",Z150)</f>
        <v/>
      </c>
      <c r="AA151" s="81" t="str">
        <f aca="false">IF(AA150="","",AA150)</f>
        <v/>
      </c>
      <c r="AB151" s="81" t="str">
        <f aca="false">IF(AB150="","",AB150)</f>
        <v>MR</v>
      </c>
      <c r="AC151" s="81" t="str">
        <f aca="false">IF(AC150="","",AC150)</f>
        <v>PR</v>
      </c>
      <c r="AD151" s="81" t="str">
        <f aca="false">IF(AD150="","",AD150)</f>
        <v>FA</v>
      </c>
      <c r="AE151" s="40" t="str">
        <f aca="false">IF(AE150="","",AE150)</f>
        <v>QH</v>
      </c>
      <c r="AF151" s="81" t="str">
        <f aca="false">IF(AF150="","",AF150)</f>
        <v>PB</v>
      </c>
      <c r="AG151" s="81" t="str">
        <f aca="false">IF(AG150="","",AG150)</f>
        <v>Mu</v>
      </c>
      <c r="AH151" s="38" t="str">
        <f aca="false">IF(AH150="","",AH150)</f>
        <v>PS</v>
      </c>
    </row>
    <row r="152" customFormat="false" ht="12.75" hidden="false" customHeight="false" outlineLevel="0" collapsed="false">
      <c r="A152" s="1" t="s">
        <v>391</v>
      </c>
      <c r="B152" s="71" t="n">
        <f aca="false">B151</f>
        <v>4</v>
      </c>
      <c r="C152" s="72" t="n">
        <f aca="false">MOD(C151,100)</f>
        <v>71</v>
      </c>
      <c r="D152" s="73" t="n">
        <f aca="false">D151</f>
        <v>10</v>
      </c>
      <c r="E152" s="74" t="n">
        <f aca="false">E151</f>
        <v>10</v>
      </c>
      <c r="F152" s="75" t="n">
        <f aca="false">F151</f>
        <v>20</v>
      </c>
      <c r="G152" s="76" t="n">
        <f aca="false">G151</f>
        <v>20</v>
      </c>
      <c r="H152" s="77" t="n">
        <f aca="false">H151</f>
        <v>170</v>
      </c>
      <c r="I152" s="78" t="str">
        <f aca="false">IF(I151="","",I151)</f>
        <v/>
      </c>
      <c r="J152" s="79" t="str">
        <f aca="false">IF(J151="","",J151)</f>
        <v/>
      </c>
      <c r="K152" s="79" t="str">
        <f aca="false">IF(K151="","",K151)</f>
        <v/>
      </c>
      <c r="L152" s="79" t="str">
        <f aca="false">IF(L151="","",L151)</f>
        <v/>
      </c>
      <c r="M152" s="79" t="str">
        <f aca="false">IF(M151="","",M151)</f>
        <v/>
      </c>
      <c r="N152" s="79" t="str">
        <f aca="false">IF(N151="","",N151)</f>
        <v/>
      </c>
      <c r="O152" s="79" t="str">
        <f aca="false">IF(O151="","",O151)</f>
        <v/>
      </c>
      <c r="P152" s="79" t="str">
        <f aca="false">IF(P151="","",P151)</f>
        <v>DD</v>
      </c>
      <c r="Q152" s="79" t="str">
        <f aca="false">IF(Q151="","",Q151)</f>
        <v>DS</v>
      </c>
      <c r="R152" s="79" t="str">
        <f aca="false">IF(R151="","",R151)</f>
        <v>Mu</v>
      </c>
      <c r="S152" s="71" t="n">
        <f aca="false">S151</f>
        <v>1</v>
      </c>
      <c r="T152" s="72" t="n">
        <f aca="false">T151</f>
        <v>3</v>
      </c>
      <c r="U152" s="80" t="str">
        <f aca="false">IF(U151="","",U151)</f>
        <v/>
      </c>
      <c r="V152" s="81" t="str">
        <f aca="false">IF(V151="","",V151)</f>
        <v/>
      </c>
      <c r="W152" s="81" t="str">
        <f aca="false">IF(W151="","",W151)</f>
        <v/>
      </c>
      <c r="X152" s="81" t="str">
        <f aca="false">IF(X151="","",X151)</f>
        <v/>
      </c>
      <c r="Y152" s="81" t="str">
        <f aca="false">IF(Y151="","",Y151)</f>
        <v/>
      </c>
      <c r="Z152" s="81" t="str">
        <f aca="false">IF(Z151="","",Z151)</f>
        <v/>
      </c>
      <c r="AA152" s="81" t="str">
        <f aca="false">IF(AA151="","",AA151)</f>
        <v/>
      </c>
      <c r="AB152" s="81" t="str">
        <f aca="false">IF(AB151="","",AB151)</f>
        <v>MR</v>
      </c>
      <c r="AC152" s="81" t="str">
        <f aca="false">IF(AC151="","",AC151)</f>
        <v>PR</v>
      </c>
      <c r="AD152" s="81" t="str">
        <f aca="false">IF(AD151="","",AD151)</f>
        <v>FA</v>
      </c>
      <c r="AE152" s="40" t="str">
        <f aca="false">IF(AE151="","",AE151)</f>
        <v>QH</v>
      </c>
      <c r="AF152" s="81" t="str">
        <f aca="false">IF(AF151="","",AF151)</f>
        <v>PB</v>
      </c>
      <c r="AG152" s="81" t="str">
        <f aca="false">IF(AG151="","",AG151)</f>
        <v>Mu</v>
      </c>
      <c r="AH152" s="38" t="str">
        <f aca="false">IF(AH151="","",AH151)</f>
        <v>PS</v>
      </c>
    </row>
    <row r="153" customFormat="false" ht="12.75" hidden="false" customHeight="false" outlineLevel="0" collapsed="false">
      <c r="A153" s="1" t="s">
        <v>387</v>
      </c>
      <c r="B153" s="71" t="n">
        <f aca="false">B152</f>
        <v>4</v>
      </c>
      <c r="C153" s="72" t="n">
        <f aca="false">MOD(C152,100)</f>
        <v>71</v>
      </c>
      <c r="D153" s="73" t="n">
        <f aca="false">D152</f>
        <v>10</v>
      </c>
      <c r="E153" s="74" t="n">
        <f aca="false">E152</f>
        <v>10</v>
      </c>
      <c r="F153" s="75" t="n">
        <f aca="false">F152</f>
        <v>20</v>
      </c>
      <c r="G153" s="76" t="n">
        <f aca="false">G152</f>
        <v>20</v>
      </c>
      <c r="H153" s="77" t="n">
        <f aca="false">H152</f>
        <v>170</v>
      </c>
      <c r="I153" s="78" t="str">
        <f aca="false">IF(I152="","",I152)</f>
        <v/>
      </c>
      <c r="J153" s="79" t="str">
        <f aca="false">IF(J152="","",J152)</f>
        <v/>
      </c>
      <c r="K153" s="79" t="str">
        <f aca="false">IF(K152="","",K152)</f>
        <v/>
      </c>
      <c r="L153" s="79" t="str">
        <f aca="false">IF(L152="","",L152)</f>
        <v/>
      </c>
      <c r="M153" s="79" t="str">
        <f aca="false">IF(M152="","",M152)</f>
        <v/>
      </c>
      <c r="N153" s="79" t="str">
        <f aca="false">IF(N152="","",N152)</f>
        <v/>
      </c>
      <c r="O153" s="79" t="str">
        <f aca="false">IF(O152="","",O152)</f>
        <v/>
      </c>
      <c r="P153" s="79" t="str">
        <f aca="false">IF(P152="","",P152)</f>
        <v>DD</v>
      </c>
      <c r="Q153" s="79" t="str">
        <f aca="false">IF(Q152="","",Q152)</f>
        <v>DS</v>
      </c>
      <c r="R153" s="79" t="str">
        <f aca="false">IF(R152="","",R152)</f>
        <v>Mu</v>
      </c>
      <c r="S153" s="71" t="n">
        <f aca="false">S152</f>
        <v>1</v>
      </c>
      <c r="T153" s="72" t="n">
        <f aca="false">T152</f>
        <v>3</v>
      </c>
      <c r="U153" s="80" t="str">
        <f aca="false">IF(U152="","",U152)</f>
        <v/>
      </c>
      <c r="V153" s="81" t="str">
        <f aca="false">IF(V152="","",V152)</f>
        <v/>
      </c>
      <c r="W153" s="81" t="str">
        <f aca="false">IF(W152="","",W152)</f>
        <v/>
      </c>
      <c r="X153" s="81" t="str">
        <f aca="false">IF(X152="","",X152)</f>
        <v/>
      </c>
      <c r="Y153" s="81" t="str">
        <f aca="false">IF(Y152="","",Y152)</f>
        <v/>
      </c>
      <c r="Z153" s="81" t="str">
        <f aca="false">IF(Z152="","",Z152)</f>
        <v/>
      </c>
      <c r="AA153" s="81" t="str">
        <f aca="false">IF(AA152="","",AA152)</f>
        <v/>
      </c>
      <c r="AB153" s="81" t="str">
        <f aca="false">IF(AB152="","",AB152)</f>
        <v>MR</v>
      </c>
      <c r="AC153" s="81" t="str">
        <f aca="false">IF(AC152="","",AC152)</f>
        <v>PR</v>
      </c>
      <c r="AD153" s="81" t="str">
        <f aca="false">IF(AD152="","",AD152)</f>
        <v>FA</v>
      </c>
      <c r="AE153" s="40" t="str">
        <f aca="false">IF(AE152="","",AE152)</f>
        <v>QH</v>
      </c>
      <c r="AF153" s="81" t="str">
        <f aca="false">IF(AF152="","",AF152)</f>
        <v>PB</v>
      </c>
      <c r="AG153" s="81" t="str">
        <f aca="false">IF(AG152="","",AG152)</f>
        <v>Mu</v>
      </c>
      <c r="AH153" s="38" t="str">
        <f aca="false">IF(AH152="","",AH152)</f>
        <v>PS</v>
      </c>
    </row>
    <row r="154" customFormat="false" ht="12.75" hidden="false" customHeight="false" outlineLevel="0" collapsed="false">
      <c r="A154" s="1" t="s">
        <v>383</v>
      </c>
      <c r="B154" s="71" t="n">
        <f aca="false">B153</f>
        <v>4</v>
      </c>
      <c r="C154" s="72" t="n">
        <f aca="false">MOD(C153,100)</f>
        <v>71</v>
      </c>
      <c r="D154" s="73" t="n">
        <f aca="false">D153</f>
        <v>10</v>
      </c>
      <c r="E154" s="74" t="n">
        <f aca="false">E153</f>
        <v>10</v>
      </c>
      <c r="F154" s="75" t="n">
        <v>16</v>
      </c>
      <c r="G154" s="76" t="n">
        <f aca="false">G153</f>
        <v>20</v>
      </c>
      <c r="H154" s="77" t="n">
        <f aca="false">H153</f>
        <v>170</v>
      </c>
      <c r="I154" s="78" t="str">
        <f aca="false">IF(I153="","",I153)</f>
        <v/>
      </c>
      <c r="J154" s="79" t="str">
        <f aca="false">IF(J153="","",J153)</f>
        <v/>
      </c>
      <c r="K154" s="79" t="str">
        <f aca="false">IF(K153="","",K153)</f>
        <v/>
      </c>
      <c r="L154" s="79" t="str">
        <f aca="false">IF(L153="","",L153)</f>
        <v/>
      </c>
      <c r="M154" s="79" t="str">
        <f aca="false">IF(M153="","",M153)</f>
        <v/>
      </c>
      <c r="N154" s="79" t="str">
        <f aca="false">IF(N153="","",N153)</f>
        <v/>
      </c>
      <c r="O154" s="79" t="str">
        <f aca="false">IF(O153="","",O153)</f>
        <v/>
      </c>
      <c r="P154" s="79" t="str">
        <f aca="false">IF(P153="","",P153)</f>
        <v>DD</v>
      </c>
      <c r="Q154" s="79" t="str">
        <f aca="false">IF(Q153="","",Q153)</f>
        <v>DS</v>
      </c>
      <c r="R154" s="79" t="str">
        <f aca="false">IF(R153="","",R153)</f>
        <v>Mu</v>
      </c>
      <c r="S154" s="71" t="n">
        <f aca="false">S153</f>
        <v>1</v>
      </c>
      <c r="T154" s="72" t="n">
        <f aca="false">T153</f>
        <v>3</v>
      </c>
      <c r="U154" s="80" t="str">
        <f aca="false">IF(U153="","",U153)</f>
        <v/>
      </c>
      <c r="V154" s="81" t="str">
        <f aca="false">IF(V153="","",V153)</f>
        <v/>
      </c>
      <c r="W154" s="81" t="str">
        <f aca="false">IF(W153="","",W153)</f>
        <v/>
      </c>
      <c r="X154" s="81" t="str">
        <f aca="false">IF(X153="","",X153)</f>
        <v/>
      </c>
      <c r="Y154" s="81" t="str">
        <f aca="false">IF(Y153="","",Y153)</f>
        <v/>
      </c>
      <c r="Z154" s="81" t="str">
        <f aca="false">IF(Z153="","",Z153)</f>
        <v/>
      </c>
      <c r="AA154" s="81" t="str">
        <f aca="false">IF(AA153="","",AA153)</f>
        <v/>
      </c>
      <c r="AB154" s="81" t="str">
        <f aca="false">IF(AB153="","",AB153)</f>
        <v>MR</v>
      </c>
      <c r="AC154" s="81" t="str">
        <f aca="false">IF(AC153="","",AC153)</f>
        <v>PR</v>
      </c>
      <c r="AD154" s="81" t="str">
        <f aca="false">IF(AD153="","",AD153)</f>
        <v>FA</v>
      </c>
      <c r="AE154" s="40" t="str">
        <f aca="false">IF(AE153="","",AE153)</f>
        <v>QH</v>
      </c>
      <c r="AF154" s="81" t="str">
        <f aca="false">IF(AF153="","",AF153)</f>
        <v>PB</v>
      </c>
      <c r="AG154" s="81" t="str">
        <f aca="false">IF(AG153="","",AG153)</f>
        <v>Mu</v>
      </c>
      <c r="AH154" s="38" t="str">
        <f aca="false">IF(AH153="","",AH153)</f>
        <v>PS</v>
      </c>
    </row>
    <row r="155" customFormat="false" ht="12.75" hidden="false" customHeight="false" outlineLevel="0" collapsed="false">
      <c r="A155" s="1" t="s">
        <v>388</v>
      </c>
      <c r="B155" s="71" t="n">
        <f aca="false">B154</f>
        <v>4</v>
      </c>
      <c r="C155" s="72" t="n">
        <v>92</v>
      </c>
      <c r="D155" s="73" t="n">
        <f aca="false">D154</f>
        <v>10</v>
      </c>
      <c r="E155" s="74" t="n">
        <f aca="false">E154</f>
        <v>10</v>
      </c>
      <c r="F155" s="75" t="n">
        <f aca="false">F154</f>
        <v>16</v>
      </c>
      <c r="G155" s="76" t="n">
        <f aca="false">G154</f>
        <v>20</v>
      </c>
      <c r="H155" s="77" t="n">
        <f aca="false">H154</f>
        <v>170</v>
      </c>
      <c r="I155" s="78" t="str">
        <f aca="false">IF(I154="","",I154)</f>
        <v/>
      </c>
      <c r="J155" s="79" t="str">
        <f aca="false">IF(J154="","",J154)</f>
        <v/>
      </c>
      <c r="K155" s="79" t="str">
        <f aca="false">IF(K154="","",K154)</f>
        <v/>
      </c>
      <c r="L155" s="79" t="str">
        <f aca="false">IF(L154="","",L154)</f>
        <v/>
      </c>
      <c r="M155" s="79" t="str">
        <f aca="false">IF(M154="","",M154)</f>
        <v/>
      </c>
      <c r="N155" s="79" t="str">
        <f aca="false">IF(N154="","",N154)</f>
        <v/>
      </c>
      <c r="O155" s="79" t="str">
        <f aca="false">IF(O154="","",O154)</f>
        <v/>
      </c>
      <c r="P155" s="79" t="str">
        <f aca="false">IF(P154="","",P154)</f>
        <v>DD</v>
      </c>
      <c r="Q155" s="79" t="str">
        <f aca="false">IF(Q154="","",Q154)</f>
        <v>DS</v>
      </c>
      <c r="R155" s="79" t="str">
        <f aca="false">IF(R154="","",R154)</f>
        <v>Mu</v>
      </c>
      <c r="S155" s="71" t="n">
        <f aca="false">S154</f>
        <v>1</v>
      </c>
      <c r="T155" s="72" t="n">
        <f aca="false">T154</f>
        <v>3</v>
      </c>
      <c r="U155" s="80" t="str">
        <f aca="false">IF(U154="","",U154)</f>
        <v/>
      </c>
      <c r="V155" s="81" t="str">
        <f aca="false">IF(V154="","",V154)</f>
        <v/>
      </c>
      <c r="W155" s="81" t="str">
        <f aca="false">IF(W154="","",W154)</f>
        <v/>
      </c>
      <c r="X155" s="81" t="str">
        <f aca="false">IF(X154="","",X154)</f>
        <v/>
      </c>
      <c r="Y155" s="81" t="str">
        <f aca="false">IF(Y154="","",Y154)</f>
        <v/>
      </c>
      <c r="Z155" s="81" t="str">
        <f aca="false">IF(Z154="","",Z154)</f>
        <v/>
      </c>
      <c r="AA155" s="81" t="str">
        <f aca="false">IF(AA154="","",AA154)</f>
        <v/>
      </c>
      <c r="AB155" s="81" t="str">
        <f aca="false">IF(AB154="","",AB154)</f>
        <v>MR</v>
      </c>
      <c r="AC155" s="81" t="str">
        <f aca="false">IF(AC154="","",AC154)</f>
        <v>PR</v>
      </c>
      <c r="AD155" s="81" t="str">
        <f aca="false">IF(AD154="","",AD154)</f>
        <v>FA</v>
      </c>
      <c r="AE155" s="40" t="str">
        <f aca="false">IF(AE154="","",AE154)</f>
        <v>QH</v>
      </c>
      <c r="AF155" s="81" t="str">
        <f aca="false">IF(AF154="","",AF154)</f>
        <v>PB</v>
      </c>
      <c r="AG155" s="81" t="str">
        <f aca="false">IF(AG154="","",AG154)</f>
        <v>Mu</v>
      </c>
      <c r="AH155" s="38" t="str">
        <f aca="false">IF(AH154="","",AH154)</f>
        <v>PS</v>
      </c>
    </row>
    <row r="156" customFormat="false" ht="12.75" hidden="false" customHeight="false" outlineLevel="0" collapsed="false">
      <c r="A156" s="1" t="s">
        <v>392</v>
      </c>
      <c r="B156" s="71" t="n">
        <f aca="false">B155</f>
        <v>4</v>
      </c>
      <c r="C156" s="72" t="n">
        <f aca="false">MOD(C155,100)</f>
        <v>92</v>
      </c>
      <c r="D156" s="73" t="n">
        <f aca="false">D155</f>
        <v>10</v>
      </c>
      <c r="E156" s="74" t="n">
        <f aca="false">E155</f>
        <v>10</v>
      </c>
      <c r="F156" s="75" t="n">
        <f aca="false">F155</f>
        <v>16</v>
      </c>
      <c r="G156" s="76" t="n">
        <f aca="false">G155</f>
        <v>20</v>
      </c>
      <c r="H156" s="77" t="n">
        <f aca="false">H155</f>
        <v>170</v>
      </c>
      <c r="I156" s="78" t="str">
        <f aca="false">IF(I155="","",I155)</f>
        <v/>
      </c>
      <c r="J156" s="79" t="str">
        <f aca="false">IF(J155="","",J155)</f>
        <v/>
      </c>
      <c r="K156" s="79" t="str">
        <f aca="false">IF(K155="","",K155)</f>
        <v/>
      </c>
      <c r="L156" s="79" t="str">
        <f aca="false">IF(L155="","",L155)</f>
        <v/>
      </c>
      <c r="M156" s="79" t="str">
        <f aca="false">IF(M155="","",M155)</f>
        <v/>
      </c>
      <c r="N156" s="79" t="str">
        <f aca="false">IF(N155="","",N155)</f>
        <v/>
      </c>
      <c r="O156" s="79" t="str">
        <f aca="false">IF(O155="","",O155)</f>
        <v/>
      </c>
      <c r="P156" s="79" t="str">
        <f aca="false">IF(P155="","",P155)</f>
        <v>DD</v>
      </c>
      <c r="Q156" s="79" t="str">
        <f aca="false">IF(Q155="","",Q155)</f>
        <v>DS</v>
      </c>
      <c r="R156" s="79" t="str">
        <f aca="false">IF(R155="","",R155)</f>
        <v>Mu</v>
      </c>
      <c r="S156" s="71" t="n">
        <f aca="false">S155</f>
        <v>1</v>
      </c>
      <c r="T156" s="72" t="n">
        <f aca="false">T155</f>
        <v>3</v>
      </c>
      <c r="U156" s="80" t="str">
        <f aca="false">IF(U155="","",U155)</f>
        <v/>
      </c>
      <c r="V156" s="81" t="str">
        <f aca="false">IF(V155="","",V155)</f>
        <v/>
      </c>
      <c r="W156" s="81" t="str">
        <f aca="false">IF(W155="","",W155)</f>
        <v/>
      </c>
      <c r="X156" s="81" t="str">
        <f aca="false">IF(X155="","",X155)</f>
        <v/>
      </c>
      <c r="Y156" s="81" t="str">
        <f aca="false">IF(Y155="","",Y155)</f>
        <v/>
      </c>
      <c r="Z156" s="81" t="str">
        <f aca="false">IF(Z155="","",Z155)</f>
        <v/>
      </c>
      <c r="AA156" s="81" t="str">
        <f aca="false">IF(AA155="","",AA155)</f>
        <v/>
      </c>
      <c r="AB156" s="81" t="str">
        <f aca="false">IF(AB155="","",AB155)</f>
        <v>MR</v>
      </c>
      <c r="AC156" s="81" t="str">
        <f aca="false">IF(AC155="","",AC155)</f>
        <v>PR</v>
      </c>
      <c r="AD156" s="81" t="str">
        <f aca="false">IF(AD155="","",AD155)</f>
        <v>FA</v>
      </c>
      <c r="AE156" s="40" t="str">
        <f aca="false">IF(AE155="","",AE155)</f>
        <v>QH</v>
      </c>
      <c r="AF156" s="81" t="str">
        <f aca="false">IF(AF155="","",AF155)</f>
        <v>PB</v>
      </c>
      <c r="AG156" s="81" t="str">
        <f aca="false">IF(AG155="","",AG155)</f>
        <v>Mu</v>
      </c>
      <c r="AH156" s="38" t="str">
        <f aca="false">IF(AH155="","",AH155)</f>
        <v>PS</v>
      </c>
    </row>
    <row r="157" customFormat="false" ht="12.75" hidden="false" customHeight="false" outlineLevel="0" collapsed="false">
      <c r="A157" s="1" t="s">
        <v>357</v>
      </c>
      <c r="B157" s="71" t="n">
        <f aca="false">B156</f>
        <v>4</v>
      </c>
      <c r="C157" s="72" t="n">
        <f aca="false">MOD(C156,100)</f>
        <v>92</v>
      </c>
      <c r="D157" s="73" t="n">
        <f aca="false">D156</f>
        <v>10</v>
      </c>
      <c r="E157" s="74" t="n">
        <f aca="false">E156</f>
        <v>10</v>
      </c>
      <c r="F157" s="75" t="n">
        <f aca="false">F156</f>
        <v>16</v>
      </c>
      <c r="G157" s="76" t="n">
        <f aca="false">G156</f>
        <v>20</v>
      </c>
      <c r="H157" s="77" t="n">
        <f aca="false">H156</f>
        <v>170</v>
      </c>
      <c r="I157" s="78" t="str">
        <f aca="false">IF(I156="","",I156)</f>
        <v/>
      </c>
      <c r="J157" s="79" t="str">
        <f aca="false">IF(J156="","",J156)</f>
        <v/>
      </c>
      <c r="K157" s="79" t="str">
        <f aca="false">IF(K156="","",K156)</f>
        <v/>
      </c>
      <c r="L157" s="79" t="str">
        <f aca="false">IF(L156="","",L156)</f>
        <v/>
      </c>
      <c r="M157" s="79" t="str">
        <f aca="false">IF(M156="","",M156)</f>
        <v/>
      </c>
      <c r="N157" s="79" t="str">
        <f aca="false">IF(N156="","",N156)</f>
        <v/>
      </c>
      <c r="O157" s="79" t="str">
        <f aca="false">IF(O156="","",O156)</f>
        <v/>
      </c>
      <c r="P157" s="79" t="str">
        <f aca="false">IF(P156="","",P156)</f>
        <v>DD</v>
      </c>
      <c r="Q157" s="79" t="str">
        <f aca="false">IF(Q156="","",Q156)</f>
        <v>DS</v>
      </c>
      <c r="R157" s="79" t="str">
        <f aca="false">IF(R156="","",R156)</f>
        <v>Mu</v>
      </c>
      <c r="S157" s="71" t="n">
        <f aca="false">S156</f>
        <v>1</v>
      </c>
      <c r="T157" s="72" t="n">
        <f aca="false">T156</f>
        <v>3</v>
      </c>
      <c r="U157" s="80" t="str">
        <f aca="false">IF(U156="","",U156)</f>
        <v/>
      </c>
      <c r="V157" s="81" t="str">
        <f aca="false">IF(V156="","",V156)</f>
        <v/>
      </c>
      <c r="W157" s="81" t="str">
        <f aca="false">IF(W156="","",W156)</f>
        <v/>
      </c>
      <c r="X157" s="81" t="str">
        <f aca="false">IF(X156="","",X156)</f>
        <v/>
      </c>
      <c r="Y157" s="81" t="str">
        <f aca="false">IF(Y156="","",Y156)</f>
        <v/>
      </c>
      <c r="Z157" s="81" t="str">
        <f aca="false">IF(Z156="","",Z156)</f>
        <v/>
      </c>
      <c r="AA157" s="81" t="str">
        <f aca="false">IF(AA156="","",AA156)</f>
        <v/>
      </c>
      <c r="AB157" s="81" t="str">
        <f aca="false">IF(AB156="","",AB156)</f>
        <v>MR</v>
      </c>
      <c r="AC157" s="81" t="str">
        <f aca="false">IF(AC156="","",AC156)</f>
        <v>PR</v>
      </c>
      <c r="AD157" s="81" t="str">
        <f aca="false">IF(AD156="","",AD156)</f>
        <v>FA</v>
      </c>
      <c r="AE157" s="40" t="str">
        <f aca="false">IF(AE156="","",AE156)</f>
        <v>QH</v>
      </c>
      <c r="AF157" s="81" t="str">
        <f aca="false">IF(AF156="","",AF156)</f>
        <v>PB</v>
      </c>
      <c r="AG157" s="81" t="str">
        <f aca="false">IF(AG156="","",AG156)</f>
        <v>Mu</v>
      </c>
      <c r="AH157" s="38" t="str">
        <f aca="false">IF(AH156="","",AH156)</f>
        <v>PS</v>
      </c>
    </row>
    <row r="158" customFormat="false" ht="12.75" hidden="false" customHeight="false" outlineLevel="0" collapsed="false">
      <c r="A158" s="1" t="s">
        <v>389</v>
      </c>
      <c r="B158" s="71" t="n">
        <f aca="false">B157</f>
        <v>4</v>
      </c>
      <c r="C158" s="72" t="n">
        <f aca="false">MOD(C157,100)</f>
        <v>92</v>
      </c>
      <c r="D158" s="73" t="n">
        <f aca="false">D157</f>
        <v>10</v>
      </c>
      <c r="E158" s="74" t="n">
        <f aca="false">E157</f>
        <v>10</v>
      </c>
      <c r="F158" s="75" t="n">
        <f aca="false">F157</f>
        <v>16</v>
      </c>
      <c r="G158" s="76" t="n">
        <f aca="false">G157</f>
        <v>20</v>
      </c>
      <c r="H158" s="77" t="n">
        <v>183</v>
      </c>
      <c r="I158" s="78" t="str">
        <f aca="false">IF(I157="","",I157)</f>
        <v/>
      </c>
      <c r="J158" s="79" t="str">
        <f aca="false">IF(J157="","",J157)</f>
        <v/>
      </c>
      <c r="K158" s="79" t="str">
        <f aca="false">IF(K157="","",K157)</f>
        <v/>
      </c>
      <c r="L158" s="79" t="str">
        <f aca="false">IF(L157="","",L157)</f>
        <v/>
      </c>
      <c r="M158" s="79" t="str">
        <f aca="false">IF(M157="","",M157)</f>
        <v/>
      </c>
      <c r="N158" s="79" t="str">
        <f aca="false">IF(N157="","",N157)</f>
        <v/>
      </c>
      <c r="O158" s="79" t="str">
        <f aca="false">IF(O157="","",O157)</f>
        <v/>
      </c>
      <c r="P158" s="79" t="str">
        <f aca="false">IF(P157="","",P157)</f>
        <v>DD</v>
      </c>
      <c r="Q158" s="79" t="str">
        <f aca="false">IF(Q157="","",Q157)</f>
        <v>DS</v>
      </c>
      <c r="R158" s="79" t="str">
        <f aca="false">IF(R157="","",R157)</f>
        <v>Mu</v>
      </c>
      <c r="S158" s="71" t="n">
        <f aca="false">S157</f>
        <v>1</v>
      </c>
      <c r="T158" s="72" t="n">
        <f aca="false">T157</f>
        <v>3</v>
      </c>
      <c r="U158" s="80" t="str">
        <f aca="false">IF(U157="","",U157)</f>
        <v/>
      </c>
      <c r="V158" s="81" t="str">
        <f aca="false">IF(V157="","",V157)</f>
        <v/>
      </c>
      <c r="W158" s="81" t="str">
        <f aca="false">IF(W157="","",W157)</f>
        <v/>
      </c>
      <c r="X158" s="81" t="str">
        <f aca="false">IF(X157="","",X157)</f>
        <v/>
      </c>
      <c r="Y158" s="81" t="str">
        <f aca="false">IF(Y157="","",Y157)</f>
        <v/>
      </c>
      <c r="Z158" s="81" t="str">
        <f aca="false">IF(Z157="","",Z157)</f>
        <v/>
      </c>
      <c r="AA158" s="81" t="str">
        <f aca="false">IF(AA157="","",AA157)</f>
        <v/>
      </c>
      <c r="AB158" s="81" t="str">
        <f aca="false">IF(AB157="","",AB157)</f>
        <v>MR</v>
      </c>
      <c r="AC158" s="81" t="str">
        <f aca="false">IF(AC157="","",AC157)</f>
        <v>PR</v>
      </c>
      <c r="AD158" s="81" t="str">
        <f aca="false">IF(AD157="","",AD157)</f>
        <v>FA</v>
      </c>
      <c r="AE158" s="40" t="str">
        <f aca="false">IF(AE157="","",AE157)</f>
        <v>QH</v>
      </c>
      <c r="AF158" s="81" t="str">
        <f aca="false">IF(AF157="","",AF157)</f>
        <v>PB</v>
      </c>
      <c r="AG158" s="81" t="str">
        <f aca="false">IF(AG157="","",AG157)</f>
        <v>Mu</v>
      </c>
      <c r="AH158" s="38" t="str">
        <f aca="false">IF(AH157="","",AH157)</f>
        <v>PS</v>
      </c>
    </row>
    <row r="159" customFormat="false" ht="12.75" hidden="false" customHeight="false" outlineLevel="0" collapsed="false">
      <c r="A159" s="1" t="s">
        <v>321</v>
      </c>
      <c r="B159" s="71" t="n">
        <f aca="false">B158</f>
        <v>4</v>
      </c>
      <c r="C159" s="72" t="n">
        <f aca="false">MOD(C158,100)</f>
        <v>92</v>
      </c>
      <c r="D159" s="73" t="n">
        <f aca="false">D158</f>
        <v>10</v>
      </c>
      <c r="E159" s="74" t="n">
        <f aca="false">E158</f>
        <v>10</v>
      </c>
      <c r="F159" s="75" t="n">
        <f aca="false">F158</f>
        <v>16</v>
      </c>
      <c r="G159" s="76" t="n">
        <f aca="false">G158</f>
        <v>20</v>
      </c>
      <c r="H159" s="77" t="n">
        <f aca="false">H158</f>
        <v>183</v>
      </c>
      <c r="I159" s="78" t="str">
        <f aca="false">IF(I158="","",I158)</f>
        <v/>
      </c>
      <c r="J159" s="79" t="str">
        <f aca="false">IF(J158="","",J158)</f>
        <v/>
      </c>
      <c r="K159" s="79" t="str">
        <f aca="false">IF(K158="","",K158)</f>
        <v/>
      </c>
      <c r="L159" s="79" t="str">
        <f aca="false">IF(L158="","",L158)</f>
        <v/>
      </c>
      <c r="M159" s="79" t="str">
        <f aca="false">IF(M158="","",M158)</f>
        <v/>
      </c>
      <c r="N159" s="79" t="str">
        <f aca="false">IF(N158="","",N158)</f>
        <v/>
      </c>
      <c r="O159" s="79" t="str">
        <f aca="false">IF(O158="","",O158)</f>
        <v/>
      </c>
      <c r="P159" s="79" t="str">
        <f aca="false">IF(P158="","",P158)</f>
        <v>DD</v>
      </c>
      <c r="Q159" s="79" t="str">
        <f aca="false">IF(Q158="","",Q158)</f>
        <v>DS</v>
      </c>
      <c r="R159" s="79" t="str">
        <f aca="false">IF(R158="","",R158)</f>
        <v>Mu</v>
      </c>
      <c r="S159" s="71" t="n">
        <f aca="false">S158</f>
        <v>1</v>
      </c>
      <c r="T159" s="72" t="n">
        <f aca="false">T158</f>
        <v>3</v>
      </c>
      <c r="U159" s="80" t="str">
        <f aca="false">IF(U158="","",U158)</f>
        <v/>
      </c>
      <c r="V159" s="81" t="str">
        <f aca="false">IF(V158="","",V158)</f>
        <v/>
      </c>
      <c r="W159" s="81" t="str">
        <f aca="false">IF(W158="","",W158)</f>
        <v/>
      </c>
      <c r="X159" s="81" t="str">
        <f aca="false">IF(X158="","",X158)</f>
        <v/>
      </c>
      <c r="Y159" s="81" t="str">
        <f aca="false">IF(Y158="","",Y158)</f>
        <v/>
      </c>
      <c r="Z159" s="81" t="str">
        <f aca="false">IF(Z158="","",Z158)</f>
        <v/>
      </c>
      <c r="AA159" s="81" t="str">
        <f aca="false">IF(AA158="","",AA158)</f>
        <v/>
      </c>
      <c r="AB159" s="81" t="str">
        <f aca="false">IF(AB158="","",AB158)</f>
        <v>MR</v>
      </c>
      <c r="AC159" s="81" t="str">
        <f aca="false">IF(AC158="","",AC158)</f>
        <v>PR</v>
      </c>
      <c r="AD159" s="81" t="str">
        <f aca="false">IF(AD158="","",AD158)</f>
        <v>FA</v>
      </c>
      <c r="AE159" s="40" t="str">
        <f aca="false">IF(AE158="","",AE158)</f>
        <v>QH</v>
      </c>
      <c r="AF159" s="81" t="str">
        <f aca="false">IF(AF158="","",AF158)</f>
        <v>PB</v>
      </c>
      <c r="AG159" s="81" t="str">
        <f aca="false">IF(AG158="","",AG158)</f>
        <v>Mu</v>
      </c>
      <c r="AH159" s="38" t="str">
        <f aca="false">IF(AH158="","",AH158)</f>
        <v>PS</v>
      </c>
    </row>
    <row r="160" customFormat="false" ht="12.75" hidden="false" customHeight="false" outlineLevel="0" collapsed="false">
      <c r="A160" s="1" t="s">
        <v>393</v>
      </c>
      <c r="B160" s="71" t="n">
        <f aca="false">B159</f>
        <v>4</v>
      </c>
      <c r="C160" s="72" t="n">
        <f aca="false">MOD(C159,100)</f>
        <v>92</v>
      </c>
      <c r="D160" s="73" t="n">
        <f aca="false">D159</f>
        <v>10</v>
      </c>
      <c r="E160" s="74" t="n">
        <f aca="false">E159</f>
        <v>10</v>
      </c>
      <c r="F160" s="75" t="n">
        <f aca="false">F159</f>
        <v>16</v>
      </c>
      <c r="G160" s="76" t="n">
        <f aca="false">G159</f>
        <v>20</v>
      </c>
      <c r="H160" s="77" t="n">
        <f aca="false">H159</f>
        <v>183</v>
      </c>
      <c r="I160" s="78" t="str">
        <f aca="false">IF(I159="","",I159)</f>
        <v/>
      </c>
      <c r="J160" s="79" t="str">
        <f aca="false">IF(J159="","",J159)</f>
        <v/>
      </c>
      <c r="K160" s="79" t="str">
        <f aca="false">IF(K159="","",K159)</f>
        <v/>
      </c>
      <c r="L160" s="79" t="str">
        <f aca="false">IF(L159="","",L159)</f>
        <v/>
      </c>
      <c r="M160" s="79" t="str">
        <f aca="false">IF(M159="","",M159)</f>
        <v/>
      </c>
      <c r="N160" s="79" t="str">
        <f aca="false">IF(N159="","",N159)</f>
        <v/>
      </c>
      <c r="O160" s="79" t="str">
        <f aca="false">IF(O159="","",O159)</f>
        <v/>
      </c>
      <c r="P160" s="79" t="str">
        <f aca="false">IF(P159="","",P159)</f>
        <v>DD</v>
      </c>
      <c r="Q160" s="79" t="str">
        <f aca="false">IF(Q159="","",Q159)</f>
        <v>DS</v>
      </c>
      <c r="R160" s="79" t="str">
        <f aca="false">IF(R159="","",R159)</f>
        <v>Mu</v>
      </c>
      <c r="S160" s="71" t="n">
        <f aca="false">S159</f>
        <v>1</v>
      </c>
      <c r="T160" s="72" t="n">
        <f aca="false">T159</f>
        <v>3</v>
      </c>
      <c r="U160" s="80" t="str">
        <f aca="false">IF(U159="","",U159)</f>
        <v/>
      </c>
      <c r="V160" s="81" t="str">
        <f aca="false">IF(V159="","",V159)</f>
        <v/>
      </c>
      <c r="W160" s="81" t="str">
        <f aca="false">IF(W159="","",W159)</f>
        <v/>
      </c>
      <c r="X160" s="81" t="str">
        <f aca="false">IF(X159="","",X159)</f>
        <v/>
      </c>
      <c r="Y160" s="81" t="str">
        <f aca="false">IF(Y159="","",Y159)</f>
        <v/>
      </c>
      <c r="Z160" s="81" t="str">
        <f aca="false">IF(Z159="","",Z159)</f>
        <v/>
      </c>
      <c r="AA160" s="81" t="str">
        <f aca="false">IF(AA159="","",AA159)</f>
        <v/>
      </c>
      <c r="AB160" s="81" t="str">
        <f aca="false">IF(AB159="","",AB159)</f>
        <v>MR</v>
      </c>
      <c r="AC160" s="81" t="str">
        <f aca="false">IF(AC159="","",AC159)</f>
        <v>PR</v>
      </c>
      <c r="AD160" s="81" t="str">
        <f aca="false">IF(AD159="","",AD159)</f>
        <v>FA</v>
      </c>
      <c r="AE160" s="40" t="str">
        <f aca="false">IF(AE159="","",AE159)</f>
        <v>QH</v>
      </c>
      <c r="AF160" s="81" t="str">
        <f aca="false">IF(AF159="","",AF159)</f>
        <v>PB</v>
      </c>
      <c r="AG160" s="81" t="str">
        <f aca="false">IF(AG159="","",AG159)</f>
        <v>Mu</v>
      </c>
      <c r="AH160" s="38" t="str">
        <f aca="false">IF(AH159="","",AH159)</f>
        <v>PS</v>
      </c>
    </row>
    <row r="161" customFormat="false" ht="12.75" hidden="false" customHeight="false" outlineLevel="0" collapsed="false">
      <c r="A161" s="1" t="s">
        <v>387</v>
      </c>
      <c r="B161" s="71" t="n">
        <f aca="false">B160</f>
        <v>4</v>
      </c>
      <c r="C161" s="72" t="n">
        <f aca="false">MOD(C160,100)</f>
        <v>92</v>
      </c>
      <c r="D161" s="73" t="n">
        <f aca="false">D160</f>
        <v>10</v>
      </c>
      <c r="E161" s="74" t="n">
        <f aca="false">E160</f>
        <v>10</v>
      </c>
      <c r="F161" s="75" t="n">
        <f aca="false">F160</f>
        <v>16</v>
      </c>
      <c r="G161" s="76" t="n">
        <f aca="false">G160</f>
        <v>20</v>
      </c>
      <c r="H161" s="77" t="n">
        <f aca="false">H160</f>
        <v>183</v>
      </c>
      <c r="I161" s="78" t="str">
        <f aca="false">IF(I160="","",I160)</f>
        <v/>
      </c>
      <c r="J161" s="79" t="str">
        <f aca="false">IF(J160="","",J160)</f>
        <v/>
      </c>
      <c r="K161" s="79" t="str">
        <f aca="false">IF(K160="","",K160)</f>
        <v/>
      </c>
      <c r="L161" s="79" t="str">
        <f aca="false">IF(L160="","",L160)</f>
        <v/>
      </c>
      <c r="M161" s="79" t="str">
        <f aca="false">IF(M160="","",M160)</f>
        <v/>
      </c>
      <c r="N161" s="79" t="str">
        <f aca="false">IF(N160="","",N160)</f>
        <v/>
      </c>
      <c r="O161" s="79" t="str">
        <f aca="false">IF(O160="","",O160)</f>
        <v/>
      </c>
      <c r="P161" s="79" t="str">
        <f aca="false">IF(P160="","",P160)</f>
        <v>DD</v>
      </c>
      <c r="Q161" s="79" t="str">
        <f aca="false">IF(Q160="","",Q160)</f>
        <v>DS</v>
      </c>
      <c r="R161" s="79" t="str">
        <f aca="false">IF(R160="","",R160)</f>
        <v>Mu</v>
      </c>
      <c r="S161" s="71" t="n">
        <f aca="false">S160</f>
        <v>1</v>
      </c>
      <c r="T161" s="72" t="n">
        <f aca="false">T160</f>
        <v>3</v>
      </c>
      <c r="U161" s="80" t="str">
        <f aca="false">IF(U160="","",U160)</f>
        <v/>
      </c>
      <c r="V161" s="81" t="str">
        <f aca="false">IF(V160="","",V160)</f>
        <v/>
      </c>
      <c r="W161" s="81" t="str">
        <f aca="false">IF(W160="","",W160)</f>
        <v/>
      </c>
      <c r="X161" s="81" t="str">
        <f aca="false">IF(X160="","",X160)</f>
        <v/>
      </c>
      <c r="Y161" s="81" t="str">
        <f aca="false">IF(Y160="","",Y160)</f>
        <v/>
      </c>
      <c r="Z161" s="81" t="str">
        <f aca="false">IF(Z160="","",Z160)</f>
        <v/>
      </c>
      <c r="AA161" s="81" t="str">
        <f aca="false">IF(AA160="","",AA160)</f>
        <v/>
      </c>
      <c r="AB161" s="81" t="str">
        <f aca="false">IF(AB160="","",AB160)</f>
        <v>MR</v>
      </c>
      <c r="AC161" s="81" t="str">
        <f aca="false">IF(AC160="","",AC160)</f>
        <v>PR</v>
      </c>
      <c r="AD161" s="81" t="str">
        <f aca="false">IF(AD160="","",AD160)</f>
        <v>FA</v>
      </c>
      <c r="AE161" s="40" t="str">
        <f aca="false">IF(AE160="","",AE160)</f>
        <v>QH</v>
      </c>
      <c r="AF161" s="81" t="str">
        <f aca="false">IF(AF160="","",AF160)</f>
        <v>PB</v>
      </c>
      <c r="AG161" s="81" t="str">
        <f aca="false">IF(AG160="","",AG160)</f>
        <v>Mu</v>
      </c>
      <c r="AH161" s="38" t="str">
        <f aca="false">IF(AH160="","",AH160)</f>
        <v>PS</v>
      </c>
    </row>
    <row r="162" customFormat="false" ht="12.75" hidden="false" customHeight="false" outlineLevel="0" collapsed="false">
      <c r="A162" s="1" t="s">
        <v>383</v>
      </c>
      <c r="B162" s="71" t="n">
        <f aca="false">B161</f>
        <v>4</v>
      </c>
      <c r="C162" s="72" t="n">
        <f aca="false">MOD(C161,100)</f>
        <v>92</v>
      </c>
      <c r="D162" s="73" t="n">
        <f aca="false">D161</f>
        <v>10</v>
      </c>
      <c r="E162" s="74" t="n">
        <f aca="false">E161</f>
        <v>10</v>
      </c>
      <c r="F162" s="75" t="n">
        <v>12</v>
      </c>
      <c r="G162" s="76" t="n">
        <f aca="false">G161</f>
        <v>20</v>
      </c>
      <c r="H162" s="77" t="n">
        <f aca="false">H161</f>
        <v>183</v>
      </c>
      <c r="I162" s="78" t="str">
        <f aca="false">IF(I161="","",I161)</f>
        <v/>
      </c>
      <c r="J162" s="79" t="str">
        <f aca="false">IF(J161="","",J161)</f>
        <v/>
      </c>
      <c r="K162" s="79" t="str">
        <f aca="false">IF(K161="","",K161)</f>
        <v/>
      </c>
      <c r="L162" s="79" t="str">
        <f aca="false">IF(L161="","",L161)</f>
        <v/>
      </c>
      <c r="M162" s="79" t="str">
        <f aca="false">IF(M161="","",M161)</f>
        <v/>
      </c>
      <c r="N162" s="79" t="str">
        <f aca="false">IF(N161="","",N161)</f>
        <v/>
      </c>
      <c r="O162" s="79" t="str">
        <f aca="false">IF(O161="","",O161)</f>
        <v/>
      </c>
      <c r="P162" s="79" t="str">
        <f aca="false">IF(P161="","",P161)</f>
        <v>DD</v>
      </c>
      <c r="Q162" s="79" t="str">
        <f aca="false">IF(Q161="","",Q161)</f>
        <v>DS</v>
      </c>
      <c r="R162" s="79" t="str">
        <f aca="false">IF(R161="","",R161)</f>
        <v>Mu</v>
      </c>
      <c r="S162" s="71" t="n">
        <f aca="false">S161</f>
        <v>1</v>
      </c>
      <c r="T162" s="72" t="n">
        <f aca="false">T161</f>
        <v>3</v>
      </c>
      <c r="U162" s="80" t="str">
        <f aca="false">IF(U161="","",U161)</f>
        <v/>
      </c>
      <c r="V162" s="81" t="str">
        <f aca="false">IF(V161="","",V161)</f>
        <v/>
      </c>
      <c r="W162" s="81" t="str">
        <f aca="false">IF(W161="","",W161)</f>
        <v/>
      </c>
      <c r="X162" s="81" t="str">
        <f aca="false">IF(X161="","",X161)</f>
        <v/>
      </c>
      <c r="Y162" s="81" t="str">
        <f aca="false">IF(Y161="","",Y161)</f>
        <v/>
      </c>
      <c r="Z162" s="81" t="str">
        <f aca="false">IF(Z161="","",Z161)</f>
        <v/>
      </c>
      <c r="AA162" s="81" t="str">
        <f aca="false">IF(AA161="","",AA161)</f>
        <v/>
      </c>
      <c r="AB162" s="81" t="str">
        <f aca="false">IF(AB161="","",AB161)</f>
        <v>MR</v>
      </c>
      <c r="AC162" s="81" t="str">
        <f aca="false">IF(AC161="","",AC161)</f>
        <v>PR</v>
      </c>
      <c r="AD162" s="81" t="str">
        <f aca="false">IF(AD161="","",AD161)</f>
        <v>FA</v>
      </c>
      <c r="AE162" s="40" t="str">
        <f aca="false">IF(AE161="","",AE161)</f>
        <v>QH</v>
      </c>
      <c r="AF162" s="81" t="str">
        <f aca="false">IF(AF161="","",AF161)</f>
        <v>PB</v>
      </c>
      <c r="AG162" s="81" t="str">
        <f aca="false">IF(AG161="","",AG161)</f>
        <v>Mu</v>
      </c>
      <c r="AH162" s="38" t="str">
        <f aca="false">IF(AH161="","",AH161)</f>
        <v>PS</v>
      </c>
    </row>
    <row r="163" customFormat="false" ht="12.75" hidden="false" customHeight="false" outlineLevel="0" collapsed="false">
      <c r="A163" s="1" t="s">
        <v>394</v>
      </c>
      <c r="B163" s="71" t="n">
        <f aca="false">B162</f>
        <v>4</v>
      </c>
      <c r="C163" s="72" t="n">
        <v>105</v>
      </c>
      <c r="D163" s="73" t="n">
        <f aca="false">D162</f>
        <v>10</v>
      </c>
      <c r="E163" s="74" t="n">
        <f aca="false">E162</f>
        <v>10</v>
      </c>
      <c r="F163" s="75" t="n">
        <f aca="false">F162</f>
        <v>12</v>
      </c>
      <c r="G163" s="76" t="n">
        <f aca="false">G162</f>
        <v>20</v>
      </c>
      <c r="H163" s="77" t="n">
        <f aca="false">H162</f>
        <v>183</v>
      </c>
      <c r="I163" s="78" t="str">
        <f aca="false">IF(I162="","",I162)</f>
        <v/>
      </c>
      <c r="J163" s="79" t="str">
        <f aca="false">IF(J162="","",J162)</f>
        <v/>
      </c>
      <c r="K163" s="79" t="str">
        <f aca="false">IF(K162="","",K162)</f>
        <v/>
      </c>
      <c r="L163" s="79" t="str">
        <f aca="false">IF(L162="","",L162)</f>
        <v/>
      </c>
      <c r="M163" s="79" t="str">
        <f aca="false">IF(M162="","",M162)</f>
        <v/>
      </c>
      <c r="N163" s="79" t="str">
        <f aca="false">IF(N162="","",N162)</f>
        <v/>
      </c>
      <c r="O163" s="79" t="str">
        <f aca="false">IF(O162="","",O162)</f>
        <v/>
      </c>
      <c r="P163" s="79" t="str">
        <f aca="false">IF(P162="","",P162)</f>
        <v>DD</v>
      </c>
      <c r="Q163" s="79" t="str">
        <f aca="false">IF(Q162="","",Q162)</f>
        <v>DS</v>
      </c>
      <c r="R163" s="79" t="str">
        <f aca="false">IF(R162="","",R162)</f>
        <v>Mu</v>
      </c>
      <c r="S163" s="71" t="n">
        <f aca="false">S162</f>
        <v>1</v>
      </c>
      <c r="T163" s="72" t="n">
        <f aca="false">T162</f>
        <v>3</v>
      </c>
      <c r="U163" s="80" t="str">
        <f aca="false">IF(U162="","",U162)</f>
        <v/>
      </c>
      <c r="V163" s="81" t="str">
        <f aca="false">IF(V162="","",V162)</f>
        <v/>
      </c>
      <c r="W163" s="81" t="str">
        <f aca="false">IF(W162="","",W162)</f>
        <v/>
      </c>
      <c r="X163" s="81" t="str">
        <f aca="false">IF(X162="","",X162)</f>
        <v/>
      </c>
      <c r="Y163" s="81" t="str">
        <f aca="false">IF(Y162="","",Y162)</f>
        <v/>
      </c>
      <c r="Z163" s="81" t="str">
        <f aca="false">IF(Z162="","",Z162)</f>
        <v/>
      </c>
      <c r="AA163" s="81" t="str">
        <f aca="false">IF(AA162="","",AA162)</f>
        <v/>
      </c>
      <c r="AB163" s="81" t="str">
        <f aca="false">IF(AB162="","",AB162)</f>
        <v>MR</v>
      </c>
      <c r="AC163" s="81" t="str">
        <f aca="false">IF(AC162="","",AC162)</f>
        <v>PR</v>
      </c>
      <c r="AD163" s="81" t="str">
        <f aca="false">IF(AD162="","",AD162)</f>
        <v>FA</v>
      </c>
      <c r="AE163" s="40" t="str">
        <f aca="false">IF(AE162="","",AE162)</f>
        <v>QH</v>
      </c>
      <c r="AF163" s="81" t="str">
        <f aca="false">IF(AF162="","",AF162)</f>
        <v>PB</v>
      </c>
      <c r="AG163" s="81" t="str">
        <f aca="false">IF(AG162="","",AG162)</f>
        <v>Mu</v>
      </c>
      <c r="AH163" s="38" t="str">
        <f aca="false">IF(AH162="","",AH162)</f>
        <v>PS</v>
      </c>
    </row>
    <row r="164" customFormat="false" ht="12.75" hidden="false" customHeight="false" outlineLevel="0" collapsed="false">
      <c r="A164" s="1" t="s">
        <v>395</v>
      </c>
      <c r="B164" s="71" t="n">
        <v>5</v>
      </c>
      <c r="C164" s="72" t="n">
        <f aca="false">MOD(C163,100)</f>
        <v>5</v>
      </c>
      <c r="D164" s="73" t="n">
        <f aca="false">D163</f>
        <v>10</v>
      </c>
      <c r="E164" s="74" t="n">
        <f aca="false">E163</f>
        <v>10</v>
      </c>
      <c r="F164" s="75" t="n">
        <v>20</v>
      </c>
      <c r="G164" s="76" t="n">
        <v>20</v>
      </c>
      <c r="H164" s="77" t="n">
        <f aca="false">H163</f>
        <v>183</v>
      </c>
      <c r="I164" s="78" t="str">
        <f aca="false">IF(I163="","",I163)</f>
        <v/>
      </c>
      <c r="J164" s="79" t="str">
        <f aca="false">IF(J163="","",J163)</f>
        <v/>
      </c>
      <c r="K164" s="79" t="str">
        <f aca="false">IF(K163="","",K163)</f>
        <v/>
      </c>
      <c r="L164" s="79" t="str">
        <f aca="false">IF(L163="","",L163)</f>
        <v/>
      </c>
      <c r="M164" s="79" t="str">
        <f aca="false">IF(M163="","",M163)</f>
        <v/>
      </c>
      <c r="N164" s="79" t="str">
        <f aca="false">IF(N163="","",N163)</f>
        <v/>
      </c>
      <c r="O164" s="79" t="str">
        <f aca="false">IF(O163="","",O163)</f>
        <v/>
      </c>
      <c r="P164" s="79" t="str">
        <f aca="false">IF(P163="","",P163)</f>
        <v>DD</v>
      </c>
      <c r="Q164" s="79" t="str">
        <f aca="false">IF(Q163="","",Q163)</f>
        <v>DS</v>
      </c>
      <c r="R164" s="79" t="str">
        <f aca="false">IF(R163="","",R163)</f>
        <v>Mu</v>
      </c>
      <c r="S164" s="71" t="n">
        <v>4</v>
      </c>
      <c r="T164" s="72" t="n">
        <v>6</v>
      </c>
      <c r="U164" s="80" t="str">
        <f aca="false">IF(U163="","",U163)</f>
        <v/>
      </c>
      <c r="V164" s="81" t="str">
        <f aca="false">IF(V163="","",V163)</f>
        <v/>
      </c>
      <c r="W164" s="81" t="str">
        <f aca="false">IF(W163="","",W163)</f>
        <v/>
      </c>
      <c r="X164" s="81" t="str">
        <f aca="false">IF(X163="","",X163)</f>
        <v/>
      </c>
      <c r="Y164" s="81" t="str">
        <f aca="false">IF(Y163="","",Y163)</f>
        <v/>
      </c>
      <c r="Z164" s="81" t="str">
        <f aca="false">IF(Z163="","",Z163)</f>
        <v/>
      </c>
      <c r="AA164" s="81" t="str">
        <f aca="false">IF(AA163="","",AA163)</f>
        <v/>
      </c>
      <c r="AB164" s="81" t="str">
        <f aca="false">IF(AB163="","",AB163)</f>
        <v>MR</v>
      </c>
      <c r="AC164" s="81" t="str">
        <f aca="false">IF(AC163="","",AC163)</f>
        <v>PR</v>
      </c>
      <c r="AD164" s="81" t="str">
        <f aca="false">IF(AD163="","",AD163)</f>
        <v>FA</v>
      </c>
      <c r="AE164" s="40" t="str">
        <f aca="false">IF(AE163="","",AE163)</f>
        <v>QH</v>
      </c>
      <c r="AF164" s="81" t="str">
        <f aca="false">IF(AF163="","",AF163)</f>
        <v>PB</v>
      </c>
      <c r="AG164" s="81" t="str">
        <f aca="false">IF(AG163="","",AG163)</f>
        <v>Mu</v>
      </c>
      <c r="AH164" s="38" t="str">
        <f aca="false">IF(AH163="","",AH163)</f>
        <v>PS</v>
      </c>
    </row>
    <row r="165" customFormat="false" ht="12.75" hidden="false" customHeight="false" outlineLevel="0" collapsed="false">
      <c r="A165" s="1" t="s">
        <v>396</v>
      </c>
      <c r="B165" s="71" t="n">
        <f aca="false">B164</f>
        <v>5</v>
      </c>
      <c r="C165" s="72" t="n">
        <f aca="false">MOD(C164,100)</f>
        <v>5</v>
      </c>
      <c r="D165" s="73" t="n">
        <f aca="false">D164</f>
        <v>10</v>
      </c>
      <c r="E165" s="74" t="n">
        <f aca="false">E164</f>
        <v>10</v>
      </c>
      <c r="F165" s="75" t="n">
        <f aca="false">F164</f>
        <v>20</v>
      </c>
      <c r="G165" s="76" t="n">
        <f aca="false">G164</f>
        <v>20</v>
      </c>
      <c r="H165" s="77" t="n">
        <v>197</v>
      </c>
      <c r="I165" s="78" t="str">
        <f aca="false">IF(I164="","",I164)</f>
        <v/>
      </c>
      <c r="J165" s="79" t="str">
        <f aca="false">IF(J164="","",J164)</f>
        <v/>
      </c>
      <c r="K165" s="79" t="str">
        <f aca="false">IF(K164="","",K164)</f>
        <v/>
      </c>
      <c r="L165" s="79" t="str">
        <f aca="false">IF(L164="","",L164)</f>
        <v/>
      </c>
      <c r="M165" s="79" t="str">
        <f aca="false">IF(M164="","",M164)</f>
        <v/>
      </c>
      <c r="N165" s="79" t="str">
        <f aca="false">IF(N164="","",N164)</f>
        <v/>
      </c>
      <c r="O165" s="79" t="str">
        <f aca="false">IF(O164="","",O164)</f>
        <v/>
      </c>
      <c r="P165" s="79" t="str">
        <f aca="false">IF(P164="","",P164)</f>
        <v>DD</v>
      </c>
      <c r="Q165" s="79" t="str">
        <f aca="false">IF(Q164="","",Q164)</f>
        <v>DS</v>
      </c>
      <c r="R165" s="79" t="str">
        <f aca="false">IF(R164="","",R164)</f>
        <v>Mu</v>
      </c>
      <c r="S165" s="71" t="n">
        <f aca="false">S164</f>
        <v>4</v>
      </c>
      <c r="T165" s="72" t="n">
        <f aca="false">T164</f>
        <v>6</v>
      </c>
      <c r="U165" s="80" t="str">
        <f aca="false">IF(U164="","",U164)</f>
        <v/>
      </c>
      <c r="V165" s="81" t="str">
        <f aca="false">IF(V164="","",V164)</f>
        <v/>
      </c>
      <c r="W165" s="81" t="str">
        <f aca="false">IF(W164="","",W164)</f>
        <v/>
      </c>
      <c r="X165" s="81" t="str">
        <f aca="false">IF(X164="","",X164)</f>
        <v/>
      </c>
      <c r="Y165" s="81" t="str">
        <f aca="false">IF(Y164="","",Y164)</f>
        <v/>
      </c>
      <c r="Z165" s="81" t="str">
        <f aca="false">IF(Z164="","",Z164)</f>
        <v/>
      </c>
      <c r="AA165" s="81" t="str">
        <f aca="false">IF(AA164="","",AA164)</f>
        <v/>
      </c>
      <c r="AB165" s="81" t="str">
        <f aca="false">IF(AB164="","",AB164)</f>
        <v>MR</v>
      </c>
      <c r="AC165" s="81" t="str">
        <f aca="false">IF(AC164="","",AC164)</f>
        <v>PR</v>
      </c>
      <c r="AD165" s="81" t="str">
        <f aca="false">IF(AD164="","",AD164)</f>
        <v>FA</v>
      </c>
      <c r="AE165" s="40" t="str">
        <f aca="false">IF(AE164="","",AE164)</f>
        <v>QH</v>
      </c>
      <c r="AF165" s="81" t="str">
        <f aca="false">IF(AF164="","",AF164)</f>
        <v>PB</v>
      </c>
      <c r="AG165" s="81" t="str">
        <f aca="false">IF(AG164="","",AG164)</f>
        <v>Mu</v>
      </c>
      <c r="AH165" s="38" t="str">
        <f aca="false">IF(AH164="","",AH164)</f>
        <v>PS</v>
      </c>
    </row>
    <row r="166" customFormat="false" ht="12.75" hidden="false" customHeight="false" outlineLevel="0" collapsed="false">
      <c r="A166" s="1" t="s">
        <v>376</v>
      </c>
      <c r="B166" s="71" t="n">
        <f aca="false">B165</f>
        <v>5</v>
      </c>
      <c r="C166" s="72" t="n">
        <f aca="false">MOD(C165,100)</f>
        <v>5</v>
      </c>
      <c r="D166" s="73" t="n">
        <f aca="false">D165</f>
        <v>10</v>
      </c>
      <c r="E166" s="74" t="n">
        <f aca="false">E165</f>
        <v>10</v>
      </c>
      <c r="F166" s="75" t="n">
        <f aca="false">F165</f>
        <v>20</v>
      </c>
      <c r="G166" s="76" t="n">
        <f aca="false">G165</f>
        <v>20</v>
      </c>
      <c r="H166" s="77" t="n">
        <f aca="false">H165</f>
        <v>197</v>
      </c>
      <c r="I166" s="78" t="str">
        <f aca="false">IF(I165="","",I165)</f>
        <v/>
      </c>
      <c r="J166" s="79" t="str">
        <f aca="false">IF(J165="","",J165)</f>
        <v/>
      </c>
      <c r="K166" s="79" t="str">
        <f aca="false">IF(K165="","",K165)</f>
        <v/>
      </c>
      <c r="L166" s="79" t="str">
        <f aca="false">IF(L165="","",L165)</f>
        <v/>
      </c>
      <c r="M166" s="79" t="str">
        <f aca="false">IF(M165="","",M165)</f>
        <v/>
      </c>
      <c r="N166" s="79" t="str">
        <f aca="false">IF(N165="","",N165)</f>
        <v/>
      </c>
      <c r="O166" s="79" t="str">
        <f aca="false">IF(O165="","",O165)</f>
        <v/>
      </c>
      <c r="P166" s="79" t="str">
        <f aca="false">IF(P165="","",P165)</f>
        <v>DD</v>
      </c>
      <c r="Q166" s="79" t="str">
        <f aca="false">IF(Q165="","",Q165)</f>
        <v>DS</v>
      </c>
      <c r="R166" s="79" t="str">
        <f aca="false">IF(R165="","",R165)</f>
        <v>Mu</v>
      </c>
      <c r="S166" s="71" t="n">
        <f aca="false">S165</f>
        <v>4</v>
      </c>
      <c r="T166" s="72" t="n">
        <f aca="false">T165</f>
        <v>6</v>
      </c>
      <c r="U166" s="80" t="str">
        <f aca="false">IF(U165="","",U165)</f>
        <v/>
      </c>
      <c r="V166" s="81" t="str">
        <f aca="false">IF(V165="","",V165)</f>
        <v/>
      </c>
      <c r="W166" s="81" t="str">
        <f aca="false">IF(W165="","",W165)</f>
        <v/>
      </c>
      <c r="X166" s="81" t="str">
        <f aca="false">IF(X165="","",X165)</f>
        <v/>
      </c>
      <c r="Y166" s="81" t="str">
        <f aca="false">IF(Y165="","",Y165)</f>
        <v/>
      </c>
      <c r="Z166" s="81" t="str">
        <f aca="false">IF(Z165="","",Z165)</f>
        <v/>
      </c>
      <c r="AA166" s="81" t="str">
        <f aca="false">IF(AA165="","",AA165)</f>
        <v/>
      </c>
      <c r="AB166" s="81" t="str">
        <f aca="false">IF(AB165="","",AB165)</f>
        <v>MR</v>
      </c>
      <c r="AC166" s="81" t="str">
        <f aca="false">IF(AC165="","",AC165)</f>
        <v>PR</v>
      </c>
      <c r="AD166" s="81" t="str">
        <f aca="false">IF(AD165="","",AD165)</f>
        <v>FA</v>
      </c>
      <c r="AE166" s="40" t="str">
        <f aca="false">IF(AE165="","",AE165)</f>
        <v>QH</v>
      </c>
      <c r="AF166" s="81" t="str">
        <f aca="false">IF(AF165="","",AF165)</f>
        <v>PB</v>
      </c>
      <c r="AG166" s="81" t="str">
        <f aca="false">IF(AG165="","",AG165)</f>
        <v>Mu</v>
      </c>
      <c r="AH166" s="38" t="str">
        <f aca="false">IF(AH165="","",AH165)</f>
        <v>PS</v>
      </c>
    </row>
    <row r="167" customFormat="false" ht="12.75" hidden="false" customHeight="false" outlineLevel="0" collapsed="false">
      <c r="A167" s="1" t="s">
        <v>397</v>
      </c>
      <c r="B167" s="71" t="n">
        <f aca="false">B166</f>
        <v>5</v>
      </c>
      <c r="C167" s="72" t="n">
        <f aca="false">MOD(C166,100)</f>
        <v>5</v>
      </c>
      <c r="D167" s="73" t="n">
        <f aca="false">D166</f>
        <v>10</v>
      </c>
      <c r="E167" s="74" t="n">
        <f aca="false">E166</f>
        <v>10</v>
      </c>
      <c r="F167" s="75" t="n">
        <f aca="false">F166</f>
        <v>20</v>
      </c>
      <c r="G167" s="76" t="n">
        <f aca="false">G166</f>
        <v>20</v>
      </c>
      <c r="H167" s="77" t="n">
        <f aca="false">H166</f>
        <v>197</v>
      </c>
      <c r="I167" s="78" t="str">
        <f aca="false">IF(I166="","",I166)</f>
        <v/>
      </c>
      <c r="J167" s="79" t="str">
        <f aca="false">IF(J166="","",J166)</f>
        <v/>
      </c>
      <c r="K167" s="79" t="str">
        <f aca="false">IF(K166="","",K166)</f>
        <v/>
      </c>
      <c r="L167" s="79" t="str">
        <f aca="false">IF(L166="","",L166)</f>
        <v/>
      </c>
      <c r="M167" s="79" t="str">
        <f aca="false">IF(M166="","",M166)</f>
        <v/>
      </c>
      <c r="N167" s="79" t="str">
        <f aca="false">IF(N166="","",N166)</f>
        <v/>
      </c>
      <c r="O167" s="79" t="str">
        <f aca="false">IF(O166="","",O166)</f>
        <v/>
      </c>
      <c r="P167" s="79" t="str">
        <f aca="false">IF(P166="","",P166)</f>
        <v>DD</v>
      </c>
      <c r="Q167" s="79" t="str">
        <f aca="false">IF(Q166="","",Q166)</f>
        <v>DS</v>
      </c>
      <c r="R167" s="79" t="str">
        <f aca="false">IF(R166="","",R166)</f>
        <v>Mu</v>
      </c>
      <c r="S167" s="71" t="n">
        <f aca="false">S166</f>
        <v>4</v>
      </c>
      <c r="T167" s="72" t="n">
        <f aca="false">T166</f>
        <v>6</v>
      </c>
      <c r="U167" s="80" t="str">
        <f aca="false">IF(U166="","",U166)</f>
        <v/>
      </c>
      <c r="V167" s="81" t="str">
        <f aca="false">IF(V166="","",V166)</f>
        <v/>
      </c>
      <c r="W167" s="81" t="str">
        <f aca="false">IF(W166="","",W166)</f>
        <v/>
      </c>
      <c r="X167" s="81" t="str">
        <f aca="false">IF(X166="","",X166)</f>
        <v/>
      </c>
      <c r="Y167" s="81" t="str">
        <f aca="false">IF(Y166="","",Y166)</f>
        <v/>
      </c>
      <c r="Z167" s="81" t="str">
        <f aca="false">IF(Z166="","",Z166)</f>
        <v/>
      </c>
      <c r="AA167" s="81" t="str">
        <f aca="false">IF(AA166="","",AA166)</f>
        <v/>
      </c>
      <c r="AB167" s="81" t="str">
        <f aca="false">IF(AB166="","",AB166)</f>
        <v>MR</v>
      </c>
      <c r="AC167" s="81" t="str">
        <f aca="false">IF(AC166="","",AC166)</f>
        <v>PR</v>
      </c>
      <c r="AD167" s="81" t="str">
        <f aca="false">IF(AD166="","",AD166)</f>
        <v>FA</v>
      </c>
      <c r="AE167" s="40" t="str">
        <f aca="false">IF(AE166="","",AE166)</f>
        <v>QH</v>
      </c>
      <c r="AF167" s="81" t="str">
        <f aca="false">IF(AF166="","",AF166)</f>
        <v>PB</v>
      </c>
      <c r="AG167" s="81" t="str">
        <f aca="false">IF(AG166="","",AG166)</f>
        <v>Mu</v>
      </c>
      <c r="AH167" s="38" t="str">
        <f aca="false">IF(AH166="","",AH166)</f>
        <v>PS</v>
      </c>
    </row>
    <row r="168" customFormat="false" ht="12.75" hidden="false" customHeight="false" outlineLevel="0" collapsed="false">
      <c r="A168" s="1" t="s">
        <v>398</v>
      </c>
      <c r="B168" s="71" t="n">
        <f aca="false">B167</f>
        <v>5</v>
      </c>
      <c r="C168" s="72" t="n">
        <f aca="false">MOD(C167,100)</f>
        <v>5</v>
      </c>
      <c r="D168" s="73" t="n">
        <f aca="false">D167</f>
        <v>10</v>
      </c>
      <c r="E168" s="74" t="n">
        <f aca="false">E167</f>
        <v>10</v>
      </c>
      <c r="F168" s="75" t="n">
        <f aca="false">F167</f>
        <v>20</v>
      </c>
      <c r="G168" s="76" t="n">
        <f aca="false">G167</f>
        <v>20</v>
      </c>
      <c r="H168" s="77" t="n">
        <f aca="false">H167</f>
        <v>197</v>
      </c>
      <c r="I168" s="78" t="str">
        <f aca="false">IF(I167="","",I167)</f>
        <v/>
      </c>
      <c r="J168" s="79" t="str">
        <f aca="false">IF(J167="","",J167)</f>
        <v/>
      </c>
      <c r="K168" s="79" t="str">
        <f aca="false">IF(K167="","",K167)</f>
        <v/>
      </c>
      <c r="L168" s="79" t="str">
        <f aca="false">IF(L167="","",L167)</f>
        <v/>
      </c>
      <c r="M168" s="79" t="str">
        <f aca="false">IF(M167="","",M167)</f>
        <v/>
      </c>
      <c r="N168" s="79" t="str">
        <f aca="false">IF(N167="","",N167)</f>
        <v/>
      </c>
      <c r="O168" s="79" t="str">
        <f aca="false">IF(O167="","",O167)</f>
        <v/>
      </c>
      <c r="P168" s="79" t="str">
        <f aca="false">IF(P167="","",P167)</f>
        <v>DD</v>
      </c>
      <c r="Q168" s="79" t="str">
        <f aca="false">IF(Q167="","",Q167)</f>
        <v>DS</v>
      </c>
      <c r="R168" s="79" t="str">
        <f aca="false">IF(R167="","",R167)</f>
        <v>Mu</v>
      </c>
      <c r="S168" s="71" t="n">
        <f aca="false">S167</f>
        <v>4</v>
      </c>
      <c r="T168" s="72" t="n">
        <f aca="false">T167</f>
        <v>6</v>
      </c>
      <c r="U168" s="80" t="str">
        <f aca="false">IF(U167="","",U167)</f>
        <v/>
      </c>
      <c r="V168" s="81" t="str">
        <f aca="false">IF(V167="","",V167)</f>
        <v/>
      </c>
      <c r="W168" s="81" t="str">
        <f aca="false">IF(W167="","",W167)</f>
        <v/>
      </c>
      <c r="X168" s="81" t="str">
        <f aca="false">IF(X167="","",X167)</f>
        <v/>
      </c>
      <c r="Y168" s="81" t="str">
        <f aca="false">IF(Y167="","",Y167)</f>
        <v/>
      </c>
      <c r="Z168" s="81" t="str">
        <f aca="false">IF(Z167="","",Z167)</f>
        <v/>
      </c>
      <c r="AA168" s="81" t="str">
        <f aca="false">IF(AA167="","",AA167)</f>
        <v/>
      </c>
      <c r="AB168" s="81" t="str">
        <f aca="false">IF(AB167="","",AB167)</f>
        <v>MR</v>
      </c>
      <c r="AC168" s="81" t="str">
        <f aca="false">IF(AC167="","",AC167)</f>
        <v>PR</v>
      </c>
      <c r="AD168" s="81" t="str">
        <f aca="false">IF(AD167="","",AD167)</f>
        <v>FA</v>
      </c>
      <c r="AE168" s="40" t="str">
        <f aca="false">IF(AE167="","",AE167)</f>
        <v>QH</v>
      </c>
      <c r="AF168" s="81" t="str">
        <f aca="false">IF(AF167="","",AF167)</f>
        <v>PB</v>
      </c>
      <c r="AG168" s="81" t="str">
        <f aca="false">IF(AG167="","",AG167)</f>
        <v>Mu</v>
      </c>
      <c r="AH168" s="38" t="str">
        <f aca="false">IF(AH167="","",AH167)</f>
        <v>PS</v>
      </c>
    </row>
    <row r="169" customFormat="false" ht="12.75" hidden="false" customHeight="false" outlineLevel="0" collapsed="false">
      <c r="A169" s="1" t="s">
        <v>399</v>
      </c>
      <c r="B169" s="71" t="n">
        <f aca="false">B168</f>
        <v>5</v>
      </c>
      <c r="C169" s="72" t="n">
        <f aca="false">MOD(C168,100)</f>
        <v>5</v>
      </c>
      <c r="D169" s="73" t="n">
        <f aca="false">D168</f>
        <v>10</v>
      </c>
      <c r="E169" s="74" t="n">
        <f aca="false">E168</f>
        <v>10</v>
      </c>
      <c r="F169" s="75" t="n">
        <f aca="false">F168</f>
        <v>20</v>
      </c>
      <c r="G169" s="76" t="n">
        <f aca="false">G168</f>
        <v>20</v>
      </c>
      <c r="H169" s="77" t="n">
        <f aca="false">H168</f>
        <v>197</v>
      </c>
      <c r="I169" s="78" t="str">
        <f aca="false">IF(I168="","",I168)</f>
        <v/>
      </c>
      <c r="J169" s="79" t="str">
        <f aca="false">IF(J168="","",J168)</f>
        <v/>
      </c>
      <c r="K169" s="79" t="str">
        <f aca="false">IF(K168="","",K168)</f>
        <v/>
      </c>
      <c r="L169" s="79" t="str">
        <f aca="false">IF(L168="","",L168)</f>
        <v/>
      </c>
      <c r="M169" s="79" t="str">
        <f aca="false">IF(M168="","",M168)</f>
        <v/>
      </c>
      <c r="N169" s="79" t="str">
        <f aca="false">IF(N168="","",N168)</f>
        <v/>
      </c>
      <c r="O169" s="79" t="str">
        <f aca="false">IF(O168="","",O168)</f>
        <v/>
      </c>
      <c r="P169" s="79" t="str">
        <f aca="false">IF(P168="","",P168)</f>
        <v>DD</v>
      </c>
      <c r="Q169" s="79" t="str">
        <f aca="false">IF(Q168="","",Q168)</f>
        <v>DS</v>
      </c>
      <c r="R169" s="79" t="str">
        <f aca="false">IF(R168="","",R168)</f>
        <v>Mu</v>
      </c>
      <c r="S169" s="71" t="n">
        <f aca="false">S168</f>
        <v>4</v>
      </c>
      <c r="T169" s="72" t="n">
        <f aca="false">T168</f>
        <v>6</v>
      </c>
      <c r="U169" s="80" t="str">
        <f aca="false">IF(U168="","",U168)</f>
        <v/>
      </c>
      <c r="V169" s="81" t="str">
        <f aca="false">IF(V168="","",V168)</f>
        <v/>
      </c>
      <c r="W169" s="81" t="str">
        <f aca="false">IF(W168="","",W168)</f>
        <v/>
      </c>
      <c r="X169" s="81" t="str">
        <f aca="false">IF(X168="","",X168)</f>
        <v/>
      </c>
      <c r="Y169" s="81" t="str">
        <f aca="false">IF(Y168="","",Y168)</f>
        <v/>
      </c>
      <c r="Z169" s="81" t="str">
        <f aca="false">IF(Z168="","",Z168)</f>
        <v/>
      </c>
      <c r="AA169" s="81" t="str">
        <f aca="false">IF(AA168="","",AA168)</f>
        <v/>
      </c>
      <c r="AB169" s="81" t="str">
        <f aca="false">IF(AB168="","",AB168)</f>
        <v>MR</v>
      </c>
      <c r="AC169" s="81" t="str">
        <f aca="false">IF(AC168="","",AC168)</f>
        <v>PR</v>
      </c>
      <c r="AD169" s="81" t="str">
        <f aca="false">IF(AD168="","",AD168)</f>
        <v>FA</v>
      </c>
      <c r="AE169" s="40" t="str">
        <f aca="false">IF(AE168="","",AE168)</f>
        <v>QH</v>
      </c>
      <c r="AF169" s="81" t="str">
        <f aca="false">IF(AF168="","",AF168)</f>
        <v>PB</v>
      </c>
      <c r="AG169" s="81" t="str">
        <f aca="false">IF(AG168="","",AG168)</f>
        <v>Mu</v>
      </c>
      <c r="AH169" s="38" t="str">
        <f aca="false">IF(AH168="","",AH168)</f>
        <v>PS</v>
      </c>
    </row>
    <row r="170" customFormat="false" ht="12.75" hidden="false" customHeight="false" outlineLevel="0" collapsed="false">
      <c r="A170" s="1" t="s">
        <v>400</v>
      </c>
      <c r="B170" s="71" t="n">
        <f aca="false">B169</f>
        <v>5</v>
      </c>
      <c r="C170" s="72" t="n">
        <f aca="false">MOD(C169,100)</f>
        <v>5</v>
      </c>
      <c r="D170" s="73" t="n">
        <f aca="false">D169</f>
        <v>10</v>
      </c>
      <c r="E170" s="74" t="n">
        <f aca="false">E169</f>
        <v>10</v>
      </c>
      <c r="F170" s="75" t="n">
        <f aca="false">F169</f>
        <v>20</v>
      </c>
      <c r="G170" s="76" t="n">
        <f aca="false">G169</f>
        <v>20</v>
      </c>
      <c r="H170" s="77" t="n">
        <f aca="false">H169</f>
        <v>197</v>
      </c>
      <c r="I170" s="78" t="str">
        <f aca="false">IF(I169="","",I169)</f>
        <v/>
      </c>
      <c r="J170" s="79" t="str">
        <f aca="false">IF(J169="","",J169)</f>
        <v/>
      </c>
      <c r="K170" s="79" t="str">
        <f aca="false">IF(K169="","",K169)</f>
        <v/>
      </c>
      <c r="L170" s="79" t="str">
        <f aca="false">IF(L169="","",L169)</f>
        <v/>
      </c>
      <c r="M170" s="79" t="str">
        <f aca="false">IF(M169="","",M169)</f>
        <v/>
      </c>
      <c r="N170" s="79" t="str">
        <f aca="false">IF(N169="","",N169)</f>
        <v/>
      </c>
      <c r="O170" s="79" t="str">
        <f aca="false">IF(O169="","",O169)</f>
        <v/>
      </c>
      <c r="P170" s="79" t="str">
        <f aca="false">IF(P169="","",P169)</f>
        <v>DD</v>
      </c>
      <c r="Q170" s="79" t="str">
        <f aca="false">IF(Q169="","",Q169)</f>
        <v>DS</v>
      </c>
      <c r="R170" s="79" t="str">
        <f aca="false">IF(R169="","",R169)</f>
        <v>Mu</v>
      </c>
      <c r="S170" s="71" t="n">
        <f aca="false">S169</f>
        <v>4</v>
      </c>
      <c r="T170" s="72" t="n">
        <f aca="false">T169</f>
        <v>6</v>
      </c>
      <c r="U170" s="80" t="str">
        <f aca="false">IF(U169="","",U169)</f>
        <v/>
      </c>
      <c r="V170" s="81" t="str">
        <f aca="false">IF(V169="","",V169)</f>
        <v/>
      </c>
      <c r="W170" s="81" t="str">
        <f aca="false">IF(W169="","",W169)</f>
        <v/>
      </c>
      <c r="X170" s="81" t="str">
        <f aca="false">IF(X169="","",X169)</f>
        <v/>
      </c>
      <c r="Y170" s="81" t="str">
        <f aca="false">IF(Y169="","",Y169)</f>
        <v/>
      </c>
      <c r="Z170" s="81" t="str">
        <f aca="false">IF(Z169="","",Z169)</f>
        <v/>
      </c>
      <c r="AA170" s="81" t="str">
        <f aca="false">IF(AA169="","",AA169)</f>
        <v/>
      </c>
      <c r="AB170" s="81" t="str">
        <f aca="false">IF(AB169="","",AB169)</f>
        <v>MR</v>
      </c>
      <c r="AC170" s="81" t="str">
        <f aca="false">IF(AC169="","",AC169)</f>
        <v>PR</v>
      </c>
      <c r="AD170" s="81" t="str">
        <f aca="false">IF(AD169="","",AD169)</f>
        <v>FA</v>
      </c>
      <c r="AE170" s="40" t="str">
        <f aca="false">IF(AE169="","",AE169)</f>
        <v>QH</v>
      </c>
      <c r="AF170" s="81" t="str">
        <f aca="false">IF(AF169="","",AF169)</f>
        <v>PB</v>
      </c>
      <c r="AG170" s="81" t="str">
        <f aca="false">IF(AG169="","",AG169)</f>
        <v>Mu</v>
      </c>
      <c r="AH170" s="38" t="str">
        <f aca="false">IF(AH169="","",AH169)</f>
        <v>PS</v>
      </c>
    </row>
    <row r="171" customFormat="false" ht="12.75" hidden="false" customHeight="false" outlineLevel="0" collapsed="false">
      <c r="A171" s="1" t="s">
        <v>401</v>
      </c>
      <c r="B171" s="71" t="n">
        <f aca="false">B170</f>
        <v>5</v>
      </c>
      <c r="C171" s="72" t="n">
        <f aca="false">MOD(C170,100)</f>
        <v>5</v>
      </c>
      <c r="D171" s="73" t="n">
        <f aca="false">D170</f>
        <v>10</v>
      </c>
      <c r="E171" s="74" t="n">
        <f aca="false">E170</f>
        <v>10</v>
      </c>
      <c r="F171" s="75" t="n">
        <f aca="false">F170</f>
        <v>20</v>
      </c>
      <c r="G171" s="76" t="n">
        <f aca="false">G170</f>
        <v>20</v>
      </c>
      <c r="H171" s="77" t="n">
        <f aca="false">H170</f>
        <v>197</v>
      </c>
      <c r="I171" s="78" t="str">
        <f aca="false">IF(I170="","",I170)</f>
        <v/>
      </c>
      <c r="J171" s="79" t="str">
        <f aca="false">IF(J170="","",J170)</f>
        <v/>
      </c>
      <c r="K171" s="79" t="str">
        <f aca="false">IF(K170="","",K170)</f>
        <v/>
      </c>
      <c r="L171" s="79" t="str">
        <f aca="false">IF(L170="","",L170)</f>
        <v/>
      </c>
      <c r="M171" s="79" t="str">
        <f aca="false">IF(M170="","",M170)</f>
        <v/>
      </c>
      <c r="N171" s="79" t="str">
        <f aca="false">IF(N170="","",N170)</f>
        <v/>
      </c>
      <c r="O171" s="79" t="str">
        <f aca="false">IF(O170="","",O170)</f>
        <v/>
      </c>
      <c r="P171" s="79" t="str">
        <f aca="false">IF(P170="","",P170)</f>
        <v>DD</v>
      </c>
      <c r="Q171" s="79" t="str">
        <f aca="false">IF(Q170="","",Q170)</f>
        <v>DS</v>
      </c>
      <c r="R171" s="79" t="str">
        <f aca="false">IF(R170="","",R170)</f>
        <v>Mu</v>
      </c>
      <c r="S171" s="71" t="n">
        <f aca="false">S170</f>
        <v>4</v>
      </c>
      <c r="T171" s="72" t="n">
        <f aca="false">T170</f>
        <v>6</v>
      </c>
      <c r="U171" s="80" t="str">
        <f aca="false">IF(U170="","",U170)</f>
        <v/>
      </c>
      <c r="V171" s="81" t="str">
        <f aca="false">IF(V170="","",V170)</f>
        <v/>
      </c>
      <c r="W171" s="81" t="str">
        <f aca="false">IF(W170="","",W170)</f>
        <v/>
      </c>
      <c r="X171" s="81" t="str">
        <f aca="false">IF(X170="","",X170)</f>
        <v/>
      </c>
      <c r="Y171" s="81" t="str">
        <f aca="false">IF(Y170="","",Y170)</f>
        <v/>
      </c>
      <c r="Z171" s="81" t="str">
        <f aca="false">IF(Z170="","",Z170)</f>
        <v/>
      </c>
      <c r="AA171" s="81" t="str">
        <f aca="false">IF(AA170="","",AA170)</f>
        <v/>
      </c>
      <c r="AB171" s="81" t="str">
        <f aca="false">IF(AB170="","",AB170)</f>
        <v>MR</v>
      </c>
      <c r="AC171" s="81" t="str">
        <f aca="false">IF(AC170="","",AC170)</f>
        <v>PR</v>
      </c>
      <c r="AD171" s="81" t="str">
        <f aca="false">IF(AD170="","",AD170)</f>
        <v>FA</v>
      </c>
      <c r="AE171" s="40" t="str">
        <f aca="false">IF(AE170="","",AE170)</f>
        <v>QH</v>
      </c>
      <c r="AF171" s="81" t="str">
        <f aca="false">IF(AF170="","",AF170)</f>
        <v>PB</v>
      </c>
      <c r="AG171" s="81" t="str">
        <f aca="false">IF(AG170="","",AG170)</f>
        <v>Mu</v>
      </c>
      <c r="AH171" s="38" t="str">
        <f aca="false">IF(AH170="","",AH170)</f>
        <v>PS</v>
      </c>
    </row>
    <row r="172" customFormat="false" ht="12.75" hidden="false" customHeight="false" outlineLevel="0" collapsed="false">
      <c r="A172" s="1" t="s">
        <v>402</v>
      </c>
      <c r="B172" s="71" t="n">
        <f aca="false">B171</f>
        <v>5</v>
      </c>
      <c r="C172" s="72" t="n">
        <f aca="false">MOD(C171,100)</f>
        <v>5</v>
      </c>
      <c r="D172" s="73" t="n">
        <f aca="false">D171</f>
        <v>10</v>
      </c>
      <c r="E172" s="74" t="n">
        <f aca="false">E171</f>
        <v>10</v>
      </c>
      <c r="F172" s="75" t="n">
        <f aca="false">F171</f>
        <v>20</v>
      </c>
      <c r="G172" s="76" t="n">
        <f aca="false">G171</f>
        <v>20</v>
      </c>
      <c r="H172" s="77" t="n">
        <f aca="false">H171</f>
        <v>197</v>
      </c>
      <c r="I172" s="78" t="str">
        <f aca="false">IF(I171="","",I171)</f>
        <v/>
      </c>
      <c r="J172" s="79" t="str">
        <f aca="false">IF(J171="","",J171)</f>
        <v/>
      </c>
      <c r="K172" s="79" t="str">
        <f aca="false">IF(K171="","",K171)</f>
        <v/>
      </c>
      <c r="L172" s="79" t="str">
        <f aca="false">IF(L171="","",L171)</f>
        <v/>
      </c>
      <c r="M172" s="79" t="str">
        <f aca="false">IF(M171="","",M171)</f>
        <v/>
      </c>
      <c r="N172" s="79" t="str">
        <f aca="false">IF(N171="","",N171)</f>
        <v/>
      </c>
      <c r="O172" s="79" t="str">
        <f aca="false">IF(O171="","",O171)</f>
        <v/>
      </c>
      <c r="P172" s="79" t="str">
        <f aca="false">IF(P171="","",P171)</f>
        <v>DD</v>
      </c>
      <c r="Q172" s="79" t="str">
        <f aca="false">IF(Q171="","",Q171)</f>
        <v>DS</v>
      </c>
      <c r="R172" s="79" t="str">
        <f aca="false">IF(R171="","",R171)</f>
        <v>Mu</v>
      </c>
      <c r="S172" s="71" t="n">
        <f aca="false">S171</f>
        <v>4</v>
      </c>
      <c r="T172" s="72" t="n">
        <f aca="false">T171</f>
        <v>6</v>
      </c>
      <c r="U172" s="80" t="str">
        <f aca="false">IF(U171="","",U171)</f>
        <v/>
      </c>
      <c r="V172" s="81" t="str">
        <f aca="false">IF(V171="","",V171)</f>
        <v/>
      </c>
      <c r="W172" s="81" t="str">
        <f aca="false">IF(W171="","",W171)</f>
        <v/>
      </c>
      <c r="X172" s="81" t="str">
        <f aca="false">IF(X171="","",X171)</f>
        <v/>
      </c>
      <c r="Y172" s="81" t="str">
        <f aca="false">IF(Y171="","",Y171)</f>
        <v/>
      </c>
      <c r="Z172" s="81" t="str">
        <f aca="false">IF(Z171="","",Z171)</f>
        <v/>
      </c>
      <c r="AA172" s="81" t="str">
        <f aca="false">IF(AA171="","",AA171)</f>
        <v/>
      </c>
      <c r="AB172" s="81" t="str">
        <f aca="false">IF(AB171="","",AB171)</f>
        <v>MR</v>
      </c>
      <c r="AC172" s="81" t="str">
        <f aca="false">IF(AC171="","",AC171)</f>
        <v>PR</v>
      </c>
      <c r="AD172" s="81" t="str">
        <f aca="false">IF(AD171="","",AD171)</f>
        <v>FA</v>
      </c>
      <c r="AE172" s="40" t="str">
        <f aca="false">IF(AE171="","",AE171)</f>
        <v>QH</v>
      </c>
      <c r="AF172" s="81" t="str">
        <f aca="false">IF(AF171="","",AF171)</f>
        <v>PB</v>
      </c>
      <c r="AG172" s="81" t="str">
        <f aca="false">IF(AG171="","",AG171)</f>
        <v>Mu</v>
      </c>
      <c r="AH172" s="38" t="str">
        <f aca="false">IF(AH171="","",AH171)</f>
        <v>PS</v>
      </c>
    </row>
    <row r="173" customFormat="false" ht="12.75" hidden="false" customHeight="false" outlineLevel="0" collapsed="false">
      <c r="A173" s="1" t="s">
        <v>403</v>
      </c>
      <c r="B173" s="71" t="n">
        <f aca="false">B172</f>
        <v>5</v>
      </c>
      <c r="C173" s="72" t="n">
        <f aca="false">MOD(C172,100)</f>
        <v>5</v>
      </c>
      <c r="D173" s="73" t="n">
        <f aca="false">D172</f>
        <v>10</v>
      </c>
      <c r="E173" s="74" t="n">
        <f aca="false">E172</f>
        <v>10</v>
      </c>
      <c r="F173" s="75" t="n">
        <f aca="false">F172</f>
        <v>20</v>
      </c>
      <c r="G173" s="76" t="n">
        <f aca="false">G172</f>
        <v>20</v>
      </c>
      <c r="H173" s="77" t="n">
        <f aca="false">H172</f>
        <v>197</v>
      </c>
      <c r="I173" s="78" t="str">
        <f aca="false">IF(I172="","",I172)</f>
        <v/>
      </c>
      <c r="J173" s="79" t="str">
        <f aca="false">IF(J172="","",J172)</f>
        <v/>
      </c>
      <c r="K173" s="79" t="str">
        <f aca="false">IF(K172="","",K172)</f>
        <v/>
      </c>
      <c r="L173" s="79" t="str">
        <f aca="false">IF(L172="","",L172)</f>
        <v/>
      </c>
      <c r="M173" s="79" t="str">
        <f aca="false">IF(M172="","",M172)</f>
        <v/>
      </c>
      <c r="N173" s="79" t="str">
        <f aca="false">IF(N172="","",N172)</f>
        <v/>
      </c>
      <c r="O173" s="79" t="str">
        <f aca="false">IF(O172="","",O172)</f>
        <v/>
      </c>
      <c r="P173" s="79" t="str">
        <f aca="false">IF(P172="","",P172)</f>
        <v>DD</v>
      </c>
      <c r="Q173" s="79" t="str">
        <f aca="false">IF(Q172="","",Q172)</f>
        <v>DS</v>
      </c>
      <c r="R173" s="79" t="str">
        <f aca="false">IF(R172="","",R172)</f>
        <v>Mu</v>
      </c>
      <c r="S173" s="71" t="n">
        <f aca="false">S172</f>
        <v>4</v>
      </c>
      <c r="T173" s="72" t="n">
        <f aca="false">T172</f>
        <v>6</v>
      </c>
      <c r="U173" s="80" t="str">
        <f aca="false">IF(U172="","",U172)</f>
        <v/>
      </c>
      <c r="V173" s="81" t="str">
        <f aca="false">IF(V172="","",V172)</f>
        <v/>
      </c>
      <c r="W173" s="81" t="str">
        <f aca="false">IF(W172="","",W172)</f>
        <v/>
      </c>
      <c r="X173" s="81" t="str">
        <f aca="false">IF(X172="","",X172)</f>
        <v/>
      </c>
      <c r="Y173" s="81" t="str">
        <f aca="false">IF(Y172="","",Y172)</f>
        <v/>
      </c>
      <c r="Z173" s="81" t="str">
        <f aca="false">IF(Z172="","",Z172)</f>
        <v/>
      </c>
      <c r="AA173" s="81" t="str">
        <f aca="false">IF(AA172="","",AA172)</f>
        <v/>
      </c>
      <c r="AB173" s="81" t="str">
        <f aca="false">IF(AB172="","",AB172)</f>
        <v>MR</v>
      </c>
      <c r="AC173" s="81" t="str">
        <f aca="false">IF(AC172="","",AC172)</f>
        <v>PR</v>
      </c>
      <c r="AD173" s="81" t="str">
        <f aca="false">IF(AD172="","",AD172)</f>
        <v>FA</v>
      </c>
      <c r="AE173" s="40" t="str">
        <f aca="false">IF(AE172="","",AE172)</f>
        <v>QH</v>
      </c>
      <c r="AF173" s="81" t="str">
        <f aca="false">IF(AF172="","",AF172)</f>
        <v>PB</v>
      </c>
      <c r="AG173" s="81" t="str">
        <f aca="false">IF(AG172="","",AG172)</f>
        <v>Mu</v>
      </c>
      <c r="AH173" s="38" t="str">
        <f aca="false">IF(AH172="","",AH172)</f>
        <v>PS</v>
      </c>
    </row>
    <row r="174" customFormat="false" ht="12.75" hidden="false" customHeight="false" outlineLevel="0" collapsed="false">
      <c r="A174" s="82" t="s">
        <v>404</v>
      </c>
      <c r="B174" s="71" t="n">
        <f aca="false">B173</f>
        <v>5</v>
      </c>
      <c r="C174" s="72" t="n">
        <f aca="false">MOD(C173,100)</f>
        <v>5</v>
      </c>
      <c r="D174" s="73" t="n">
        <f aca="false">D173</f>
        <v>10</v>
      </c>
      <c r="E174" s="74" t="n">
        <f aca="false">E173</f>
        <v>10</v>
      </c>
      <c r="F174" s="75" t="n">
        <f aca="false">F173</f>
        <v>20</v>
      </c>
      <c r="G174" s="76" t="n">
        <f aca="false">G173</f>
        <v>20</v>
      </c>
      <c r="H174" s="77" t="n">
        <f aca="false">H173</f>
        <v>197</v>
      </c>
      <c r="I174" s="78" t="str">
        <f aca="false">IF(I173="","",I173)</f>
        <v/>
      </c>
      <c r="J174" s="79" t="str">
        <f aca="false">IF(J173="","",J173)</f>
        <v/>
      </c>
      <c r="K174" s="79" t="str">
        <f aca="false">IF(K173="","",K173)</f>
        <v/>
      </c>
      <c r="L174" s="79" t="str">
        <f aca="false">IF(L173="","",L173)</f>
        <v/>
      </c>
      <c r="M174" s="79" t="str">
        <f aca="false">IF(M173="","",M173)</f>
        <v/>
      </c>
      <c r="N174" s="79" t="str">
        <f aca="false">IF(N173="","",N173)</f>
        <v/>
      </c>
      <c r="O174" s="79" t="str">
        <f aca="false">IF(O173="","",O173)</f>
        <v/>
      </c>
      <c r="P174" s="79" t="str">
        <f aca="false">IF(P173="","",P173)</f>
        <v>DD</v>
      </c>
      <c r="Q174" s="79" t="str">
        <f aca="false">IF(Q173="","",Q173)</f>
        <v>DS</v>
      </c>
      <c r="R174" s="79" t="str">
        <f aca="false">IF(R173="","",R173)</f>
        <v>Mu</v>
      </c>
      <c r="S174" s="71" t="n">
        <f aca="false">S173</f>
        <v>4</v>
      </c>
      <c r="T174" s="72" t="n">
        <f aca="false">T173</f>
        <v>6</v>
      </c>
      <c r="U174" s="80" t="str">
        <f aca="false">IF(U173="","",U173)</f>
        <v/>
      </c>
      <c r="V174" s="81" t="str">
        <f aca="false">IF(V173="","",V173)</f>
        <v/>
      </c>
      <c r="W174" s="81" t="str">
        <f aca="false">IF(W173="","",W173)</f>
        <v/>
      </c>
      <c r="X174" s="81" t="str">
        <f aca="false">IF(X173="","",X173)</f>
        <v/>
      </c>
      <c r="Y174" s="81" t="str">
        <f aca="false">IF(Y173="","",Y173)</f>
        <v/>
      </c>
      <c r="Z174" s="81" t="str">
        <f aca="false">IF(Z173="","",Z173)</f>
        <v/>
      </c>
      <c r="AA174" s="81" t="str">
        <f aca="false">IF(AA173="","",AA173)</f>
        <v/>
      </c>
      <c r="AB174" s="81" t="str">
        <f aca="false">IF(AB173="","",AB173)</f>
        <v>MR</v>
      </c>
      <c r="AC174" s="81" t="str">
        <f aca="false">IF(AC173="","",AC173)</f>
        <v>PR</v>
      </c>
      <c r="AD174" s="81" t="str">
        <f aca="false">IF(AD173="","",AD173)</f>
        <v>FA</v>
      </c>
      <c r="AE174" s="40" t="str">
        <f aca="false">IF(AE173="","",AE173)</f>
        <v>QH</v>
      </c>
      <c r="AF174" s="81" t="str">
        <f aca="false">IF(AF173="","",AF173)</f>
        <v>PB</v>
      </c>
      <c r="AG174" s="81" t="str">
        <f aca="false">IF(AG173="","",AG173)</f>
        <v>Mu</v>
      </c>
      <c r="AH174" s="38" t="str">
        <f aca="false">IF(AH173="","",AH173)</f>
        <v>PS</v>
      </c>
    </row>
    <row r="175" customFormat="false" ht="12.75" hidden="false" customHeight="false" outlineLevel="0" collapsed="false">
      <c r="A175" s="1" t="s">
        <v>321</v>
      </c>
      <c r="B175" s="71" t="n">
        <f aca="false">B174</f>
        <v>5</v>
      </c>
      <c r="C175" s="72" t="n">
        <f aca="false">MOD(C174,100)</f>
        <v>5</v>
      </c>
      <c r="D175" s="73" t="n">
        <f aca="false">D174</f>
        <v>10</v>
      </c>
      <c r="E175" s="74" t="n">
        <f aca="false">E174</f>
        <v>10</v>
      </c>
      <c r="F175" s="75" t="n">
        <f aca="false">F174</f>
        <v>20</v>
      </c>
      <c r="G175" s="76" t="n">
        <f aca="false">G174</f>
        <v>20</v>
      </c>
      <c r="H175" s="77" t="n">
        <f aca="false">H174</f>
        <v>197</v>
      </c>
      <c r="I175" s="78" t="str">
        <f aca="false">IF(I174="","",I174)</f>
        <v/>
      </c>
      <c r="J175" s="79" t="str">
        <f aca="false">IF(J174="","",J174)</f>
        <v/>
      </c>
      <c r="K175" s="79" t="str">
        <f aca="false">IF(K174="","",K174)</f>
        <v/>
      </c>
      <c r="L175" s="79" t="str">
        <f aca="false">IF(L174="","",L174)</f>
        <v/>
      </c>
      <c r="M175" s="79" t="str">
        <f aca="false">IF(M174="","",M174)</f>
        <v/>
      </c>
      <c r="N175" s="79" t="str">
        <f aca="false">IF(N174="","",N174)</f>
        <v/>
      </c>
      <c r="O175" s="79" t="str">
        <f aca="false">IF(O174="","",O174)</f>
        <v/>
      </c>
      <c r="P175" s="79" t="str">
        <f aca="false">IF(P174="","",P174)</f>
        <v>DD</v>
      </c>
      <c r="Q175" s="79" t="str">
        <f aca="false">IF(Q174="","",Q174)</f>
        <v>DS</v>
      </c>
      <c r="R175" s="79" t="str">
        <f aca="false">IF(R174="","",R174)</f>
        <v>Mu</v>
      </c>
      <c r="S175" s="71" t="n">
        <f aca="false">S174</f>
        <v>4</v>
      </c>
      <c r="T175" s="72" t="n">
        <f aca="false">T174</f>
        <v>6</v>
      </c>
      <c r="U175" s="80" t="str">
        <f aca="false">IF(U174="","",U174)</f>
        <v/>
      </c>
      <c r="V175" s="81" t="str">
        <f aca="false">IF(V174="","",V174)</f>
        <v/>
      </c>
      <c r="W175" s="81" t="str">
        <f aca="false">IF(W174="","",W174)</f>
        <v/>
      </c>
      <c r="X175" s="81" t="str">
        <f aca="false">IF(X174="","",X174)</f>
        <v/>
      </c>
      <c r="Y175" s="81" t="str">
        <f aca="false">IF(Y174="","",Y174)</f>
        <v/>
      </c>
      <c r="Z175" s="81" t="str">
        <f aca="false">IF(Z174="","",Z174)</f>
        <v/>
      </c>
      <c r="AA175" s="81" t="str">
        <f aca="false">IF(AA174="","",AA174)</f>
        <v/>
      </c>
      <c r="AB175" s="81" t="str">
        <f aca="false">IF(AB174="","",AB174)</f>
        <v>MR</v>
      </c>
      <c r="AC175" s="81" t="str">
        <f aca="false">IF(AC174="","",AC174)</f>
        <v>PR</v>
      </c>
      <c r="AD175" s="81" t="str">
        <f aca="false">IF(AD174="","",AD174)</f>
        <v>FA</v>
      </c>
      <c r="AE175" s="40" t="str">
        <f aca="false">IF(AE174="","",AE174)</f>
        <v>QH</v>
      </c>
      <c r="AF175" s="81" t="str">
        <f aca="false">IF(AF174="","",AF174)</f>
        <v>PB</v>
      </c>
      <c r="AG175" s="81" t="str">
        <f aca="false">IF(AG174="","",AG174)</f>
        <v>Mu</v>
      </c>
      <c r="AH175" s="38" t="str">
        <f aca="false">IF(AH174="","",AH174)</f>
        <v>PS</v>
      </c>
    </row>
    <row r="176" customFormat="false" ht="12.75" hidden="false" customHeight="false" outlineLevel="0" collapsed="false">
      <c r="A176" s="1" t="s">
        <v>405</v>
      </c>
      <c r="B176" s="71" t="n">
        <f aca="false">B175</f>
        <v>5</v>
      </c>
      <c r="C176" s="72" t="n">
        <f aca="false">MOD(C175,100)</f>
        <v>5</v>
      </c>
      <c r="D176" s="73" t="n">
        <f aca="false">D175</f>
        <v>10</v>
      </c>
      <c r="E176" s="74" t="n">
        <f aca="false">E175</f>
        <v>10</v>
      </c>
      <c r="F176" s="75" t="n">
        <f aca="false">F175</f>
        <v>20</v>
      </c>
      <c r="G176" s="76" t="n">
        <f aca="false">G175</f>
        <v>20</v>
      </c>
      <c r="H176" s="77" t="n">
        <f aca="false">H175</f>
        <v>197</v>
      </c>
      <c r="I176" s="78" t="str">
        <f aca="false">IF(I175="","",I175)</f>
        <v/>
      </c>
      <c r="J176" s="79" t="str">
        <f aca="false">IF(J175="","",J175)</f>
        <v/>
      </c>
      <c r="K176" s="79" t="str">
        <f aca="false">IF(K175="","",K175)</f>
        <v/>
      </c>
      <c r="L176" s="79" t="str">
        <f aca="false">IF(L175="","",L175)</f>
        <v/>
      </c>
      <c r="M176" s="79" t="str">
        <f aca="false">IF(M175="","",M175)</f>
        <v/>
      </c>
      <c r="N176" s="79" t="str">
        <f aca="false">IF(N175="","",N175)</f>
        <v/>
      </c>
      <c r="O176" s="79" t="str">
        <f aca="false">IF(O175="","",O175)</f>
        <v/>
      </c>
      <c r="P176" s="79" t="str">
        <f aca="false">IF(P175="","",P175)</f>
        <v>DD</v>
      </c>
      <c r="Q176" s="79" t="str">
        <f aca="false">IF(Q175="","",Q175)</f>
        <v>DS</v>
      </c>
      <c r="R176" s="79" t="str">
        <f aca="false">IF(R175="","",R175)</f>
        <v>Mu</v>
      </c>
      <c r="S176" s="71" t="n">
        <f aca="false">S175</f>
        <v>4</v>
      </c>
      <c r="T176" s="72" t="n">
        <f aca="false">T175</f>
        <v>6</v>
      </c>
      <c r="U176" s="80" t="str">
        <f aca="false">IF(U175="","",U175)</f>
        <v/>
      </c>
      <c r="V176" s="81" t="str">
        <f aca="false">IF(V175="","",V175)</f>
        <v/>
      </c>
      <c r="W176" s="81" t="str">
        <f aca="false">IF(W175="","",W175)</f>
        <v/>
      </c>
      <c r="X176" s="81" t="str">
        <f aca="false">IF(X175="","",X175)</f>
        <v/>
      </c>
      <c r="Y176" s="81" t="str">
        <f aca="false">IF(Y175="","",Y175)</f>
        <v/>
      </c>
      <c r="Z176" s="81" t="str">
        <f aca="false">IF(Z175="","",Z175)</f>
        <v/>
      </c>
      <c r="AA176" s="81" t="str">
        <f aca="false">IF(AA175="","",AA175)</f>
        <v/>
      </c>
      <c r="AB176" s="81" t="str">
        <f aca="false">IF(AB175="","",AB175)</f>
        <v>MR</v>
      </c>
      <c r="AC176" s="81" t="str">
        <f aca="false">IF(AC175="","",AC175)</f>
        <v>PR</v>
      </c>
      <c r="AD176" s="81" t="str">
        <f aca="false">IF(AD175="","",AD175)</f>
        <v>FA</v>
      </c>
      <c r="AE176" s="40" t="str">
        <f aca="false">IF(AE175="","",AE175)</f>
        <v>QH</v>
      </c>
      <c r="AF176" s="81" t="str">
        <f aca="false">IF(AF175="","",AF175)</f>
        <v>PB</v>
      </c>
      <c r="AG176" s="81" t="str">
        <f aca="false">IF(AG175="","",AG175)</f>
        <v>Mu</v>
      </c>
      <c r="AH176" s="38" t="str">
        <f aca="false">IF(AH175="","",AH175)</f>
        <v>PS</v>
      </c>
    </row>
    <row r="177" customFormat="false" ht="12.75" hidden="false" customHeight="false" outlineLevel="0" collapsed="false">
      <c r="A177" s="1" t="s">
        <v>382</v>
      </c>
      <c r="B177" s="71" t="n">
        <f aca="false">B176</f>
        <v>5</v>
      </c>
      <c r="C177" s="72" t="n">
        <f aca="false">MOD(C176,100)</f>
        <v>5</v>
      </c>
      <c r="D177" s="73" t="n">
        <f aca="false">D176</f>
        <v>10</v>
      </c>
      <c r="E177" s="74" t="n">
        <f aca="false">E176</f>
        <v>10</v>
      </c>
      <c r="F177" s="75" t="n">
        <f aca="false">F176</f>
        <v>20</v>
      </c>
      <c r="G177" s="76" t="n">
        <f aca="false">G176</f>
        <v>20</v>
      </c>
      <c r="H177" s="77" t="n">
        <f aca="false">H176</f>
        <v>197</v>
      </c>
      <c r="I177" s="78" t="str">
        <f aca="false">IF(I176="","",I176)</f>
        <v/>
      </c>
      <c r="J177" s="79" t="str">
        <f aca="false">IF(J176="","",J176)</f>
        <v/>
      </c>
      <c r="K177" s="79" t="str">
        <f aca="false">IF(K176="","",K176)</f>
        <v/>
      </c>
      <c r="L177" s="79" t="str">
        <f aca="false">IF(L176="","",L176)</f>
        <v/>
      </c>
      <c r="M177" s="79" t="str">
        <f aca="false">IF(M176="","",M176)</f>
        <v/>
      </c>
      <c r="N177" s="79" t="str">
        <f aca="false">IF(N176="","",N176)</f>
        <v/>
      </c>
      <c r="O177" s="79" t="str">
        <f aca="false">IF(O176="","",O176)</f>
        <v/>
      </c>
      <c r="P177" s="79" t="str">
        <f aca="false">IF(P176="","",P176)</f>
        <v>DD</v>
      </c>
      <c r="Q177" s="79" t="str">
        <f aca="false">IF(Q176="","",Q176)</f>
        <v>DS</v>
      </c>
      <c r="R177" s="79" t="str">
        <f aca="false">IF(R176="","",R176)</f>
        <v>Mu</v>
      </c>
      <c r="S177" s="71" t="n">
        <f aca="false">S176</f>
        <v>4</v>
      </c>
      <c r="T177" s="72" t="n">
        <f aca="false">T176</f>
        <v>6</v>
      </c>
      <c r="U177" s="80" t="str">
        <f aca="false">IF(U176="","",U176)</f>
        <v/>
      </c>
      <c r="V177" s="81" t="str">
        <f aca="false">IF(V176="","",V176)</f>
        <v/>
      </c>
      <c r="W177" s="81" t="str">
        <f aca="false">IF(W176="","",W176)</f>
        <v/>
      </c>
      <c r="X177" s="81" t="str">
        <f aca="false">IF(X176="","",X176)</f>
        <v/>
      </c>
      <c r="Y177" s="81" t="str">
        <f aca="false">IF(Y176="","",Y176)</f>
        <v/>
      </c>
      <c r="Z177" s="81" t="str">
        <f aca="false">IF(Z176="","",Z176)</f>
        <v/>
      </c>
      <c r="AA177" s="81" t="str">
        <f aca="false">IF(AA176="","",AA176)</f>
        <v/>
      </c>
      <c r="AB177" s="81" t="str">
        <f aca="false">IF(AB176="","",AB176)</f>
        <v>MR</v>
      </c>
      <c r="AC177" s="81" t="str">
        <f aca="false">IF(AC176="","",AC176)</f>
        <v>PR</v>
      </c>
      <c r="AD177" s="81" t="str">
        <f aca="false">IF(AD176="","",AD176)</f>
        <v>FA</v>
      </c>
      <c r="AE177" s="40" t="str">
        <f aca="false">IF(AE176="","",AE176)</f>
        <v>QH</v>
      </c>
      <c r="AF177" s="81" t="str">
        <f aca="false">IF(AF176="","",AF176)</f>
        <v>PB</v>
      </c>
      <c r="AG177" s="81" t="str">
        <f aca="false">IF(AG176="","",AG176)</f>
        <v>Mu</v>
      </c>
      <c r="AH177" s="38" t="str">
        <f aca="false">IF(AH176="","",AH176)</f>
        <v>PS</v>
      </c>
    </row>
    <row r="178" customFormat="false" ht="12.75" hidden="false" customHeight="false" outlineLevel="0" collapsed="false">
      <c r="A178" s="1" t="s">
        <v>383</v>
      </c>
      <c r="B178" s="71" t="n">
        <f aca="false">B177</f>
        <v>5</v>
      </c>
      <c r="C178" s="72" t="n">
        <f aca="false">MOD(C177,100)</f>
        <v>5</v>
      </c>
      <c r="D178" s="73" t="n">
        <f aca="false">D177</f>
        <v>10</v>
      </c>
      <c r="E178" s="74" t="n">
        <f aca="false">E177</f>
        <v>10</v>
      </c>
      <c r="F178" s="75" t="n">
        <v>16</v>
      </c>
      <c r="G178" s="76" t="n">
        <f aca="false">G177</f>
        <v>20</v>
      </c>
      <c r="H178" s="77" t="n">
        <f aca="false">H177</f>
        <v>197</v>
      </c>
      <c r="I178" s="78" t="str">
        <f aca="false">IF(I177="","",I177)</f>
        <v/>
      </c>
      <c r="J178" s="79" t="str">
        <f aca="false">IF(J177="","",J177)</f>
        <v/>
      </c>
      <c r="K178" s="79" t="str">
        <f aca="false">IF(K177="","",K177)</f>
        <v/>
      </c>
      <c r="L178" s="79" t="str">
        <f aca="false">IF(L177="","",L177)</f>
        <v/>
      </c>
      <c r="M178" s="79" t="str">
        <f aca="false">IF(M177="","",M177)</f>
        <v/>
      </c>
      <c r="N178" s="79" t="str">
        <f aca="false">IF(N177="","",N177)</f>
        <v/>
      </c>
      <c r="O178" s="79" t="str">
        <f aca="false">IF(O177="","",O177)</f>
        <v/>
      </c>
      <c r="P178" s="79" t="str">
        <f aca="false">IF(P177="","",P177)</f>
        <v>DD</v>
      </c>
      <c r="Q178" s="79" t="str">
        <f aca="false">IF(Q177="","",Q177)</f>
        <v>DS</v>
      </c>
      <c r="R178" s="79" t="str">
        <f aca="false">IF(R177="","",R177)</f>
        <v>Mu</v>
      </c>
      <c r="S178" s="71" t="n">
        <f aca="false">S177</f>
        <v>4</v>
      </c>
      <c r="T178" s="72" t="n">
        <f aca="false">T177</f>
        <v>6</v>
      </c>
      <c r="U178" s="80" t="str">
        <f aca="false">IF(U177="","",U177)</f>
        <v/>
      </c>
      <c r="V178" s="81" t="str">
        <f aca="false">IF(V177="","",V177)</f>
        <v/>
      </c>
      <c r="W178" s="81" t="str">
        <f aca="false">IF(W177="","",W177)</f>
        <v/>
      </c>
      <c r="X178" s="81" t="str">
        <f aca="false">IF(X177="","",X177)</f>
        <v/>
      </c>
      <c r="Y178" s="81" t="str">
        <f aca="false">IF(Y177="","",Y177)</f>
        <v/>
      </c>
      <c r="Z178" s="81" t="str">
        <f aca="false">IF(Z177="","",Z177)</f>
        <v/>
      </c>
      <c r="AA178" s="81" t="str">
        <f aca="false">IF(AA177="","",AA177)</f>
        <v/>
      </c>
      <c r="AB178" s="81" t="str">
        <f aca="false">IF(AB177="","",AB177)</f>
        <v>MR</v>
      </c>
      <c r="AC178" s="81" t="str">
        <f aca="false">IF(AC177="","",AC177)</f>
        <v>PR</v>
      </c>
      <c r="AD178" s="81" t="str">
        <f aca="false">IF(AD177="","",AD177)</f>
        <v>FA</v>
      </c>
      <c r="AE178" s="40" t="str">
        <f aca="false">IF(AE177="","",AE177)</f>
        <v>QH</v>
      </c>
      <c r="AF178" s="81" t="str">
        <f aca="false">IF(AF177="","",AF177)</f>
        <v>PB</v>
      </c>
      <c r="AG178" s="81" t="str">
        <f aca="false">IF(AG177="","",AG177)</f>
        <v>Mu</v>
      </c>
      <c r="AH178" s="38" t="str">
        <f aca="false">IF(AH177="","",AH177)</f>
        <v>PS</v>
      </c>
    </row>
    <row r="179" customFormat="false" ht="12.75" hidden="false" customHeight="false" outlineLevel="0" collapsed="false">
      <c r="A179" s="1" t="s">
        <v>406</v>
      </c>
      <c r="B179" s="71" t="n">
        <f aca="false">B178</f>
        <v>5</v>
      </c>
      <c r="C179" s="72" t="n">
        <v>32</v>
      </c>
      <c r="D179" s="73" t="n">
        <f aca="false">D178</f>
        <v>10</v>
      </c>
      <c r="E179" s="74" t="n">
        <f aca="false">E178</f>
        <v>10</v>
      </c>
      <c r="F179" s="75" t="n">
        <f aca="false">F178</f>
        <v>16</v>
      </c>
      <c r="G179" s="76" t="n">
        <f aca="false">G178</f>
        <v>20</v>
      </c>
      <c r="H179" s="77" t="n">
        <f aca="false">H178</f>
        <v>197</v>
      </c>
      <c r="I179" s="78" t="str">
        <f aca="false">IF(I178="","",I178)</f>
        <v/>
      </c>
      <c r="J179" s="79" t="str">
        <f aca="false">IF(J178="","",J178)</f>
        <v/>
      </c>
      <c r="K179" s="79" t="str">
        <f aca="false">IF(K178="","",K178)</f>
        <v/>
      </c>
      <c r="L179" s="79" t="str">
        <f aca="false">IF(L178="","",L178)</f>
        <v/>
      </c>
      <c r="M179" s="79" t="str">
        <f aca="false">IF(M178="","",M178)</f>
        <v/>
      </c>
      <c r="N179" s="79" t="str">
        <f aca="false">IF(N178="","",N178)</f>
        <v/>
      </c>
      <c r="O179" s="79" t="str">
        <f aca="false">IF(O178="","",O178)</f>
        <v/>
      </c>
      <c r="P179" s="79" t="str">
        <f aca="false">IF(P178="","",P178)</f>
        <v>DD</v>
      </c>
      <c r="Q179" s="79" t="str">
        <f aca="false">IF(Q178="","",Q178)</f>
        <v>DS</v>
      </c>
      <c r="R179" s="79" t="str">
        <f aca="false">IF(R178="","",R178)</f>
        <v>Mu</v>
      </c>
      <c r="S179" s="71" t="n">
        <f aca="false">S178</f>
        <v>4</v>
      </c>
      <c r="T179" s="72" t="n">
        <f aca="false">T178</f>
        <v>6</v>
      </c>
      <c r="U179" s="80" t="str">
        <f aca="false">IF(U178="","",U178)</f>
        <v/>
      </c>
      <c r="V179" s="81" t="str">
        <f aca="false">IF(V178="","",V178)</f>
        <v/>
      </c>
      <c r="W179" s="81" t="str">
        <f aca="false">IF(W178="","",W178)</f>
        <v/>
      </c>
      <c r="X179" s="81" t="str">
        <f aca="false">IF(X178="","",X178)</f>
        <v/>
      </c>
      <c r="Y179" s="81" t="str">
        <f aca="false">IF(Y178="","",Y178)</f>
        <v/>
      </c>
      <c r="Z179" s="81" t="str">
        <f aca="false">IF(Z178="","",Z178)</f>
        <v/>
      </c>
      <c r="AA179" s="81" t="str">
        <f aca="false">IF(AA178="","",AA178)</f>
        <v/>
      </c>
      <c r="AB179" s="81" t="str">
        <f aca="false">IF(AB178="","",AB178)</f>
        <v>MR</v>
      </c>
      <c r="AC179" s="81" t="str">
        <f aca="false">IF(AC178="","",AC178)</f>
        <v>PR</v>
      </c>
      <c r="AD179" s="81" t="str">
        <f aca="false">IF(AD178="","",AD178)</f>
        <v>FA</v>
      </c>
      <c r="AE179" s="40" t="str">
        <f aca="false">IF(AE178="","",AE178)</f>
        <v>QH</v>
      </c>
      <c r="AF179" s="81" t="str">
        <f aca="false">IF(AF178="","",AF178)</f>
        <v>PB</v>
      </c>
      <c r="AG179" s="81" t="str">
        <f aca="false">IF(AG178="","",AG178)</f>
        <v>Mu</v>
      </c>
      <c r="AH179" s="38" t="str">
        <f aca="false">IF(AH178="","",AH178)</f>
        <v>PS</v>
      </c>
    </row>
    <row r="180" customFormat="false" ht="12.75" hidden="false" customHeight="false" outlineLevel="0" collapsed="false">
      <c r="A180" s="1" t="s">
        <v>396</v>
      </c>
      <c r="B180" s="71" t="n">
        <f aca="false">B179</f>
        <v>5</v>
      </c>
      <c r="C180" s="72" t="n">
        <f aca="false">MOD(C179,100)</f>
        <v>32</v>
      </c>
      <c r="D180" s="73" t="n">
        <f aca="false">D179</f>
        <v>10</v>
      </c>
      <c r="E180" s="74" t="n">
        <f aca="false">E179</f>
        <v>10</v>
      </c>
      <c r="F180" s="75" t="n">
        <f aca="false">F179</f>
        <v>16</v>
      </c>
      <c r="G180" s="76" t="n">
        <f aca="false">G179</f>
        <v>20</v>
      </c>
      <c r="H180" s="77" t="n">
        <v>211</v>
      </c>
      <c r="I180" s="78" t="str">
        <f aca="false">IF(I179="","",I179)</f>
        <v/>
      </c>
      <c r="J180" s="79" t="str">
        <f aca="false">IF(J179="","",J179)</f>
        <v/>
      </c>
      <c r="K180" s="79" t="str">
        <f aca="false">IF(K179="","",K179)</f>
        <v/>
      </c>
      <c r="L180" s="79" t="str">
        <f aca="false">IF(L179="","",L179)</f>
        <v/>
      </c>
      <c r="M180" s="79" t="str">
        <f aca="false">IF(M179="","",M179)</f>
        <v/>
      </c>
      <c r="N180" s="79" t="str">
        <f aca="false">IF(N179="","",N179)</f>
        <v/>
      </c>
      <c r="O180" s="79" t="str">
        <f aca="false">IF(O179="","",O179)</f>
        <v/>
      </c>
      <c r="P180" s="79" t="str">
        <f aca="false">IF(P179="","",P179)</f>
        <v>DD</v>
      </c>
      <c r="Q180" s="79" t="str">
        <f aca="false">IF(Q179="","",Q179)</f>
        <v>DS</v>
      </c>
      <c r="R180" s="79" t="str">
        <f aca="false">IF(R179="","",R179)</f>
        <v>Mu</v>
      </c>
      <c r="S180" s="71" t="n">
        <f aca="false">S179</f>
        <v>4</v>
      </c>
      <c r="T180" s="72" t="n">
        <f aca="false">T179</f>
        <v>6</v>
      </c>
      <c r="U180" s="80" t="str">
        <f aca="false">IF(U179="","",U179)</f>
        <v/>
      </c>
      <c r="V180" s="81" t="str">
        <f aca="false">IF(V179="","",V179)</f>
        <v/>
      </c>
      <c r="W180" s="81" t="str">
        <f aca="false">IF(W179="","",W179)</f>
        <v/>
      </c>
      <c r="X180" s="81" t="str">
        <f aca="false">IF(X179="","",X179)</f>
        <v/>
      </c>
      <c r="Y180" s="81" t="str">
        <f aca="false">IF(Y179="","",Y179)</f>
        <v/>
      </c>
      <c r="Z180" s="81" t="str">
        <f aca="false">IF(Z179="","",Z179)</f>
        <v/>
      </c>
      <c r="AA180" s="81" t="str">
        <f aca="false">IF(AA179="","",AA179)</f>
        <v/>
      </c>
      <c r="AB180" s="81" t="str">
        <f aca="false">IF(AB179="","",AB179)</f>
        <v>MR</v>
      </c>
      <c r="AC180" s="81" t="str">
        <f aca="false">IF(AC179="","",AC179)</f>
        <v>PR</v>
      </c>
      <c r="AD180" s="81" t="str">
        <f aca="false">IF(AD179="","",AD179)</f>
        <v>FA</v>
      </c>
      <c r="AE180" s="40" t="str">
        <f aca="false">IF(AE179="","",AE179)</f>
        <v>QH</v>
      </c>
      <c r="AF180" s="81" t="str">
        <f aca="false">IF(AF179="","",AF179)</f>
        <v>PB</v>
      </c>
      <c r="AG180" s="81" t="str">
        <f aca="false">IF(AG179="","",AG179)</f>
        <v>Mu</v>
      </c>
      <c r="AH180" s="38" t="str">
        <f aca="false">IF(AH179="","",AH179)</f>
        <v>PS</v>
      </c>
    </row>
    <row r="181" customFormat="false" ht="12.75" hidden="false" customHeight="false" outlineLevel="0" collapsed="false">
      <c r="A181" s="1" t="s">
        <v>407</v>
      </c>
      <c r="B181" s="71" t="n">
        <f aca="false">B180</f>
        <v>5</v>
      </c>
      <c r="C181" s="72" t="n">
        <f aca="false">MOD(C180,100)</f>
        <v>32</v>
      </c>
      <c r="D181" s="73" t="n">
        <f aca="false">D180</f>
        <v>10</v>
      </c>
      <c r="E181" s="74" t="n">
        <f aca="false">E180</f>
        <v>10</v>
      </c>
      <c r="F181" s="75" t="n">
        <f aca="false">F180</f>
        <v>16</v>
      </c>
      <c r="G181" s="76" t="n">
        <f aca="false">G180</f>
        <v>20</v>
      </c>
      <c r="H181" s="77" t="n">
        <f aca="false">H180</f>
        <v>211</v>
      </c>
      <c r="I181" s="78" t="str">
        <f aca="false">IF(I180="","",I180)</f>
        <v/>
      </c>
      <c r="J181" s="79" t="str">
        <f aca="false">IF(J180="","",J180)</f>
        <v/>
      </c>
      <c r="K181" s="79" t="str">
        <f aca="false">IF(K180="","",K180)</f>
        <v/>
      </c>
      <c r="L181" s="79" t="str">
        <f aca="false">IF(L180="","",L180)</f>
        <v/>
      </c>
      <c r="M181" s="79" t="str">
        <f aca="false">IF(M180="","",M180)</f>
        <v/>
      </c>
      <c r="N181" s="79" t="str">
        <f aca="false">IF(N180="","",N180)</f>
        <v/>
      </c>
      <c r="O181" s="79" t="str">
        <f aca="false">IF(O180="","",O180)</f>
        <v/>
      </c>
      <c r="P181" s="79" t="str">
        <f aca="false">IF(P180="","",P180)</f>
        <v>DD</v>
      </c>
      <c r="Q181" s="79" t="str">
        <f aca="false">IF(Q180="","",Q180)</f>
        <v>DS</v>
      </c>
      <c r="R181" s="79" t="str">
        <f aca="false">IF(R180="","",R180)</f>
        <v>Mu</v>
      </c>
      <c r="S181" s="71" t="n">
        <f aca="false">S180</f>
        <v>4</v>
      </c>
      <c r="T181" s="72" t="n">
        <f aca="false">T180</f>
        <v>6</v>
      </c>
      <c r="U181" s="80" t="str">
        <f aca="false">IF(U180="","",U180)</f>
        <v/>
      </c>
      <c r="V181" s="81" t="str">
        <f aca="false">IF(V180="","",V180)</f>
        <v/>
      </c>
      <c r="W181" s="81" t="str">
        <f aca="false">IF(W180="","",W180)</f>
        <v/>
      </c>
      <c r="X181" s="81" t="str">
        <f aca="false">IF(X180="","",X180)</f>
        <v/>
      </c>
      <c r="Y181" s="81" t="str">
        <f aca="false">IF(Y180="","",Y180)</f>
        <v/>
      </c>
      <c r="Z181" s="81" t="str">
        <f aca="false">IF(Z180="","",Z180)</f>
        <v/>
      </c>
      <c r="AA181" s="81" t="str">
        <f aca="false">IF(AA180="","",AA180)</f>
        <v/>
      </c>
      <c r="AB181" s="81" t="str">
        <f aca="false">IF(AB180="","",AB180)</f>
        <v>MR</v>
      </c>
      <c r="AC181" s="81" t="str">
        <f aca="false">IF(AC180="","",AC180)</f>
        <v>PR</v>
      </c>
      <c r="AD181" s="81" t="str">
        <f aca="false">IF(AD180="","",AD180)</f>
        <v>FA</v>
      </c>
      <c r="AE181" s="40" t="str">
        <f aca="false">IF(AE180="","",AE180)</f>
        <v>QH</v>
      </c>
      <c r="AF181" s="81" t="str">
        <f aca="false">IF(AF180="","",AF180)</f>
        <v>PB</v>
      </c>
      <c r="AG181" s="81" t="str">
        <f aca="false">IF(AG180="","",AG180)</f>
        <v>Mu</v>
      </c>
      <c r="AH181" s="38" t="str">
        <f aca="false">IF(AH180="","",AH180)</f>
        <v>PS</v>
      </c>
    </row>
    <row r="182" customFormat="false" ht="12.75" hidden="false" customHeight="false" outlineLevel="0" collapsed="false">
      <c r="A182" s="1" t="s">
        <v>408</v>
      </c>
      <c r="B182" s="71" t="n">
        <f aca="false">B181</f>
        <v>5</v>
      </c>
      <c r="C182" s="72" t="n">
        <f aca="false">MOD(C181,100)</f>
        <v>32</v>
      </c>
      <c r="D182" s="73" t="n">
        <f aca="false">D181</f>
        <v>10</v>
      </c>
      <c r="E182" s="74" t="n">
        <f aca="false">E181</f>
        <v>10</v>
      </c>
      <c r="F182" s="75" t="n">
        <f aca="false">F181</f>
        <v>16</v>
      </c>
      <c r="G182" s="76" t="n">
        <f aca="false">G181</f>
        <v>20</v>
      </c>
      <c r="H182" s="77" t="n">
        <f aca="false">H181</f>
        <v>211</v>
      </c>
      <c r="I182" s="78" t="str">
        <f aca="false">IF(I181="","",I181)</f>
        <v/>
      </c>
      <c r="J182" s="79" t="str">
        <f aca="false">IF(J181="","",J181)</f>
        <v/>
      </c>
      <c r="K182" s="79" t="str">
        <f aca="false">IF(K181="","",K181)</f>
        <v/>
      </c>
      <c r="L182" s="79" t="str">
        <f aca="false">IF(L181="","",L181)</f>
        <v/>
      </c>
      <c r="M182" s="79" t="str">
        <f aca="false">IF(M181="","",M181)</f>
        <v/>
      </c>
      <c r="N182" s="79" t="str">
        <f aca="false">IF(N181="","",N181)</f>
        <v/>
      </c>
      <c r="O182" s="79" t="str">
        <f aca="false">IF(O181="","",O181)</f>
        <v/>
      </c>
      <c r="P182" s="79" t="str">
        <f aca="false">IF(P181="","",P181)</f>
        <v>DD</v>
      </c>
      <c r="Q182" s="79" t="str">
        <f aca="false">IF(Q181="","",Q181)</f>
        <v>DS</v>
      </c>
      <c r="R182" s="79" t="str">
        <f aca="false">IF(R181="","",R181)</f>
        <v>Mu</v>
      </c>
      <c r="S182" s="71" t="n">
        <f aca="false">S181</f>
        <v>4</v>
      </c>
      <c r="T182" s="72" t="n">
        <f aca="false">T181</f>
        <v>6</v>
      </c>
      <c r="U182" s="80" t="str">
        <f aca="false">IF(U181="","",U181)</f>
        <v/>
      </c>
      <c r="V182" s="81" t="str">
        <f aca="false">IF(V181="","",V181)</f>
        <v/>
      </c>
      <c r="W182" s="81" t="str">
        <f aca="false">IF(W181="","",W181)</f>
        <v/>
      </c>
      <c r="X182" s="81" t="str">
        <f aca="false">IF(X181="","",X181)</f>
        <v/>
      </c>
      <c r="Y182" s="81" t="str">
        <f aca="false">IF(Y181="","",Y181)</f>
        <v/>
      </c>
      <c r="Z182" s="81" t="str">
        <f aca="false">IF(Z181="","",Z181)</f>
        <v/>
      </c>
      <c r="AA182" s="81" t="str">
        <f aca="false">IF(AA181="","",AA181)</f>
        <v/>
      </c>
      <c r="AB182" s="81" t="str">
        <f aca="false">IF(AB181="","",AB181)</f>
        <v>MR</v>
      </c>
      <c r="AC182" s="81" t="str">
        <f aca="false">IF(AC181="","",AC181)</f>
        <v>PR</v>
      </c>
      <c r="AD182" s="81" t="str">
        <f aca="false">IF(AD181="","",AD181)</f>
        <v>FA</v>
      </c>
      <c r="AE182" s="40" t="str">
        <f aca="false">IF(AE181="","",AE181)</f>
        <v>QH</v>
      </c>
      <c r="AF182" s="81" t="str">
        <f aca="false">IF(AF181="","",AF181)</f>
        <v>PB</v>
      </c>
      <c r="AG182" s="81" t="str">
        <f aca="false">IF(AG181="","",AG181)</f>
        <v>Mu</v>
      </c>
      <c r="AH182" s="38" t="str">
        <f aca="false">IF(AH181="","",AH181)</f>
        <v>PS</v>
      </c>
    </row>
    <row r="183" customFormat="false" ht="12.75" hidden="false" customHeight="false" outlineLevel="0" collapsed="false">
      <c r="A183" s="1" t="s">
        <v>145</v>
      </c>
      <c r="B183" s="71" t="n">
        <f aca="false">B182</f>
        <v>5</v>
      </c>
      <c r="C183" s="72" t="n">
        <f aca="false">MOD(C182,100)</f>
        <v>32</v>
      </c>
      <c r="D183" s="73" t="n">
        <f aca="false">D182</f>
        <v>10</v>
      </c>
      <c r="E183" s="74" t="n">
        <f aca="false">E182</f>
        <v>10</v>
      </c>
      <c r="F183" s="75" t="n">
        <f aca="false">F182</f>
        <v>16</v>
      </c>
      <c r="G183" s="76" t="n">
        <f aca="false">G182</f>
        <v>20</v>
      </c>
      <c r="H183" s="77" t="n">
        <f aca="false">H182</f>
        <v>211</v>
      </c>
      <c r="I183" s="78" t="str">
        <f aca="false">IF(I182="","",I182)</f>
        <v/>
      </c>
      <c r="J183" s="79" t="str">
        <f aca="false">IF(J182="","",J182)</f>
        <v/>
      </c>
      <c r="K183" s="79" t="str">
        <f aca="false">IF(K182="","",K182)</f>
        <v/>
      </c>
      <c r="L183" s="79" t="str">
        <f aca="false">IF(L182="","",L182)</f>
        <v/>
      </c>
      <c r="M183" s="79" t="str">
        <f aca="false">IF(M182="","",M182)</f>
        <v/>
      </c>
      <c r="N183" s="79" t="str">
        <f aca="false">IF(N182="","",N182)</f>
        <v/>
      </c>
      <c r="O183" s="79" t="str">
        <f aca="false">IF(O182="","",O182)</f>
        <v/>
      </c>
      <c r="P183" s="79" t="str">
        <f aca="false">IF(P182="","",P182)</f>
        <v>DD</v>
      </c>
      <c r="Q183" s="79" t="str">
        <f aca="false">IF(Q182="","",Q182)</f>
        <v>DS</v>
      </c>
      <c r="R183" s="79" t="str">
        <f aca="false">IF(R182="","",R182)</f>
        <v>Mu</v>
      </c>
      <c r="S183" s="71" t="n">
        <f aca="false">S182</f>
        <v>4</v>
      </c>
      <c r="T183" s="72" t="n">
        <f aca="false">T182</f>
        <v>6</v>
      </c>
      <c r="U183" s="80" t="str">
        <f aca="false">IF(U182="","",U182)</f>
        <v/>
      </c>
      <c r="V183" s="81" t="str">
        <f aca="false">IF(V182="","",V182)</f>
        <v/>
      </c>
      <c r="W183" s="81" t="str">
        <f aca="false">IF(W182="","",W182)</f>
        <v/>
      </c>
      <c r="X183" s="81" t="str">
        <f aca="false">IF(X182="","",X182)</f>
        <v/>
      </c>
      <c r="Y183" s="81" t="str">
        <f aca="false">IF(Y182="","",Y182)</f>
        <v/>
      </c>
      <c r="Z183" s="81" t="str">
        <f aca="false">IF(Z182="","",Z182)</f>
        <v/>
      </c>
      <c r="AA183" s="81" t="str">
        <f aca="false">IF(AA182="","",AA182)</f>
        <v/>
      </c>
      <c r="AB183" s="81" t="str">
        <f aca="false">IF(AB182="","",AB182)</f>
        <v>MR</v>
      </c>
      <c r="AC183" s="81" t="str">
        <f aca="false">IF(AC182="","",AC182)</f>
        <v>PR</v>
      </c>
      <c r="AD183" s="81" t="str">
        <f aca="false">IF(AD182="","",AD182)</f>
        <v>FA</v>
      </c>
      <c r="AE183" s="40" t="str">
        <f aca="false">IF(AE182="","",AE182)</f>
        <v>QH</v>
      </c>
      <c r="AF183" s="81" t="str">
        <f aca="false">IF(AF182="","",AF182)</f>
        <v>PB</v>
      </c>
      <c r="AG183" s="81" t="str">
        <f aca="false">IF(AG182="","",AG182)</f>
        <v>Mu</v>
      </c>
      <c r="AH183" s="38" t="str">
        <f aca="false">IF(AH182="","",AH182)</f>
        <v>PS</v>
      </c>
    </row>
    <row r="184" customFormat="false" ht="12.75" hidden="false" customHeight="false" outlineLevel="0" collapsed="false">
      <c r="A184" s="1" t="s">
        <v>409</v>
      </c>
      <c r="B184" s="71" t="n">
        <f aca="false">B183</f>
        <v>5</v>
      </c>
      <c r="C184" s="72" t="n">
        <f aca="false">MOD(C183,100)</f>
        <v>32</v>
      </c>
      <c r="D184" s="73" t="n">
        <f aca="false">D183</f>
        <v>10</v>
      </c>
      <c r="E184" s="74" t="n">
        <f aca="false">E183</f>
        <v>10</v>
      </c>
      <c r="F184" s="75" t="n">
        <f aca="false">F183</f>
        <v>16</v>
      </c>
      <c r="G184" s="76" t="n">
        <f aca="false">G183</f>
        <v>20</v>
      </c>
      <c r="H184" s="77" t="n">
        <f aca="false">H183</f>
        <v>211</v>
      </c>
      <c r="I184" s="78" t="str">
        <f aca="false">IF(I183="","",I183)</f>
        <v/>
      </c>
      <c r="J184" s="79" t="str">
        <f aca="false">IF(J183="","",J183)</f>
        <v/>
      </c>
      <c r="K184" s="79" t="str">
        <f aca="false">IF(K183="","",K183)</f>
        <v/>
      </c>
      <c r="L184" s="79" t="str">
        <f aca="false">IF(L183="","",L183)</f>
        <v/>
      </c>
      <c r="M184" s="79" t="str">
        <f aca="false">IF(M183="","",M183)</f>
        <v/>
      </c>
      <c r="N184" s="79" t="str">
        <f aca="false">IF(N183="","",N183)</f>
        <v/>
      </c>
      <c r="O184" s="79" t="str">
        <f aca="false">IF(O183="","",O183)</f>
        <v/>
      </c>
      <c r="P184" s="79" t="str">
        <f aca="false">IF(P183="","",P183)</f>
        <v>DD</v>
      </c>
      <c r="Q184" s="79" t="str">
        <f aca="false">IF(Q183="","",Q183)</f>
        <v>DS</v>
      </c>
      <c r="R184" s="79" t="str">
        <f aca="false">IF(R183="","",R183)</f>
        <v>Mu</v>
      </c>
      <c r="S184" s="71" t="n">
        <v>3</v>
      </c>
      <c r="T184" s="72" t="n">
        <f aca="false">T183</f>
        <v>6</v>
      </c>
      <c r="U184" s="80" t="str">
        <f aca="false">IF(U183="","",U183)</f>
        <v/>
      </c>
      <c r="V184" s="81" t="str">
        <f aca="false">IF(V183="","",V183)</f>
        <v/>
      </c>
      <c r="W184" s="81" t="str">
        <f aca="false">IF(W183="","",W183)</f>
        <v/>
      </c>
      <c r="X184" s="81" t="str">
        <f aca="false">IF(X183="","",X183)</f>
        <v/>
      </c>
      <c r="Y184" s="81" t="str">
        <f aca="false">IF(Y183="","",Y183)</f>
        <v/>
      </c>
      <c r="Z184" s="81" t="str">
        <f aca="false">IF(Z183="","",Z183)</f>
        <v/>
      </c>
      <c r="AA184" s="81" t="str">
        <f aca="false">IF(AA183="","",AA183)</f>
        <v/>
      </c>
      <c r="AB184" s="40" t="str">
        <f aca="false">IF(AB183="","",AB183)</f>
        <v>MR</v>
      </c>
      <c r="AC184" s="81" t="str">
        <f aca="false">IF(AC183="","",AC183)</f>
        <v>PR</v>
      </c>
      <c r="AD184" s="81" t="str">
        <f aca="false">IF(AD183="","",AD183)</f>
        <v>FA</v>
      </c>
      <c r="AE184" s="40" t="str">
        <f aca="false">IF(AE183="","",AE183)</f>
        <v>QH</v>
      </c>
      <c r="AF184" s="81" t="str">
        <f aca="false">IF(AF183="","",AF183)</f>
        <v>PB</v>
      </c>
      <c r="AG184" s="81" t="str">
        <f aca="false">IF(AG183="","",AG183)</f>
        <v>Mu</v>
      </c>
      <c r="AH184" s="38" t="str">
        <f aca="false">IF(AH183="","",AH183)</f>
        <v>PS</v>
      </c>
    </row>
    <row r="185" customFormat="false" ht="12.75" hidden="false" customHeight="false" outlineLevel="0" collapsed="false">
      <c r="A185" s="1" t="s">
        <v>410</v>
      </c>
      <c r="B185" s="71" t="n">
        <f aca="false">B184</f>
        <v>5</v>
      </c>
      <c r="C185" s="72" t="n">
        <f aca="false">MOD(C184,100)</f>
        <v>32</v>
      </c>
      <c r="D185" s="73" t="n">
        <f aca="false">D184</f>
        <v>10</v>
      </c>
      <c r="E185" s="74" t="n">
        <f aca="false">E184</f>
        <v>10</v>
      </c>
      <c r="F185" s="75" t="n">
        <f aca="false">F184</f>
        <v>16</v>
      </c>
      <c r="G185" s="76" t="n">
        <f aca="false">G184</f>
        <v>20</v>
      </c>
      <c r="H185" s="77" t="n">
        <f aca="false">H184</f>
        <v>211</v>
      </c>
      <c r="I185" s="78" t="str">
        <f aca="false">IF(I184="","",I184)</f>
        <v/>
      </c>
      <c r="J185" s="79" t="str">
        <f aca="false">IF(J184="","",J184)</f>
        <v/>
      </c>
      <c r="K185" s="79" t="str">
        <f aca="false">IF(K184="","",K184)</f>
        <v/>
      </c>
      <c r="L185" s="79" t="str">
        <f aca="false">IF(L184="","",L184)</f>
        <v/>
      </c>
      <c r="M185" s="79" t="str">
        <f aca="false">IF(M184="","",M184)</f>
        <v/>
      </c>
      <c r="N185" s="79" t="str">
        <f aca="false">IF(N184="","",N184)</f>
        <v/>
      </c>
      <c r="O185" s="79" t="str">
        <f aca="false">IF(O184="","",O184)</f>
        <v/>
      </c>
      <c r="P185" s="79" t="str">
        <f aca="false">IF(P184="","",P184)</f>
        <v>DD</v>
      </c>
      <c r="Q185" s="79" t="str">
        <f aca="false">IF(Q184="","",Q184)</f>
        <v>DS</v>
      </c>
      <c r="R185" s="79" t="str">
        <f aca="false">IF(R184="","",R184)</f>
        <v>Mu</v>
      </c>
      <c r="S185" s="71" t="n">
        <v>2</v>
      </c>
      <c r="T185" s="72" t="n">
        <f aca="false">T184</f>
        <v>6</v>
      </c>
      <c r="U185" s="80" t="str">
        <f aca="false">IF(U184="","",U184)</f>
        <v/>
      </c>
      <c r="V185" s="81" t="str">
        <f aca="false">IF(V184="","",V184)</f>
        <v/>
      </c>
      <c r="W185" s="81" t="str">
        <f aca="false">IF(W184="","",W184)</f>
        <v/>
      </c>
      <c r="X185" s="81" t="str">
        <f aca="false">IF(X184="","",X184)</f>
        <v/>
      </c>
      <c r="Y185" s="81" t="str">
        <f aca="false">IF(Y184="","",Y184)</f>
        <v/>
      </c>
      <c r="Z185" s="81" t="str">
        <f aca="false">IF(Z184="","",Z184)</f>
        <v/>
      </c>
      <c r="AA185" s="81" t="str">
        <f aca="false">IF(AA184="","",AA184)</f>
        <v/>
      </c>
      <c r="AB185" s="40" t="str">
        <f aca="false">IF(AB184="","",AB184)</f>
        <v>MR</v>
      </c>
      <c r="AC185" s="40" t="str">
        <f aca="false">IF(AC184="","",AC184)</f>
        <v>PR</v>
      </c>
      <c r="AD185" s="81" t="str">
        <f aca="false">IF(AD184="","",AD184)</f>
        <v>FA</v>
      </c>
      <c r="AE185" s="40" t="str">
        <f aca="false">IF(AE184="","",AE184)</f>
        <v>QH</v>
      </c>
      <c r="AF185" s="81" t="str">
        <f aca="false">IF(AF184="","",AF184)</f>
        <v>PB</v>
      </c>
      <c r="AG185" s="81" t="str">
        <f aca="false">IF(AG184="","",AG184)</f>
        <v>Mu</v>
      </c>
      <c r="AH185" s="38" t="str">
        <f aca="false">IF(AH184="","",AH184)</f>
        <v>PS</v>
      </c>
    </row>
    <row r="186" customFormat="false" ht="12.75" hidden="false" customHeight="false" outlineLevel="0" collapsed="false">
      <c r="A186" s="1" t="s">
        <v>411</v>
      </c>
      <c r="B186" s="71" t="n">
        <f aca="false">B185</f>
        <v>5</v>
      </c>
      <c r="C186" s="72" t="n">
        <f aca="false">MOD(C185,100)</f>
        <v>32</v>
      </c>
      <c r="D186" s="73" t="n">
        <f aca="false">D185</f>
        <v>10</v>
      </c>
      <c r="E186" s="74" t="n">
        <f aca="false">E185</f>
        <v>10</v>
      </c>
      <c r="F186" s="75" t="n">
        <f aca="false">F185</f>
        <v>16</v>
      </c>
      <c r="G186" s="76" t="n">
        <f aca="false">G185</f>
        <v>20</v>
      </c>
      <c r="H186" s="77" t="n">
        <f aca="false">H185</f>
        <v>211</v>
      </c>
      <c r="I186" s="78" t="str">
        <f aca="false">IF(I185="","",I185)</f>
        <v/>
      </c>
      <c r="J186" s="79" t="str">
        <f aca="false">IF(J185="","",J185)</f>
        <v/>
      </c>
      <c r="K186" s="79" t="str">
        <f aca="false">IF(K185="","",K185)</f>
        <v/>
      </c>
      <c r="L186" s="79" t="str">
        <f aca="false">IF(L185="","",L185)</f>
        <v/>
      </c>
      <c r="M186" s="79" t="str">
        <f aca="false">IF(M185="","",M185)</f>
        <v/>
      </c>
      <c r="N186" s="79" t="str">
        <f aca="false">IF(N185="","",N185)</f>
        <v/>
      </c>
      <c r="O186" s="79" t="str">
        <f aca="false">IF(O185="","",O185)</f>
        <v/>
      </c>
      <c r="P186" s="79" t="str">
        <f aca="false">IF(P185="","",P185)</f>
        <v>DD</v>
      </c>
      <c r="Q186" s="79" t="str">
        <f aca="false">IF(Q185="","",Q185)</f>
        <v>DS</v>
      </c>
      <c r="R186" s="79" t="str">
        <f aca="false">IF(R185="","",R185)</f>
        <v>Mu</v>
      </c>
      <c r="S186" s="71" t="n">
        <v>4</v>
      </c>
      <c r="T186" s="72" t="n">
        <f aca="false">T185</f>
        <v>6</v>
      </c>
      <c r="U186" s="80" t="str">
        <f aca="false">IF(U185="","",U185)</f>
        <v/>
      </c>
      <c r="V186" s="81" t="str">
        <f aca="false">IF(V185="","",V185)</f>
        <v/>
      </c>
      <c r="W186" s="81" t="str">
        <f aca="false">IF(W185="","",W185)</f>
        <v/>
      </c>
      <c r="X186" s="81" t="str">
        <f aca="false">IF(X185="","",X185)</f>
        <v/>
      </c>
      <c r="Y186" s="81" t="str">
        <f aca="false">IF(Y185="","",Y185)</f>
        <v/>
      </c>
      <c r="Z186" s="81" t="str">
        <f aca="false">IF(Z185="","",Z185)</f>
        <v/>
      </c>
      <c r="AA186" s="81" t="str">
        <f aca="false">IF(AA185="","",AA185)</f>
        <v/>
      </c>
      <c r="AB186" s="40" t="str">
        <f aca="false">IF(AB185="","",AB185)</f>
        <v>MR</v>
      </c>
      <c r="AC186" s="40" t="str">
        <f aca="false">IF(AC185="","",AC185)</f>
        <v>PR</v>
      </c>
      <c r="AD186" s="81" t="str">
        <f aca="false">IF(AD185="","",AD185)</f>
        <v>FA</v>
      </c>
      <c r="AE186" s="40" t="str">
        <f aca="false">IF(AE185="","",AE185)</f>
        <v>QH</v>
      </c>
      <c r="AF186" s="81" t="str">
        <f aca="false">IF(AF185="","",AF185)</f>
        <v>PB</v>
      </c>
      <c r="AG186" s="81" t="str">
        <f aca="false">IF(AG185="","",AG185)</f>
        <v>Mu</v>
      </c>
      <c r="AH186" s="38" t="str">
        <f aca="false">IF(AH185="","",AH185)</f>
        <v>PS</v>
      </c>
    </row>
    <row r="187" customFormat="false" ht="12.75" hidden="false" customHeight="false" outlineLevel="0" collapsed="false">
      <c r="A187" s="1" t="s">
        <v>412</v>
      </c>
      <c r="B187" s="71" t="n">
        <f aca="false">B186</f>
        <v>5</v>
      </c>
      <c r="C187" s="72" t="n">
        <f aca="false">MOD(C186,100)</f>
        <v>32</v>
      </c>
      <c r="D187" s="73" t="n">
        <f aca="false">D186</f>
        <v>10</v>
      </c>
      <c r="E187" s="74" t="n">
        <f aca="false">E186</f>
        <v>10</v>
      </c>
      <c r="F187" s="75" t="n">
        <f aca="false">F186</f>
        <v>16</v>
      </c>
      <c r="G187" s="76" t="n">
        <f aca="false">G186</f>
        <v>20</v>
      </c>
      <c r="H187" s="77" t="n">
        <f aca="false">H186</f>
        <v>211</v>
      </c>
      <c r="I187" s="78" t="str">
        <f aca="false">IF(I186="","",I186)</f>
        <v/>
      </c>
      <c r="J187" s="79" t="str">
        <f aca="false">IF(J186="","",J186)</f>
        <v/>
      </c>
      <c r="K187" s="79" t="str">
        <f aca="false">IF(K186="","",K186)</f>
        <v/>
      </c>
      <c r="L187" s="79" t="str">
        <f aca="false">IF(L186="","",L186)</f>
        <v/>
      </c>
      <c r="M187" s="79" t="str">
        <f aca="false">IF(M186="","",M186)</f>
        <v/>
      </c>
      <c r="N187" s="79" t="str">
        <f aca="false">IF(N186="","",N186)</f>
        <v/>
      </c>
      <c r="O187" s="79" t="str">
        <f aca="false">IF(O186="","",O186)</f>
        <v/>
      </c>
      <c r="P187" s="79" t="str">
        <f aca="false">IF(P186="","",P186)</f>
        <v>DD</v>
      </c>
      <c r="Q187" s="79" t="str">
        <f aca="false">IF(Q186="","",Q186)</f>
        <v>DS</v>
      </c>
      <c r="R187" s="79" t="str">
        <f aca="false">IF(R186="","",R186)</f>
        <v>Mu</v>
      </c>
      <c r="S187" s="71" t="n">
        <v>1</v>
      </c>
      <c r="T187" s="72" t="n">
        <f aca="false">T186</f>
        <v>6</v>
      </c>
      <c r="U187" s="80" t="str">
        <f aca="false">IF(U186="","",U186)</f>
        <v/>
      </c>
      <c r="V187" s="81" t="str">
        <f aca="false">IF(V186="","",V186)</f>
        <v/>
      </c>
      <c r="W187" s="81" t="str">
        <f aca="false">IF(W186="","",W186)</f>
        <v/>
      </c>
      <c r="X187" s="81" t="str">
        <f aca="false">IF(X186="","",X186)</f>
        <v/>
      </c>
      <c r="Y187" s="81" t="str">
        <f aca="false">IF(Y186="","",Y186)</f>
        <v/>
      </c>
      <c r="Z187" s="81" t="str">
        <f aca="false">IF(Z186="","",Z186)</f>
        <v/>
      </c>
      <c r="AA187" s="81" t="str">
        <f aca="false">IF(AA186="","",AA186)</f>
        <v/>
      </c>
      <c r="AB187" s="40" t="str">
        <f aca="false">IF(AB186="","",AB186)</f>
        <v>MR</v>
      </c>
      <c r="AC187" s="40" t="str">
        <f aca="false">IF(AC186="","",AC186)</f>
        <v>PR</v>
      </c>
      <c r="AD187" s="81" t="str">
        <f aca="false">IF(AD186="","",AD186)</f>
        <v>FA</v>
      </c>
      <c r="AE187" s="81" t="str">
        <f aca="false">IF(AE186="","",AE186)</f>
        <v>QH</v>
      </c>
      <c r="AF187" s="40" t="str">
        <f aca="false">IF(AF186="","",AF186)</f>
        <v>PB</v>
      </c>
      <c r="AG187" s="81" t="str">
        <f aca="false">IF(AG186="","",AG186)</f>
        <v>Mu</v>
      </c>
      <c r="AH187" s="38" t="str">
        <f aca="false">IF(AH186="","",AH186)</f>
        <v>PS</v>
      </c>
    </row>
    <row r="188" customFormat="false" ht="12.75" hidden="false" customHeight="false" outlineLevel="0" collapsed="false">
      <c r="A188" s="1" t="s">
        <v>413</v>
      </c>
      <c r="B188" s="71" t="n">
        <f aca="false">B187</f>
        <v>5</v>
      </c>
      <c r="C188" s="72" t="n">
        <f aca="false">MOD(C187,100)</f>
        <v>32</v>
      </c>
      <c r="D188" s="73" t="n">
        <f aca="false">D187</f>
        <v>10</v>
      </c>
      <c r="E188" s="74" t="n">
        <f aca="false">E187</f>
        <v>10</v>
      </c>
      <c r="F188" s="75" t="n">
        <f aca="false">F187</f>
        <v>16</v>
      </c>
      <c r="G188" s="76" t="n">
        <f aca="false">G187</f>
        <v>20</v>
      </c>
      <c r="H188" s="77" t="n">
        <f aca="false">H187</f>
        <v>211</v>
      </c>
      <c r="I188" s="78" t="str">
        <f aca="false">IF(I187="","",I187)</f>
        <v/>
      </c>
      <c r="J188" s="79" t="str">
        <f aca="false">IF(J187="","",J187)</f>
        <v/>
      </c>
      <c r="K188" s="79" t="str">
        <f aca="false">IF(K187="","",K187)</f>
        <v/>
      </c>
      <c r="L188" s="79" t="str">
        <f aca="false">IF(L187="","",L187)</f>
        <v/>
      </c>
      <c r="M188" s="79" t="str">
        <f aca="false">IF(M187="","",M187)</f>
        <v/>
      </c>
      <c r="N188" s="79" t="str">
        <f aca="false">IF(N187="","",N187)</f>
        <v/>
      </c>
      <c r="O188" s="79" t="str">
        <f aca="false">IF(O187="","",O187)</f>
        <v/>
      </c>
      <c r="P188" s="79" t="str">
        <f aca="false">IF(P187="","",P187)</f>
        <v>DD</v>
      </c>
      <c r="Q188" s="79" t="str">
        <f aca="false">IF(Q187="","",Q187)</f>
        <v>DS</v>
      </c>
      <c r="R188" s="79" t="str">
        <f aca="false">IF(R187="","",R187)</f>
        <v>Mu</v>
      </c>
      <c r="S188" s="71" t="n">
        <v>0</v>
      </c>
      <c r="T188" s="72" t="n">
        <f aca="false">T187</f>
        <v>6</v>
      </c>
      <c r="U188" s="80" t="str">
        <f aca="false">IF(U187="","",U187)</f>
        <v/>
      </c>
      <c r="V188" s="81" t="str">
        <f aca="false">IF(V187="","",V187)</f>
        <v/>
      </c>
      <c r="W188" s="81" t="str">
        <f aca="false">IF(W187="","",W187)</f>
        <v/>
      </c>
      <c r="X188" s="81" t="str">
        <f aca="false">IF(X187="","",X187)</f>
        <v/>
      </c>
      <c r="Y188" s="81" t="str">
        <f aca="false">IF(Y187="","",Y187)</f>
        <v/>
      </c>
      <c r="Z188" s="81" t="str">
        <f aca="false">IF(Z187="","",Z187)</f>
        <v/>
      </c>
      <c r="AA188" s="81" t="str">
        <f aca="false">IF(AA187="","",AA187)</f>
        <v/>
      </c>
      <c r="AB188" s="40" t="str">
        <f aca="false">IF(AB187="","",AB187)</f>
        <v>MR</v>
      </c>
      <c r="AC188" s="40" t="str">
        <f aca="false">IF(AC187="","",AC187)</f>
        <v>PR</v>
      </c>
      <c r="AD188" s="81" t="str">
        <f aca="false">IF(AD187="","",AD187)</f>
        <v>FA</v>
      </c>
      <c r="AE188" s="81" t="str">
        <f aca="false">IF(AE187="","",AE187)</f>
        <v>QH</v>
      </c>
      <c r="AF188" s="40" t="str">
        <f aca="false">IF(AF187="","",AF187)</f>
        <v>PB</v>
      </c>
      <c r="AG188" s="40" t="str">
        <f aca="false">IF(AG187="","",AG187)</f>
        <v>Mu</v>
      </c>
      <c r="AH188" s="38" t="str">
        <f aca="false">IF(AH187="","",AH187)</f>
        <v>PS</v>
      </c>
    </row>
    <row r="189" customFormat="false" ht="12.75" hidden="false" customHeight="false" outlineLevel="0" collapsed="false">
      <c r="A189" s="1" t="s">
        <v>414</v>
      </c>
      <c r="B189" s="71" t="n">
        <f aca="false">B188</f>
        <v>5</v>
      </c>
      <c r="C189" s="72" t="n">
        <f aca="false">MOD(C188,100)</f>
        <v>32</v>
      </c>
      <c r="D189" s="73" t="n">
        <f aca="false">D188</f>
        <v>10</v>
      </c>
      <c r="E189" s="74" t="n">
        <f aca="false">E188</f>
        <v>10</v>
      </c>
      <c r="F189" s="75" t="n">
        <f aca="false">F188</f>
        <v>16</v>
      </c>
      <c r="G189" s="76" t="n">
        <f aca="false">G188</f>
        <v>20</v>
      </c>
      <c r="H189" s="77" t="n">
        <f aca="false">H188</f>
        <v>211</v>
      </c>
      <c r="I189" s="78" t="str">
        <f aca="false">IF(I188="","",I188)</f>
        <v/>
      </c>
      <c r="J189" s="79" t="str">
        <f aca="false">IF(J188="","",J188)</f>
        <v/>
      </c>
      <c r="K189" s="79" t="str">
        <f aca="false">IF(K188="","",K188)</f>
        <v/>
      </c>
      <c r="L189" s="79" t="str">
        <f aca="false">IF(L188="","",L188)</f>
        <v/>
      </c>
      <c r="M189" s="79" t="str">
        <f aca="false">IF(M188="","",M188)</f>
        <v/>
      </c>
      <c r="N189" s="79" t="str">
        <f aca="false">IF(N188="","",N188)</f>
        <v/>
      </c>
      <c r="O189" s="79" t="str">
        <f aca="false">IF(O188="","",O188)</f>
        <v/>
      </c>
      <c r="P189" s="79" t="str">
        <f aca="false">IF(P188="","",P188)</f>
        <v>DD</v>
      </c>
      <c r="Q189" s="79" t="str">
        <f aca="false">IF(Q188="","",Q188)</f>
        <v>DS</v>
      </c>
      <c r="R189" s="79" t="str">
        <f aca="false">IF(R188="","",R188)</f>
        <v>Mu</v>
      </c>
      <c r="S189" s="71" t="n">
        <f aca="false">S188</f>
        <v>0</v>
      </c>
      <c r="T189" s="72" t="n">
        <f aca="false">T188</f>
        <v>6</v>
      </c>
      <c r="U189" s="80" t="str">
        <f aca="false">IF(U188="","",U188)</f>
        <v/>
      </c>
      <c r="V189" s="81" t="str">
        <f aca="false">IF(V188="","",V188)</f>
        <v/>
      </c>
      <c r="W189" s="81" t="str">
        <f aca="false">IF(W188="","",W188)</f>
        <v/>
      </c>
      <c r="X189" s="81" t="str">
        <f aca="false">IF(X188="","",X188)</f>
        <v/>
      </c>
      <c r="Y189" s="81" t="str">
        <f aca="false">IF(Y188="","",Y188)</f>
        <v/>
      </c>
      <c r="Z189" s="81" t="str">
        <f aca="false">IF(Z188="","",Z188)</f>
        <v/>
      </c>
      <c r="AA189" s="81" t="str">
        <f aca="false">IF(AA188="","",AA188)</f>
        <v/>
      </c>
      <c r="AB189" s="40" t="str">
        <f aca="false">IF(AB188="","",AB188)</f>
        <v>MR</v>
      </c>
      <c r="AC189" s="40" t="str">
        <f aca="false">IF(AC188="","",AC188)</f>
        <v>PR</v>
      </c>
      <c r="AD189" s="81" t="str">
        <f aca="false">IF(AD188="","",AD188)</f>
        <v>FA</v>
      </c>
      <c r="AE189" s="81" t="str">
        <f aca="false">IF(AE188="","",AE188)</f>
        <v>QH</v>
      </c>
      <c r="AF189" s="40" t="str">
        <f aca="false">IF(AF188="","",AF188)</f>
        <v>PB</v>
      </c>
      <c r="AG189" s="40" t="str">
        <f aca="false">IF(AG188="","",AG188)</f>
        <v>Mu</v>
      </c>
      <c r="AH189" s="38" t="str">
        <f aca="false">IF(AH188="","",AH188)</f>
        <v>PS</v>
      </c>
    </row>
    <row r="190" customFormat="false" ht="12.75" hidden="false" customHeight="false" outlineLevel="0" collapsed="false">
      <c r="A190" s="1" t="s">
        <v>415</v>
      </c>
      <c r="B190" s="71" t="n">
        <f aca="false">B189</f>
        <v>5</v>
      </c>
      <c r="C190" s="72" t="n">
        <f aca="false">MOD(C189,100)</f>
        <v>32</v>
      </c>
      <c r="D190" s="73" t="n">
        <f aca="false">D189</f>
        <v>10</v>
      </c>
      <c r="E190" s="74" t="n">
        <f aca="false">E189</f>
        <v>10</v>
      </c>
      <c r="F190" s="75" t="n">
        <f aca="false">F189</f>
        <v>16</v>
      </c>
      <c r="G190" s="76" t="n">
        <f aca="false">G189</f>
        <v>20</v>
      </c>
      <c r="H190" s="77" t="n">
        <f aca="false">H189</f>
        <v>211</v>
      </c>
      <c r="I190" s="78" t="str">
        <f aca="false">IF(I189="","",I189)</f>
        <v/>
      </c>
      <c r="J190" s="79" t="str">
        <f aca="false">IF(J189="","",J189)</f>
        <v/>
      </c>
      <c r="K190" s="79" t="str">
        <f aca="false">IF(K189="","",K189)</f>
        <v/>
      </c>
      <c r="L190" s="79" t="str">
        <f aca="false">IF(L189="","",L189)</f>
        <v/>
      </c>
      <c r="M190" s="79" t="str">
        <f aca="false">IF(M189="","",M189)</f>
        <v/>
      </c>
      <c r="N190" s="79" t="str">
        <f aca="false">IF(N189="","",N189)</f>
        <v/>
      </c>
      <c r="O190" s="79" t="str">
        <f aca="false">IF(O189="","",O189)</f>
        <v/>
      </c>
      <c r="P190" s="79" t="str">
        <f aca="false">IF(P189="","",P189)</f>
        <v>DD</v>
      </c>
      <c r="Q190" s="79" t="str">
        <f aca="false">IF(Q189="","",Q189)</f>
        <v>DS</v>
      </c>
      <c r="R190" s="79" t="str">
        <f aca="false">IF(R189="","",R189)</f>
        <v>Mu</v>
      </c>
      <c r="S190" s="71" t="n">
        <f aca="false">S189</f>
        <v>0</v>
      </c>
      <c r="T190" s="72" t="n">
        <f aca="false">T189</f>
        <v>6</v>
      </c>
      <c r="U190" s="80" t="str">
        <f aca="false">IF(U189="","",U189)</f>
        <v/>
      </c>
      <c r="V190" s="81" t="str">
        <f aca="false">IF(V189="","",V189)</f>
        <v/>
      </c>
      <c r="W190" s="81" t="str">
        <f aca="false">IF(W189="","",W189)</f>
        <v/>
      </c>
      <c r="X190" s="81" t="str">
        <f aca="false">IF(X189="","",X189)</f>
        <v/>
      </c>
      <c r="Y190" s="81" t="str">
        <f aca="false">IF(Y189="","",Y189)</f>
        <v/>
      </c>
      <c r="Z190" s="81" t="str">
        <f aca="false">IF(Z189="","",Z189)</f>
        <v/>
      </c>
      <c r="AA190" s="81" t="str">
        <f aca="false">IF(AA189="","",AA189)</f>
        <v/>
      </c>
      <c r="AB190" s="40" t="str">
        <f aca="false">IF(AB189="","",AB189)</f>
        <v>MR</v>
      </c>
      <c r="AC190" s="40" t="str">
        <f aca="false">IF(AC189="","",AC189)</f>
        <v>PR</v>
      </c>
      <c r="AD190" s="81" t="str">
        <f aca="false">IF(AD189="","",AD189)</f>
        <v>FA</v>
      </c>
      <c r="AE190" s="81" t="str">
        <f aca="false">IF(AE189="","",AE189)</f>
        <v>QH</v>
      </c>
      <c r="AF190" s="40" t="str">
        <f aca="false">IF(AF189="","",AF189)</f>
        <v>PB</v>
      </c>
      <c r="AG190" s="40" t="str">
        <f aca="false">IF(AG189="","",AG189)</f>
        <v>Mu</v>
      </c>
      <c r="AH190" s="38" t="str">
        <f aca="false">IF(AH189="","",AH189)</f>
        <v>PS</v>
      </c>
    </row>
    <row r="191" customFormat="false" ht="12.75" hidden="false" customHeight="false" outlineLevel="0" collapsed="false">
      <c r="A191" s="1" t="s">
        <v>382</v>
      </c>
      <c r="B191" s="71" t="n">
        <f aca="false">B190</f>
        <v>5</v>
      </c>
      <c r="C191" s="72" t="n">
        <f aca="false">MOD(C190,100)</f>
        <v>32</v>
      </c>
      <c r="D191" s="73" t="n">
        <f aca="false">D190</f>
        <v>10</v>
      </c>
      <c r="E191" s="74" t="n">
        <f aca="false">E190</f>
        <v>10</v>
      </c>
      <c r="F191" s="75" t="n">
        <f aca="false">F190</f>
        <v>16</v>
      </c>
      <c r="G191" s="76" t="n">
        <f aca="false">G190</f>
        <v>20</v>
      </c>
      <c r="H191" s="77" t="n">
        <f aca="false">H190</f>
        <v>211</v>
      </c>
      <c r="I191" s="78" t="str">
        <f aca="false">IF(I190="","",I190)</f>
        <v/>
      </c>
      <c r="J191" s="79" t="str">
        <f aca="false">IF(J190="","",J190)</f>
        <v/>
      </c>
      <c r="K191" s="79" t="str">
        <f aca="false">IF(K190="","",K190)</f>
        <v/>
      </c>
      <c r="L191" s="79" t="str">
        <f aca="false">IF(L190="","",L190)</f>
        <v/>
      </c>
      <c r="M191" s="79" t="str">
        <f aca="false">IF(M190="","",M190)</f>
        <v/>
      </c>
      <c r="N191" s="79" t="str">
        <f aca="false">IF(N190="","",N190)</f>
        <v/>
      </c>
      <c r="O191" s="79" t="str">
        <f aca="false">IF(O190="","",O190)</f>
        <v/>
      </c>
      <c r="P191" s="79" t="str">
        <f aca="false">IF(P190="","",P190)</f>
        <v>DD</v>
      </c>
      <c r="Q191" s="79" t="str">
        <f aca="false">IF(Q190="","",Q190)</f>
        <v>DS</v>
      </c>
      <c r="R191" s="79" t="str">
        <f aca="false">IF(R190="","",R190)</f>
        <v>Mu</v>
      </c>
      <c r="S191" s="71" t="n">
        <f aca="false">S190</f>
        <v>0</v>
      </c>
      <c r="T191" s="72" t="n">
        <f aca="false">T190</f>
        <v>6</v>
      </c>
      <c r="U191" s="80" t="str">
        <f aca="false">IF(U190="","",U190)</f>
        <v/>
      </c>
      <c r="V191" s="81" t="str">
        <f aca="false">IF(V190="","",V190)</f>
        <v/>
      </c>
      <c r="W191" s="81" t="str">
        <f aca="false">IF(W190="","",W190)</f>
        <v/>
      </c>
      <c r="X191" s="81" t="str">
        <f aca="false">IF(X190="","",X190)</f>
        <v/>
      </c>
      <c r="Y191" s="81" t="str">
        <f aca="false">IF(Y190="","",Y190)</f>
        <v/>
      </c>
      <c r="Z191" s="81" t="str">
        <f aca="false">IF(Z190="","",Z190)</f>
        <v/>
      </c>
      <c r="AA191" s="81" t="str">
        <f aca="false">IF(AA190="","",AA190)</f>
        <v/>
      </c>
      <c r="AB191" s="40" t="str">
        <f aca="false">IF(AB190="","",AB190)</f>
        <v>MR</v>
      </c>
      <c r="AC191" s="40" t="str">
        <f aca="false">IF(AC190="","",AC190)</f>
        <v>PR</v>
      </c>
      <c r="AD191" s="81" t="str">
        <f aca="false">IF(AD190="","",AD190)</f>
        <v>FA</v>
      </c>
      <c r="AE191" s="81" t="str">
        <f aca="false">IF(AE190="","",AE190)</f>
        <v>QH</v>
      </c>
      <c r="AF191" s="40" t="str">
        <f aca="false">IF(AF190="","",AF190)</f>
        <v>PB</v>
      </c>
      <c r="AG191" s="40" t="str">
        <f aca="false">IF(AG190="","",AG190)</f>
        <v>Mu</v>
      </c>
      <c r="AH191" s="38" t="str">
        <f aca="false">IF(AH190="","",AH190)</f>
        <v>PS</v>
      </c>
    </row>
    <row r="192" customFormat="false" ht="12.75" hidden="false" customHeight="false" outlineLevel="0" collapsed="false">
      <c r="A192" s="1" t="s">
        <v>416</v>
      </c>
      <c r="B192" s="71" t="n">
        <f aca="false">B191</f>
        <v>5</v>
      </c>
      <c r="C192" s="72" t="n">
        <f aca="false">MOD(C191,100)</f>
        <v>32</v>
      </c>
      <c r="D192" s="73" t="n">
        <v>6</v>
      </c>
      <c r="E192" s="74" t="n">
        <f aca="false">E191</f>
        <v>10</v>
      </c>
      <c r="F192" s="75" t="n">
        <f aca="false">F191</f>
        <v>16</v>
      </c>
      <c r="G192" s="76" t="n">
        <f aca="false">G191</f>
        <v>20</v>
      </c>
      <c r="H192" s="77" t="n">
        <f aca="false">H191</f>
        <v>211</v>
      </c>
      <c r="I192" s="78" t="str">
        <f aca="false">IF(I191="","",I191)</f>
        <v/>
      </c>
      <c r="J192" s="79" t="str">
        <f aca="false">IF(J191="","",J191)</f>
        <v/>
      </c>
      <c r="K192" s="79" t="str">
        <f aca="false">IF(K191="","",K191)</f>
        <v/>
      </c>
      <c r="L192" s="79" t="str">
        <f aca="false">IF(L191="","",L191)</f>
        <v/>
      </c>
      <c r="M192" s="79" t="str">
        <f aca="false">IF(M191="","",M191)</f>
        <v/>
      </c>
      <c r="N192" s="79" t="str">
        <f aca="false">IF(N191="","",N191)</f>
        <v/>
      </c>
      <c r="O192" s="79" t="str">
        <f aca="false">IF(O191="","",O191)</f>
        <v/>
      </c>
      <c r="P192" s="79" t="str">
        <f aca="false">IF(P191="","",P191)</f>
        <v>DD</v>
      </c>
      <c r="Q192" s="79" t="str">
        <f aca="false">IF(Q191="","",Q191)</f>
        <v>DS</v>
      </c>
      <c r="R192" s="79" t="str">
        <f aca="false">IF(R191="","",R191)</f>
        <v>Mu</v>
      </c>
      <c r="S192" s="71" t="n">
        <f aca="false">S191</f>
        <v>0</v>
      </c>
      <c r="T192" s="72" t="n">
        <f aca="false">T191</f>
        <v>6</v>
      </c>
      <c r="U192" s="80" t="str">
        <f aca="false">IF(U191="","",U191)</f>
        <v/>
      </c>
      <c r="V192" s="81" t="str">
        <f aca="false">IF(V191="","",V191)</f>
        <v/>
      </c>
      <c r="W192" s="81" t="str">
        <f aca="false">IF(W191="","",W191)</f>
        <v/>
      </c>
      <c r="X192" s="81" t="str">
        <f aca="false">IF(X191="","",X191)</f>
        <v/>
      </c>
      <c r="Y192" s="81" t="str">
        <f aca="false">IF(Y191="","",Y191)</f>
        <v/>
      </c>
      <c r="Z192" s="81" t="str">
        <f aca="false">IF(Z191="","",Z191)</f>
        <v/>
      </c>
      <c r="AA192" s="81" t="str">
        <f aca="false">IF(AA191="","",AA191)</f>
        <v/>
      </c>
      <c r="AB192" s="40" t="str">
        <f aca="false">IF(AB191="","",AB191)</f>
        <v>MR</v>
      </c>
      <c r="AC192" s="40" t="str">
        <f aca="false">IF(AC191="","",AC191)</f>
        <v>PR</v>
      </c>
      <c r="AD192" s="81" t="str">
        <f aca="false">IF(AD191="","",AD191)</f>
        <v>FA</v>
      </c>
      <c r="AE192" s="81" t="str">
        <f aca="false">IF(AE191="","",AE191)</f>
        <v>QH</v>
      </c>
      <c r="AF192" s="40" t="str">
        <f aca="false">IF(AF191="","",AF191)</f>
        <v>PB</v>
      </c>
      <c r="AG192" s="40" t="str">
        <f aca="false">IF(AG191="","",AG191)</f>
        <v>Mu</v>
      </c>
      <c r="AH192" s="38" t="str">
        <f aca="false">IF(AH191="","",AH191)</f>
        <v>PS</v>
      </c>
    </row>
    <row r="193" customFormat="false" ht="12.75" hidden="false" customHeight="false" outlineLevel="0" collapsed="false">
      <c r="A193" s="1" t="s">
        <v>417</v>
      </c>
      <c r="B193" s="71" t="n">
        <f aca="false">B192</f>
        <v>5</v>
      </c>
      <c r="C193" s="72" t="n">
        <f aca="false">MOD(C192,100)</f>
        <v>32</v>
      </c>
      <c r="D193" s="73" t="n">
        <v>1</v>
      </c>
      <c r="E193" s="74" t="n">
        <f aca="false">E192</f>
        <v>10</v>
      </c>
      <c r="F193" s="75" t="n">
        <f aca="false">F192</f>
        <v>16</v>
      </c>
      <c r="G193" s="76" t="n">
        <f aca="false">G192</f>
        <v>20</v>
      </c>
      <c r="H193" s="77" t="n">
        <f aca="false">H192</f>
        <v>211</v>
      </c>
      <c r="I193" s="78" t="str">
        <f aca="false">IF(I192="","",I192)</f>
        <v/>
      </c>
      <c r="J193" s="79" t="str">
        <f aca="false">IF(J192="","",J192)</f>
        <v/>
      </c>
      <c r="K193" s="79" t="str">
        <f aca="false">IF(K192="","",K192)</f>
        <v/>
      </c>
      <c r="L193" s="79" t="str">
        <f aca="false">IF(L192="","",L192)</f>
        <v/>
      </c>
      <c r="M193" s="79" t="str">
        <f aca="false">IF(M192="","",M192)</f>
        <v/>
      </c>
      <c r="N193" s="79" t="str">
        <f aca="false">IF(N192="","",N192)</f>
        <v/>
      </c>
      <c r="O193" s="79" t="str">
        <f aca="false">IF(O192="","",O192)</f>
        <v/>
      </c>
      <c r="P193" s="79" t="str">
        <f aca="false">IF(P192="","",P192)</f>
        <v>DD</v>
      </c>
      <c r="Q193" s="79" t="str">
        <f aca="false">IF(Q192="","",Q192)</f>
        <v>DS</v>
      </c>
      <c r="R193" s="79" t="str">
        <f aca="false">IF(R192="","",R192)</f>
        <v>Mu</v>
      </c>
      <c r="S193" s="71" t="n">
        <f aca="false">S192</f>
        <v>0</v>
      </c>
      <c r="T193" s="72" t="n">
        <f aca="false">T192</f>
        <v>6</v>
      </c>
      <c r="U193" s="80" t="str">
        <f aca="false">IF(U192="","",U192)</f>
        <v/>
      </c>
      <c r="V193" s="81" t="str">
        <f aca="false">IF(V192="","",V192)</f>
        <v/>
      </c>
      <c r="W193" s="81" t="str">
        <f aca="false">IF(W192="","",W192)</f>
        <v/>
      </c>
      <c r="X193" s="81" t="str">
        <f aca="false">IF(X192="","",X192)</f>
        <v/>
      </c>
      <c r="Y193" s="81" t="str">
        <f aca="false">IF(Y192="","",Y192)</f>
        <v/>
      </c>
      <c r="Z193" s="81" t="str">
        <f aca="false">IF(Z192="","",Z192)</f>
        <v/>
      </c>
      <c r="AA193" s="81" t="str">
        <f aca="false">IF(AA192="","",AA192)</f>
        <v/>
      </c>
      <c r="AB193" s="40" t="str">
        <f aca="false">IF(AB192="","",AB192)</f>
        <v>MR</v>
      </c>
      <c r="AC193" s="40" t="str">
        <f aca="false">IF(AC192="","",AC192)</f>
        <v>PR</v>
      </c>
      <c r="AD193" s="81" t="str">
        <f aca="false">IF(AD192="","",AD192)</f>
        <v>FA</v>
      </c>
      <c r="AE193" s="81" t="str">
        <f aca="false">IF(AE192="","",AE192)</f>
        <v>QH</v>
      </c>
      <c r="AF193" s="40" t="str">
        <f aca="false">IF(AF192="","",AF192)</f>
        <v>PB</v>
      </c>
      <c r="AG193" s="40" t="str">
        <f aca="false">IF(AG192="","",AG192)</f>
        <v>Mu</v>
      </c>
      <c r="AH193" s="38" t="str">
        <f aca="false">IF(AH192="","",AH192)</f>
        <v>PS</v>
      </c>
    </row>
    <row r="194" customFormat="false" ht="12.75" hidden="false" customHeight="false" outlineLevel="0" collapsed="false">
      <c r="A194" s="1" t="s">
        <v>418</v>
      </c>
      <c r="B194" s="71" t="n">
        <f aca="false">B193</f>
        <v>5</v>
      </c>
      <c r="C194" s="72" t="n">
        <f aca="false">MOD(C193,100)</f>
        <v>32</v>
      </c>
      <c r="D194" s="73" t="n">
        <f aca="false">D193</f>
        <v>1</v>
      </c>
      <c r="E194" s="74" t="n">
        <f aca="false">E193</f>
        <v>10</v>
      </c>
      <c r="F194" s="75" t="n">
        <v>14</v>
      </c>
      <c r="G194" s="76" t="n">
        <f aca="false">G193</f>
        <v>20</v>
      </c>
      <c r="H194" s="77" t="n">
        <f aca="false">H193</f>
        <v>211</v>
      </c>
      <c r="I194" s="78" t="str">
        <f aca="false">IF(I193="","",I193)</f>
        <v/>
      </c>
      <c r="J194" s="79" t="str">
        <f aca="false">IF(J193="","",J193)</f>
        <v/>
      </c>
      <c r="K194" s="79" t="str">
        <f aca="false">IF(K193="","",K193)</f>
        <v/>
      </c>
      <c r="L194" s="79" t="str">
        <f aca="false">IF(L193="","",L193)</f>
        <v/>
      </c>
      <c r="M194" s="79" t="str">
        <f aca="false">IF(M193="","",M193)</f>
        <v/>
      </c>
      <c r="N194" s="79" t="str">
        <f aca="false">IF(N193="","",N193)</f>
        <v/>
      </c>
      <c r="O194" s="79" t="str">
        <f aca="false">IF(O193="","",O193)</f>
        <v/>
      </c>
      <c r="P194" s="79" t="str">
        <f aca="false">IF(P193="","",P193)</f>
        <v>DD</v>
      </c>
      <c r="Q194" s="79" t="str">
        <f aca="false">IF(Q193="","",Q193)</f>
        <v>DS</v>
      </c>
      <c r="R194" s="79" t="str">
        <f aca="false">IF(R193="","",R193)</f>
        <v>Mu</v>
      </c>
      <c r="S194" s="71" t="n">
        <f aca="false">S193</f>
        <v>0</v>
      </c>
      <c r="T194" s="72" t="n">
        <f aca="false">T193</f>
        <v>6</v>
      </c>
      <c r="U194" s="80" t="str">
        <f aca="false">IF(U193="","",U193)</f>
        <v/>
      </c>
      <c r="V194" s="81" t="str">
        <f aca="false">IF(V193="","",V193)</f>
        <v/>
      </c>
      <c r="W194" s="81" t="str">
        <f aca="false">IF(W193="","",W193)</f>
        <v/>
      </c>
      <c r="X194" s="81" t="str">
        <f aca="false">IF(X193="","",X193)</f>
        <v/>
      </c>
      <c r="Y194" s="81" t="str">
        <f aca="false">IF(Y193="","",Y193)</f>
        <v/>
      </c>
      <c r="Z194" s="81" t="str">
        <f aca="false">IF(Z193="","",Z193)</f>
        <v/>
      </c>
      <c r="AA194" s="81" t="str">
        <f aca="false">IF(AA193="","",AA193)</f>
        <v/>
      </c>
      <c r="AB194" s="40" t="str">
        <f aca="false">IF(AB193="","",AB193)</f>
        <v>MR</v>
      </c>
      <c r="AC194" s="40" t="str">
        <f aca="false">IF(AC193="","",AC193)</f>
        <v>PR</v>
      </c>
      <c r="AD194" s="81" t="str">
        <f aca="false">IF(AD193="","",AD193)</f>
        <v>FA</v>
      </c>
      <c r="AE194" s="81" t="str">
        <f aca="false">IF(AE193="","",AE193)</f>
        <v>QH</v>
      </c>
      <c r="AF194" s="40" t="str">
        <f aca="false">IF(AF193="","",AF193)</f>
        <v>PB</v>
      </c>
      <c r="AG194" s="40" t="str">
        <f aca="false">IF(AG193="","",AG193)</f>
        <v>Mu</v>
      </c>
      <c r="AH194" s="38" t="str">
        <f aca="false">IF(AH193="","",AH193)</f>
        <v>PS</v>
      </c>
    </row>
    <row r="195" customFormat="false" ht="12.75" hidden="false" customHeight="false" outlineLevel="0" collapsed="false">
      <c r="A195" s="1" t="s">
        <v>384</v>
      </c>
      <c r="B195" s="71" t="n">
        <f aca="false">B194</f>
        <v>5</v>
      </c>
      <c r="C195" s="72" t="n">
        <v>50</v>
      </c>
      <c r="D195" s="73" t="n">
        <f aca="false">D194</f>
        <v>1</v>
      </c>
      <c r="E195" s="74" t="n">
        <f aca="false">E194</f>
        <v>10</v>
      </c>
      <c r="F195" s="75" t="n">
        <f aca="false">F194</f>
        <v>14</v>
      </c>
      <c r="G195" s="76" t="n">
        <f aca="false">G194</f>
        <v>20</v>
      </c>
      <c r="H195" s="77" t="n">
        <f aca="false">H194</f>
        <v>211</v>
      </c>
      <c r="I195" s="78" t="str">
        <f aca="false">IF(I194="","",I194)</f>
        <v/>
      </c>
      <c r="J195" s="79" t="str">
        <f aca="false">IF(J194="","",J194)</f>
        <v/>
      </c>
      <c r="K195" s="79" t="str">
        <f aca="false">IF(K194="","",K194)</f>
        <v/>
      </c>
      <c r="L195" s="79" t="str">
        <f aca="false">IF(L194="","",L194)</f>
        <v/>
      </c>
      <c r="M195" s="79" t="str">
        <f aca="false">IF(M194="","",M194)</f>
        <v/>
      </c>
      <c r="N195" s="79" t="str">
        <f aca="false">IF(N194="","",N194)</f>
        <v/>
      </c>
      <c r="O195" s="79" t="str">
        <f aca="false">IF(O194="","",O194)</f>
        <v/>
      </c>
      <c r="P195" s="79" t="str">
        <f aca="false">IF(P194="","",P194)</f>
        <v>DD</v>
      </c>
      <c r="Q195" s="79" t="str">
        <f aca="false">IF(Q194="","",Q194)</f>
        <v>DS</v>
      </c>
      <c r="R195" s="79" t="str">
        <f aca="false">IF(R194="","",R194)</f>
        <v>Mu</v>
      </c>
      <c r="S195" s="71" t="n">
        <f aca="false">S194</f>
        <v>0</v>
      </c>
      <c r="T195" s="72" t="n">
        <f aca="false">T194</f>
        <v>6</v>
      </c>
      <c r="U195" s="80" t="str">
        <f aca="false">IF(U194="","",U194)</f>
        <v/>
      </c>
      <c r="V195" s="81" t="str">
        <f aca="false">IF(V194="","",V194)</f>
        <v/>
      </c>
      <c r="W195" s="81" t="str">
        <f aca="false">IF(W194="","",W194)</f>
        <v/>
      </c>
      <c r="X195" s="81" t="str">
        <f aca="false">IF(X194="","",X194)</f>
        <v/>
      </c>
      <c r="Y195" s="81" t="str">
        <f aca="false">IF(Y194="","",Y194)</f>
        <v/>
      </c>
      <c r="Z195" s="81" t="str">
        <f aca="false">IF(Z194="","",Z194)</f>
        <v/>
      </c>
      <c r="AA195" s="81" t="str">
        <f aca="false">IF(AA194="","",AA194)</f>
        <v/>
      </c>
      <c r="AB195" s="40" t="str">
        <f aca="false">IF(AB194="","",AB194)</f>
        <v>MR</v>
      </c>
      <c r="AC195" s="40" t="str">
        <f aca="false">IF(AC194="","",AC194)</f>
        <v>PR</v>
      </c>
      <c r="AD195" s="81" t="str">
        <f aca="false">IF(AD194="","",AD194)</f>
        <v>FA</v>
      </c>
      <c r="AE195" s="81" t="str">
        <f aca="false">IF(AE194="","",AE194)</f>
        <v>QH</v>
      </c>
      <c r="AF195" s="40" t="str">
        <f aca="false">IF(AF194="","",AF194)</f>
        <v>PB</v>
      </c>
      <c r="AG195" s="40" t="str">
        <f aca="false">IF(AG194="","",AG194)</f>
        <v>Mu</v>
      </c>
      <c r="AH195" s="38" t="str">
        <f aca="false">IF(AH194="","",AH194)</f>
        <v>PS</v>
      </c>
    </row>
    <row r="196" customFormat="false" ht="12.75" hidden="false" customHeight="false" outlineLevel="0" collapsed="false">
      <c r="A196" s="1" t="s">
        <v>419</v>
      </c>
      <c r="B196" s="71" t="n">
        <f aca="false">B195</f>
        <v>5</v>
      </c>
      <c r="C196" s="72" t="n">
        <f aca="false">MOD(C195,100)</f>
        <v>50</v>
      </c>
      <c r="D196" s="73" t="n">
        <f aca="false">D195</f>
        <v>1</v>
      </c>
      <c r="E196" s="74" t="n">
        <f aca="false">E195</f>
        <v>10</v>
      </c>
      <c r="F196" s="75" t="n">
        <f aca="false">F195</f>
        <v>14</v>
      </c>
      <c r="G196" s="76" t="n">
        <f aca="false">G195</f>
        <v>20</v>
      </c>
      <c r="H196" s="77" t="n">
        <v>226</v>
      </c>
      <c r="I196" s="78" t="str">
        <f aca="false">IF(I195="","",I195)</f>
        <v/>
      </c>
      <c r="J196" s="79" t="str">
        <f aca="false">IF(J195="","",J195)</f>
        <v/>
      </c>
      <c r="K196" s="79" t="str">
        <f aca="false">IF(K195="","",K195)</f>
        <v/>
      </c>
      <c r="L196" s="79" t="str">
        <f aca="false">IF(L195="","",L195)</f>
        <v/>
      </c>
      <c r="M196" s="79" t="str">
        <f aca="false">IF(M195="","",M195)</f>
        <v/>
      </c>
      <c r="N196" s="79" t="str">
        <f aca="false">IF(N195="","",N195)</f>
        <v/>
      </c>
      <c r="O196" s="79" t="str">
        <f aca="false">IF(O195="","",O195)</f>
        <v/>
      </c>
      <c r="P196" s="79" t="str">
        <f aca="false">IF(P195="","",P195)</f>
        <v>DD</v>
      </c>
      <c r="Q196" s="79" t="str">
        <f aca="false">IF(Q195="","",Q195)</f>
        <v>DS</v>
      </c>
      <c r="R196" s="79" t="str">
        <f aca="false">IF(R195="","",R195)</f>
        <v>Mu</v>
      </c>
      <c r="S196" s="71" t="n">
        <f aca="false">S195</f>
        <v>0</v>
      </c>
      <c r="T196" s="72" t="n">
        <f aca="false">T195</f>
        <v>6</v>
      </c>
      <c r="U196" s="80" t="str">
        <f aca="false">IF(U195="","",U195)</f>
        <v/>
      </c>
      <c r="V196" s="81" t="str">
        <f aca="false">IF(V195="","",V195)</f>
        <v/>
      </c>
      <c r="W196" s="81" t="str">
        <f aca="false">IF(W195="","",W195)</f>
        <v/>
      </c>
      <c r="X196" s="81" t="str">
        <f aca="false">IF(X195="","",X195)</f>
        <v/>
      </c>
      <c r="Y196" s="81" t="str">
        <f aca="false">IF(Y195="","",Y195)</f>
        <v/>
      </c>
      <c r="Z196" s="81" t="str">
        <f aca="false">IF(Z195="","",Z195)</f>
        <v/>
      </c>
      <c r="AA196" s="81" t="str">
        <f aca="false">IF(AA195="","",AA195)</f>
        <v/>
      </c>
      <c r="AB196" s="40" t="str">
        <f aca="false">IF(AB195="","",AB195)</f>
        <v>MR</v>
      </c>
      <c r="AC196" s="40" t="str">
        <f aca="false">IF(AC195="","",AC195)</f>
        <v>PR</v>
      </c>
      <c r="AD196" s="81" t="str">
        <f aca="false">IF(AD195="","",AD195)</f>
        <v>FA</v>
      </c>
      <c r="AE196" s="81" t="str">
        <f aca="false">IF(AE195="","",AE195)</f>
        <v>QH</v>
      </c>
      <c r="AF196" s="40" t="str">
        <f aca="false">IF(AF195="","",AF195)</f>
        <v>PB</v>
      </c>
      <c r="AG196" s="40" t="str">
        <f aca="false">IF(AG195="","",AG195)</f>
        <v>Mu</v>
      </c>
      <c r="AH196" s="38" t="str">
        <f aca="false">IF(AH195="","",AH195)</f>
        <v>PS</v>
      </c>
    </row>
    <row r="197" customFormat="false" ht="12.75" hidden="false" customHeight="false" outlineLevel="0" collapsed="false">
      <c r="A197" s="1" t="s">
        <v>321</v>
      </c>
      <c r="B197" s="71" t="n">
        <f aca="false">B196</f>
        <v>5</v>
      </c>
      <c r="C197" s="72" t="n">
        <f aca="false">MOD(C196,100)</f>
        <v>50</v>
      </c>
      <c r="D197" s="73" t="n">
        <f aca="false">D196</f>
        <v>1</v>
      </c>
      <c r="E197" s="74" t="n">
        <f aca="false">E196</f>
        <v>10</v>
      </c>
      <c r="F197" s="75" t="n">
        <f aca="false">F196</f>
        <v>14</v>
      </c>
      <c r="G197" s="76" t="n">
        <f aca="false">G196</f>
        <v>20</v>
      </c>
      <c r="H197" s="77" t="n">
        <f aca="false">H196</f>
        <v>226</v>
      </c>
      <c r="I197" s="78" t="str">
        <f aca="false">IF(I196="","",I196)</f>
        <v/>
      </c>
      <c r="J197" s="79" t="str">
        <f aca="false">IF(J196="","",J196)</f>
        <v/>
      </c>
      <c r="K197" s="79" t="str">
        <f aca="false">IF(K196="","",K196)</f>
        <v/>
      </c>
      <c r="L197" s="79" t="str">
        <f aca="false">IF(L196="","",L196)</f>
        <v/>
      </c>
      <c r="M197" s="79" t="str">
        <f aca="false">IF(M196="","",M196)</f>
        <v/>
      </c>
      <c r="N197" s="79" t="str">
        <f aca="false">IF(N196="","",N196)</f>
        <v/>
      </c>
      <c r="O197" s="79" t="str">
        <f aca="false">IF(O196="","",O196)</f>
        <v/>
      </c>
      <c r="P197" s="79" t="str">
        <f aca="false">IF(P196="","",P196)</f>
        <v>DD</v>
      </c>
      <c r="Q197" s="79" t="str">
        <f aca="false">IF(Q196="","",Q196)</f>
        <v>DS</v>
      </c>
      <c r="R197" s="79" t="str">
        <f aca="false">IF(R196="","",R196)</f>
        <v>Mu</v>
      </c>
      <c r="S197" s="71" t="n">
        <f aca="false">S196</f>
        <v>0</v>
      </c>
      <c r="T197" s="72" t="n">
        <f aca="false">T196</f>
        <v>6</v>
      </c>
      <c r="U197" s="80" t="str">
        <f aca="false">IF(U196="","",U196)</f>
        <v/>
      </c>
      <c r="V197" s="81" t="str">
        <f aca="false">IF(V196="","",V196)</f>
        <v/>
      </c>
      <c r="W197" s="81" t="str">
        <f aca="false">IF(W196="","",W196)</f>
        <v/>
      </c>
      <c r="X197" s="81" t="str">
        <f aca="false">IF(X196="","",X196)</f>
        <v/>
      </c>
      <c r="Y197" s="81" t="str">
        <f aca="false">IF(Y196="","",Y196)</f>
        <v/>
      </c>
      <c r="Z197" s="81" t="str">
        <f aca="false">IF(Z196="","",Z196)</f>
        <v/>
      </c>
      <c r="AA197" s="81" t="str">
        <f aca="false">IF(AA196="","",AA196)</f>
        <v/>
      </c>
      <c r="AB197" s="40" t="str">
        <f aca="false">IF(AB196="","",AB196)</f>
        <v>MR</v>
      </c>
      <c r="AC197" s="40" t="str">
        <f aca="false">IF(AC196="","",AC196)</f>
        <v>PR</v>
      </c>
      <c r="AD197" s="81" t="str">
        <f aca="false">IF(AD196="","",AD196)</f>
        <v>FA</v>
      </c>
      <c r="AE197" s="81" t="str">
        <f aca="false">IF(AE196="","",AE196)</f>
        <v>QH</v>
      </c>
      <c r="AF197" s="40" t="str">
        <f aca="false">IF(AF196="","",AF196)</f>
        <v>PB</v>
      </c>
      <c r="AG197" s="40" t="str">
        <f aca="false">IF(AG196="","",AG196)</f>
        <v>Mu</v>
      </c>
      <c r="AH197" s="38" t="str">
        <f aca="false">IF(AH196="","",AH196)</f>
        <v>PS</v>
      </c>
    </row>
    <row r="198" customFormat="false" ht="12.75" hidden="false" customHeight="false" outlineLevel="0" collapsed="false">
      <c r="A198" s="1" t="s">
        <v>420</v>
      </c>
      <c r="B198" s="71" t="n">
        <f aca="false">B197</f>
        <v>5</v>
      </c>
      <c r="C198" s="72" t="n">
        <f aca="false">MOD(C197,100)</f>
        <v>50</v>
      </c>
      <c r="D198" s="73" t="n">
        <f aca="false">D197</f>
        <v>1</v>
      </c>
      <c r="E198" s="74" t="n">
        <f aca="false">E197</f>
        <v>10</v>
      </c>
      <c r="F198" s="75" t="n">
        <f aca="false">F197</f>
        <v>14</v>
      </c>
      <c r="G198" s="76" t="n">
        <f aca="false">G197</f>
        <v>20</v>
      </c>
      <c r="H198" s="77" t="n">
        <f aca="false">H197</f>
        <v>226</v>
      </c>
      <c r="I198" s="78" t="str">
        <f aca="false">IF(I197="","",I197)</f>
        <v/>
      </c>
      <c r="J198" s="79" t="str">
        <f aca="false">IF(J197="","",J197)</f>
        <v/>
      </c>
      <c r="K198" s="79" t="str">
        <f aca="false">IF(K197="","",K197)</f>
        <v/>
      </c>
      <c r="L198" s="79" t="str">
        <f aca="false">IF(L197="","",L197)</f>
        <v/>
      </c>
      <c r="M198" s="79" t="str">
        <f aca="false">IF(M197="","",M197)</f>
        <v/>
      </c>
      <c r="N198" s="79" t="str">
        <f aca="false">IF(N197="","",N197)</f>
        <v/>
      </c>
      <c r="O198" s="79" t="str">
        <f aca="false">IF(O197="","",O197)</f>
        <v/>
      </c>
      <c r="P198" s="79" t="str">
        <f aca="false">IF(P197="","",P197)</f>
        <v>DD</v>
      </c>
      <c r="Q198" s="79" t="str">
        <f aca="false">IF(Q197="","",Q197)</f>
        <v>DS</v>
      </c>
      <c r="R198" s="79" t="str">
        <f aca="false">IF(R197="","",R197)</f>
        <v>Mu</v>
      </c>
      <c r="S198" s="71" t="n">
        <f aca="false">S197</f>
        <v>0</v>
      </c>
      <c r="T198" s="72" t="n">
        <f aca="false">T197</f>
        <v>6</v>
      </c>
      <c r="U198" s="80" t="str">
        <f aca="false">IF(U197="","",U197)</f>
        <v/>
      </c>
      <c r="V198" s="81" t="str">
        <f aca="false">IF(V197="","",V197)</f>
        <v/>
      </c>
      <c r="W198" s="81" t="str">
        <f aca="false">IF(W197="","",W197)</f>
        <v/>
      </c>
      <c r="X198" s="81" t="str">
        <f aca="false">IF(X197="","",X197)</f>
        <v/>
      </c>
      <c r="Y198" s="81" t="str">
        <f aca="false">IF(Y197="","",Y197)</f>
        <v/>
      </c>
      <c r="Z198" s="81" t="str">
        <f aca="false">IF(Z197="","",Z197)</f>
        <v/>
      </c>
      <c r="AA198" s="81" t="str">
        <f aca="false">IF(AA197="","",AA197)</f>
        <v/>
      </c>
      <c r="AB198" s="40" t="str">
        <f aca="false">IF(AB197="","",AB197)</f>
        <v>MR</v>
      </c>
      <c r="AC198" s="40" t="str">
        <f aca="false">IF(AC197="","",AC197)</f>
        <v>PR</v>
      </c>
      <c r="AD198" s="81" t="str">
        <f aca="false">IF(AD197="","",AD197)</f>
        <v>FA</v>
      </c>
      <c r="AE198" s="81" t="str">
        <f aca="false">IF(AE197="","",AE197)</f>
        <v>QH</v>
      </c>
      <c r="AF198" s="40" t="str">
        <f aca="false">IF(AF197="","",AF197)</f>
        <v>PB</v>
      </c>
      <c r="AG198" s="40" t="str">
        <f aca="false">IF(AG197="","",AG197)</f>
        <v>Mu</v>
      </c>
      <c r="AH198" s="38" t="str">
        <f aca="false">IF(AH197="","",AH197)</f>
        <v>PS</v>
      </c>
    </row>
    <row r="199" customFormat="false" ht="12.75" hidden="false" customHeight="false" outlineLevel="0" collapsed="false">
      <c r="A199" s="1" t="s">
        <v>387</v>
      </c>
      <c r="B199" s="71" t="n">
        <f aca="false">B198</f>
        <v>5</v>
      </c>
      <c r="C199" s="72" t="n">
        <f aca="false">MOD(C198,100)</f>
        <v>50</v>
      </c>
      <c r="D199" s="73" t="n">
        <f aca="false">D198</f>
        <v>1</v>
      </c>
      <c r="E199" s="74" t="n">
        <f aca="false">E198</f>
        <v>10</v>
      </c>
      <c r="F199" s="75" t="n">
        <f aca="false">F198</f>
        <v>14</v>
      </c>
      <c r="G199" s="76" t="n">
        <f aca="false">G198</f>
        <v>20</v>
      </c>
      <c r="H199" s="77" t="n">
        <f aca="false">H198</f>
        <v>226</v>
      </c>
      <c r="I199" s="78" t="str">
        <f aca="false">IF(I198="","",I198)</f>
        <v/>
      </c>
      <c r="J199" s="79" t="str">
        <f aca="false">IF(J198="","",J198)</f>
        <v/>
      </c>
      <c r="K199" s="79" t="str">
        <f aca="false">IF(K198="","",K198)</f>
        <v/>
      </c>
      <c r="L199" s="79" t="str">
        <f aca="false">IF(L198="","",L198)</f>
        <v/>
      </c>
      <c r="M199" s="79" t="str">
        <f aca="false">IF(M198="","",M198)</f>
        <v/>
      </c>
      <c r="N199" s="79" t="str">
        <f aca="false">IF(N198="","",N198)</f>
        <v/>
      </c>
      <c r="O199" s="79" t="str">
        <f aca="false">IF(O198="","",O198)</f>
        <v/>
      </c>
      <c r="P199" s="79" t="str">
        <f aca="false">IF(P198="","",P198)</f>
        <v>DD</v>
      </c>
      <c r="Q199" s="79" t="str">
        <f aca="false">IF(Q198="","",Q198)</f>
        <v>DS</v>
      </c>
      <c r="R199" s="79" t="str">
        <f aca="false">IF(R198="","",R198)</f>
        <v>Mu</v>
      </c>
      <c r="S199" s="71" t="n">
        <f aca="false">S198</f>
        <v>0</v>
      </c>
      <c r="T199" s="72" t="n">
        <f aca="false">T198</f>
        <v>6</v>
      </c>
      <c r="U199" s="80" t="str">
        <f aca="false">IF(U198="","",U198)</f>
        <v/>
      </c>
      <c r="V199" s="81" t="str">
        <f aca="false">IF(V198="","",V198)</f>
        <v/>
      </c>
      <c r="W199" s="81" t="str">
        <f aca="false">IF(W198="","",W198)</f>
        <v/>
      </c>
      <c r="X199" s="81" t="str">
        <f aca="false">IF(X198="","",X198)</f>
        <v/>
      </c>
      <c r="Y199" s="81" t="str">
        <f aca="false">IF(Y198="","",Y198)</f>
        <v/>
      </c>
      <c r="Z199" s="81" t="str">
        <f aca="false">IF(Z198="","",Z198)</f>
        <v/>
      </c>
      <c r="AA199" s="81" t="str">
        <f aca="false">IF(AA198="","",AA198)</f>
        <v/>
      </c>
      <c r="AB199" s="40" t="str">
        <f aca="false">IF(AB198="","",AB198)</f>
        <v>MR</v>
      </c>
      <c r="AC199" s="40" t="str">
        <f aca="false">IF(AC198="","",AC198)</f>
        <v>PR</v>
      </c>
      <c r="AD199" s="81" t="str">
        <f aca="false">IF(AD198="","",AD198)</f>
        <v>FA</v>
      </c>
      <c r="AE199" s="81" t="str">
        <f aca="false">IF(AE198="","",AE198)</f>
        <v>QH</v>
      </c>
      <c r="AF199" s="40" t="str">
        <f aca="false">IF(AF198="","",AF198)</f>
        <v>PB</v>
      </c>
      <c r="AG199" s="40" t="str">
        <f aca="false">IF(AG198="","",AG198)</f>
        <v>Mu</v>
      </c>
      <c r="AH199" s="38" t="str">
        <f aca="false">IF(AH198="","",AH198)</f>
        <v>PS</v>
      </c>
    </row>
    <row r="200" customFormat="false" ht="12.75" hidden="false" customHeight="false" outlineLevel="0" collapsed="false">
      <c r="A200" s="1" t="s">
        <v>383</v>
      </c>
      <c r="B200" s="71" t="n">
        <f aca="false">B199</f>
        <v>5</v>
      </c>
      <c r="C200" s="72" t="n">
        <f aca="false">MOD(C199,100)</f>
        <v>50</v>
      </c>
      <c r="D200" s="73" t="n">
        <f aca="false">D199</f>
        <v>1</v>
      </c>
      <c r="E200" s="74" t="n">
        <f aca="false">E199</f>
        <v>10</v>
      </c>
      <c r="F200" s="75" t="n">
        <v>10</v>
      </c>
      <c r="G200" s="76" t="n">
        <f aca="false">G199</f>
        <v>20</v>
      </c>
      <c r="H200" s="77" t="n">
        <f aca="false">H199</f>
        <v>226</v>
      </c>
      <c r="I200" s="78" t="str">
        <f aca="false">IF(I199="","",I199)</f>
        <v/>
      </c>
      <c r="J200" s="79" t="str">
        <f aca="false">IF(J199="","",J199)</f>
        <v/>
      </c>
      <c r="K200" s="79" t="str">
        <f aca="false">IF(K199="","",K199)</f>
        <v/>
      </c>
      <c r="L200" s="79" t="str">
        <f aca="false">IF(L199="","",L199)</f>
        <v/>
      </c>
      <c r="M200" s="79" t="str">
        <f aca="false">IF(M199="","",M199)</f>
        <v/>
      </c>
      <c r="N200" s="79" t="str">
        <f aca="false">IF(N199="","",N199)</f>
        <v/>
      </c>
      <c r="O200" s="79" t="str">
        <f aca="false">IF(O199="","",O199)</f>
        <v/>
      </c>
      <c r="P200" s="79" t="str">
        <f aca="false">IF(P199="","",P199)</f>
        <v>DD</v>
      </c>
      <c r="Q200" s="79" t="str">
        <f aca="false">IF(Q199="","",Q199)</f>
        <v>DS</v>
      </c>
      <c r="R200" s="79" t="str">
        <f aca="false">IF(R199="","",R199)</f>
        <v>Mu</v>
      </c>
      <c r="S200" s="71" t="n">
        <f aca="false">S199</f>
        <v>0</v>
      </c>
      <c r="T200" s="72" t="n">
        <f aca="false">T199</f>
        <v>6</v>
      </c>
      <c r="U200" s="80" t="str">
        <f aca="false">IF(U199="","",U199)</f>
        <v/>
      </c>
      <c r="V200" s="81" t="str">
        <f aca="false">IF(V199="","",V199)</f>
        <v/>
      </c>
      <c r="W200" s="81" t="str">
        <f aca="false">IF(W199="","",W199)</f>
        <v/>
      </c>
      <c r="X200" s="81" t="str">
        <f aca="false">IF(X199="","",X199)</f>
        <v/>
      </c>
      <c r="Y200" s="81" t="str">
        <f aca="false">IF(Y199="","",Y199)</f>
        <v/>
      </c>
      <c r="Z200" s="81" t="str">
        <f aca="false">IF(Z199="","",Z199)</f>
        <v/>
      </c>
      <c r="AA200" s="81" t="str">
        <f aca="false">IF(AA199="","",AA199)</f>
        <v/>
      </c>
      <c r="AB200" s="40" t="str">
        <f aca="false">IF(AB199="","",AB199)</f>
        <v>MR</v>
      </c>
      <c r="AC200" s="40" t="str">
        <f aca="false">IF(AC199="","",AC199)</f>
        <v>PR</v>
      </c>
      <c r="AD200" s="81" t="str">
        <f aca="false">IF(AD199="","",AD199)</f>
        <v>FA</v>
      </c>
      <c r="AE200" s="81" t="str">
        <f aca="false">IF(AE199="","",AE199)</f>
        <v>QH</v>
      </c>
      <c r="AF200" s="40" t="str">
        <f aca="false">IF(AF199="","",AF199)</f>
        <v>PB</v>
      </c>
      <c r="AG200" s="40" t="str">
        <f aca="false">IF(AG199="","",AG199)</f>
        <v>Mu</v>
      </c>
      <c r="AH200" s="38" t="str">
        <f aca="false">IF(AH199="","",AH199)</f>
        <v>PS</v>
      </c>
    </row>
    <row r="201" customFormat="false" ht="12.75" hidden="false" customHeight="false" outlineLevel="0" collapsed="false">
      <c r="A201" s="1" t="s">
        <v>394</v>
      </c>
      <c r="B201" s="71" t="n">
        <f aca="false">B200</f>
        <v>5</v>
      </c>
      <c r="C201" s="72" t="n">
        <v>63</v>
      </c>
      <c r="D201" s="73" t="n">
        <f aca="false">D200</f>
        <v>1</v>
      </c>
      <c r="E201" s="74" t="n">
        <f aca="false">E200</f>
        <v>10</v>
      </c>
      <c r="F201" s="75" t="n">
        <f aca="false">F200</f>
        <v>10</v>
      </c>
      <c r="G201" s="76" t="n">
        <f aca="false">G200</f>
        <v>20</v>
      </c>
      <c r="H201" s="77" t="n">
        <f aca="false">H200</f>
        <v>226</v>
      </c>
      <c r="I201" s="78" t="str">
        <f aca="false">IF(I200="","",I200)</f>
        <v/>
      </c>
      <c r="J201" s="79" t="str">
        <f aca="false">IF(J200="","",J200)</f>
        <v/>
      </c>
      <c r="K201" s="79" t="str">
        <f aca="false">IF(K200="","",K200)</f>
        <v/>
      </c>
      <c r="L201" s="79" t="str">
        <f aca="false">IF(L200="","",L200)</f>
        <v/>
      </c>
      <c r="M201" s="79" t="str">
        <f aca="false">IF(M200="","",M200)</f>
        <v/>
      </c>
      <c r="N201" s="79" t="str">
        <f aca="false">IF(N200="","",N200)</f>
        <v/>
      </c>
      <c r="O201" s="79" t="str">
        <f aca="false">IF(O200="","",O200)</f>
        <v/>
      </c>
      <c r="P201" s="79" t="str">
        <f aca="false">IF(P200="","",P200)</f>
        <v>DD</v>
      </c>
      <c r="Q201" s="79" t="str">
        <f aca="false">IF(Q200="","",Q200)</f>
        <v>DS</v>
      </c>
      <c r="R201" s="79" t="str">
        <f aca="false">IF(R200="","",R200)</f>
        <v>Mu</v>
      </c>
      <c r="S201" s="71" t="n">
        <f aca="false">S200</f>
        <v>0</v>
      </c>
      <c r="T201" s="72" t="n">
        <f aca="false">T200</f>
        <v>6</v>
      </c>
      <c r="U201" s="80" t="str">
        <f aca="false">IF(U200="","",U200)</f>
        <v/>
      </c>
      <c r="V201" s="81" t="str">
        <f aca="false">IF(V200="","",V200)</f>
        <v/>
      </c>
      <c r="W201" s="81" t="str">
        <f aca="false">IF(W200="","",W200)</f>
        <v/>
      </c>
      <c r="X201" s="81" t="str">
        <f aca="false">IF(X200="","",X200)</f>
        <v/>
      </c>
      <c r="Y201" s="81" t="str">
        <f aca="false">IF(Y200="","",Y200)</f>
        <v/>
      </c>
      <c r="Z201" s="81" t="str">
        <f aca="false">IF(Z200="","",Z200)</f>
        <v/>
      </c>
      <c r="AA201" s="81" t="str">
        <f aca="false">IF(AA200="","",AA200)</f>
        <v/>
      </c>
      <c r="AB201" s="40" t="str">
        <f aca="false">IF(AB200="","",AB200)</f>
        <v>MR</v>
      </c>
      <c r="AC201" s="40" t="str">
        <f aca="false">IF(AC200="","",AC200)</f>
        <v>PR</v>
      </c>
      <c r="AD201" s="81" t="str">
        <f aca="false">IF(AD200="","",AD200)</f>
        <v>FA</v>
      </c>
      <c r="AE201" s="81" t="str">
        <f aca="false">IF(AE200="","",AE200)</f>
        <v>QH</v>
      </c>
      <c r="AF201" s="40" t="str">
        <f aca="false">IF(AF200="","",AF200)</f>
        <v>PB</v>
      </c>
      <c r="AG201" s="40" t="str">
        <f aca="false">IF(AG200="","",AG200)</f>
        <v>Mu</v>
      </c>
      <c r="AH201" s="38" t="str">
        <f aca="false">IF(AH200="","",AH200)</f>
        <v>PS</v>
      </c>
    </row>
    <row r="202" customFormat="false" ht="12.75" hidden="false" customHeight="false" outlineLevel="0" collapsed="false">
      <c r="A202" s="1" t="s">
        <v>419</v>
      </c>
      <c r="B202" s="71" t="n">
        <f aca="false">B201</f>
        <v>5</v>
      </c>
      <c r="C202" s="72" t="n">
        <f aca="false">MOD(C201,100)</f>
        <v>63</v>
      </c>
      <c r="D202" s="73" t="n">
        <f aca="false">D201</f>
        <v>1</v>
      </c>
      <c r="E202" s="74" t="n">
        <f aca="false">E201</f>
        <v>10</v>
      </c>
      <c r="F202" s="75" t="n">
        <f aca="false">F201</f>
        <v>10</v>
      </c>
      <c r="G202" s="76" t="n">
        <f aca="false">G201</f>
        <v>20</v>
      </c>
      <c r="H202" s="77" t="n">
        <v>241</v>
      </c>
      <c r="I202" s="78" t="str">
        <f aca="false">IF(I201="","",I201)</f>
        <v/>
      </c>
      <c r="J202" s="79" t="str">
        <f aca="false">IF(J201="","",J201)</f>
        <v/>
      </c>
      <c r="K202" s="79" t="str">
        <f aca="false">IF(K201="","",K201)</f>
        <v/>
      </c>
      <c r="L202" s="79" t="str">
        <f aca="false">IF(L201="","",L201)</f>
        <v/>
      </c>
      <c r="M202" s="79" t="str">
        <f aca="false">IF(M201="","",M201)</f>
        <v/>
      </c>
      <c r="N202" s="79" t="str">
        <f aca="false">IF(N201="","",N201)</f>
        <v/>
      </c>
      <c r="O202" s="79" t="str">
        <f aca="false">IF(O201="","",O201)</f>
        <v/>
      </c>
      <c r="P202" s="79" t="str">
        <f aca="false">IF(P201="","",P201)</f>
        <v>DD</v>
      </c>
      <c r="Q202" s="79" t="str">
        <f aca="false">IF(Q201="","",Q201)</f>
        <v>DS</v>
      </c>
      <c r="R202" s="79" t="str">
        <f aca="false">IF(R201="","",R201)</f>
        <v>Mu</v>
      </c>
      <c r="S202" s="71" t="n">
        <f aca="false">S201</f>
        <v>0</v>
      </c>
      <c r="T202" s="72" t="n">
        <f aca="false">T201</f>
        <v>6</v>
      </c>
      <c r="U202" s="80" t="str">
        <f aca="false">IF(U201="","",U201)</f>
        <v/>
      </c>
      <c r="V202" s="81" t="str">
        <f aca="false">IF(V201="","",V201)</f>
        <v/>
      </c>
      <c r="W202" s="81" t="str">
        <f aca="false">IF(W201="","",W201)</f>
        <v/>
      </c>
      <c r="X202" s="81" t="str">
        <f aca="false">IF(X201="","",X201)</f>
        <v/>
      </c>
      <c r="Y202" s="81" t="str">
        <f aca="false">IF(Y201="","",Y201)</f>
        <v/>
      </c>
      <c r="Z202" s="81" t="str">
        <f aca="false">IF(Z201="","",Z201)</f>
        <v/>
      </c>
      <c r="AA202" s="81" t="str">
        <f aca="false">IF(AA201="","",AA201)</f>
        <v/>
      </c>
      <c r="AB202" s="40" t="str">
        <f aca="false">IF(AB201="","",AB201)</f>
        <v>MR</v>
      </c>
      <c r="AC202" s="40" t="str">
        <f aca="false">IF(AC201="","",AC201)</f>
        <v>PR</v>
      </c>
      <c r="AD202" s="81" t="str">
        <f aca="false">IF(AD201="","",AD201)</f>
        <v>FA</v>
      </c>
      <c r="AE202" s="81" t="str">
        <f aca="false">IF(AE201="","",AE201)</f>
        <v>QH</v>
      </c>
      <c r="AF202" s="40" t="str">
        <f aca="false">IF(AF201="","",AF201)</f>
        <v>PB</v>
      </c>
      <c r="AG202" s="40" t="str">
        <f aca="false">IF(AG201="","",AG201)</f>
        <v>Mu</v>
      </c>
      <c r="AH202" s="38" t="str">
        <f aca="false">IF(AH201="","",AH201)</f>
        <v>PS</v>
      </c>
    </row>
    <row r="203" customFormat="false" ht="12.75" hidden="false" customHeight="false" outlineLevel="0" collapsed="false">
      <c r="A203" s="1" t="s">
        <v>376</v>
      </c>
      <c r="B203" s="71" t="n">
        <f aca="false">B202</f>
        <v>5</v>
      </c>
      <c r="C203" s="72" t="n">
        <f aca="false">MOD(C202,100)</f>
        <v>63</v>
      </c>
      <c r="D203" s="73" t="n">
        <f aca="false">D202</f>
        <v>1</v>
      </c>
      <c r="E203" s="74" t="n">
        <f aca="false">E202</f>
        <v>10</v>
      </c>
      <c r="F203" s="75" t="n">
        <f aca="false">F202</f>
        <v>10</v>
      </c>
      <c r="G203" s="76" t="n">
        <f aca="false">G202</f>
        <v>20</v>
      </c>
      <c r="H203" s="77" t="n">
        <f aca="false">H202</f>
        <v>241</v>
      </c>
      <c r="I203" s="78" t="str">
        <f aca="false">IF(I202="","",I202)</f>
        <v/>
      </c>
      <c r="J203" s="79" t="str">
        <f aca="false">IF(J202="","",J202)</f>
        <v/>
      </c>
      <c r="K203" s="79" t="str">
        <f aca="false">IF(K202="","",K202)</f>
        <v/>
      </c>
      <c r="L203" s="79" t="str">
        <f aca="false">IF(L202="","",L202)</f>
        <v/>
      </c>
      <c r="M203" s="79" t="str">
        <f aca="false">IF(M202="","",M202)</f>
        <v/>
      </c>
      <c r="N203" s="79" t="str">
        <f aca="false">IF(N202="","",N202)</f>
        <v/>
      </c>
      <c r="O203" s="79" t="str">
        <f aca="false">IF(O202="","",O202)</f>
        <v/>
      </c>
      <c r="P203" s="79" t="str">
        <f aca="false">IF(P202="","",P202)</f>
        <v>DD</v>
      </c>
      <c r="Q203" s="79" t="str">
        <f aca="false">IF(Q202="","",Q202)</f>
        <v>DS</v>
      </c>
      <c r="R203" s="79" t="str">
        <f aca="false">IF(R202="","",R202)</f>
        <v>Mu</v>
      </c>
      <c r="S203" s="71" t="n">
        <f aca="false">S202</f>
        <v>0</v>
      </c>
      <c r="T203" s="72" t="n">
        <f aca="false">T202</f>
        <v>6</v>
      </c>
      <c r="U203" s="80" t="str">
        <f aca="false">IF(U202="","",U202)</f>
        <v/>
      </c>
      <c r="V203" s="81" t="str">
        <f aca="false">IF(V202="","",V202)</f>
        <v/>
      </c>
      <c r="W203" s="81" t="str">
        <f aca="false">IF(W202="","",W202)</f>
        <v/>
      </c>
      <c r="X203" s="81" t="str">
        <f aca="false">IF(X202="","",X202)</f>
        <v/>
      </c>
      <c r="Y203" s="81" t="str">
        <f aca="false">IF(Y202="","",Y202)</f>
        <v/>
      </c>
      <c r="Z203" s="81" t="str">
        <f aca="false">IF(Z202="","",Z202)</f>
        <v/>
      </c>
      <c r="AA203" s="81" t="str">
        <f aca="false">IF(AA202="","",AA202)</f>
        <v/>
      </c>
      <c r="AB203" s="40" t="str">
        <f aca="false">IF(AB202="","",AB202)</f>
        <v>MR</v>
      </c>
      <c r="AC203" s="40" t="str">
        <f aca="false">IF(AC202="","",AC202)</f>
        <v>PR</v>
      </c>
      <c r="AD203" s="81" t="str">
        <f aca="false">IF(AD202="","",AD202)</f>
        <v>FA</v>
      </c>
      <c r="AE203" s="81" t="str">
        <f aca="false">IF(AE202="","",AE202)</f>
        <v>QH</v>
      </c>
      <c r="AF203" s="40" t="str">
        <f aca="false">IF(AF202="","",AF202)</f>
        <v>PB</v>
      </c>
      <c r="AG203" s="40" t="str">
        <f aca="false">IF(AG202="","",AG202)</f>
        <v>Mu</v>
      </c>
      <c r="AH203" s="38" t="str">
        <f aca="false">IF(AH202="","",AH202)</f>
        <v>PS</v>
      </c>
    </row>
    <row r="204" customFormat="false" ht="12.75" hidden="false" customHeight="false" outlineLevel="0" collapsed="false">
      <c r="A204" s="1" t="s">
        <v>397</v>
      </c>
      <c r="B204" s="71" t="n">
        <f aca="false">B203</f>
        <v>5</v>
      </c>
      <c r="C204" s="72" t="n">
        <f aca="false">MOD(C203,100)</f>
        <v>63</v>
      </c>
      <c r="D204" s="73" t="n">
        <f aca="false">D203</f>
        <v>1</v>
      </c>
      <c r="E204" s="74" t="n">
        <f aca="false">E203</f>
        <v>10</v>
      </c>
      <c r="F204" s="75" t="n">
        <f aca="false">F203</f>
        <v>10</v>
      </c>
      <c r="G204" s="76" t="n">
        <f aca="false">G203</f>
        <v>20</v>
      </c>
      <c r="H204" s="77" t="n">
        <f aca="false">H203</f>
        <v>241</v>
      </c>
      <c r="I204" s="78" t="str">
        <f aca="false">IF(I203="","",I203)</f>
        <v/>
      </c>
      <c r="J204" s="79" t="str">
        <f aca="false">IF(J203="","",J203)</f>
        <v/>
      </c>
      <c r="K204" s="79" t="str">
        <f aca="false">IF(K203="","",K203)</f>
        <v/>
      </c>
      <c r="L204" s="79" t="str">
        <f aca="false">IF(L203="","",L203)</f>
        <v/>
      </c>
      <c r="M204" s="79" t="str">
        <f aca="false">IF(M203="","",M203)</f>
        <v/>
      </c>
      <c r="N204" s="79" t="str">
        <f aca="false">IF(N203="","",N203)</f>
        <v/>
      </c>
      <c r="O204" s="79" t="str">
        <f aca="false">IF(O203="","",O203)</f>
        <v/>
      </c>
      <c r="P204" s="79" t="str">
        <f aca="false">IF(P203="","",P203)</f>
        <v>DD</v>
      </c>
      <c r="Q204" s="79" t="str">
        <f aca="false">IF(Q203="","",Q203)</f>
        <v>DS</v>
      </c>
      <c r="R204" s="79" t="str">
        <f aca="false">IF(R203="","",R203)</f>
        <v>Mu</v>
      </c>
      <c r="S204" s="71" t="n">
        <f aca="false">S203</f>
        <v>0</v>
      </c>
      <c r="T204" s="72" t="n">
        <f aca="false">T203</f>
        <v>6</v>
      </c>
      <c r="U204" s="80" t="str">
        <f aca="false">IF(U203="","",U203)</f>
        <v/>
      </c>
      <c r="V204" s="81" t="str">
        <f aca="false">IF(V203="","",V203)</f>
        <v/>
      </c>
      <c r="W204" s="81" t="str">
        <f aca="false">IF(W203="","",W203)</f>
        <v/>
      </c>
      <c r="X204" s="81" t="str">
        <f aca="false">IF(X203="","",X203)</f>
        <v/>
      </c>
      <c r="Y204" s="81" t="str">
        <f aca="false">IF(Y203="","",Y203)</f>
        <v/>
      </c>
      <c r="Z204" s="81" t="str">
        <f aca="false">IF(Z203="","",Z203)</f>
        <v/>
      </c>
      <c r="AA204" s="81" t="str">
        <f aca="false">IF(AA203="","",AA203)</f>
        <v/>
      </c>
      <c r="AB204" s="40" t="str">
        <f aca="false">IF(AB203="","",AB203)</f>
        <v>MR</v>
      </c>
      <c r="AC204" s="40" t="str">
        <f aca="false">IF(AC203="","",AC203)</f>
        <v>PR</v>
      </c>
      <c r="AD204" s="81" t="str">
        <f aca="false">IF(AD203="","",AD203)</f>
        <v>FA</v>
      </c>
      <c r="AE204" s="81" t="str">
        <f aca="false">IF(AE203="","",AE203)</f>
        <v>QH</v>
      </c>
      <c r="AF204" s="40" t="str">
        <f aca="false">IF(AF203="","",AF203)</f>
        <v>PB</v>
      </c>
      <c r="AG204" s="40" t="str">
        <f aca="false">IF(AG203="","",AG203)</f>
        <v>Mu</v>
      </c>
      <c r="AH204" s="38" t="str">
        <f aca="false">IF(AH203="","",AH203)</f>
        <v>PS</v>
      </c>
    </row>
    <row r="205" customFormat="false" ht="12.75" hidden="false" customHeight="false" outlineLevel="0" collapsed="false">
      <c r="A205" s="1" t="s">
        <v>421</v>
      </c>
      <c r="B205" s="71" t="n">
        <f aca="false">B204</f>
        <v>5</v>
      </c>
      <c r="C205" s="72" t="n">
        <f aca="false">MOD(C204,100)</f>
        <v>63</v>
      </c>
      <c r="D205" s="73" t="n">
        <f aca="false">D204</f>
        <v>1</v>
      </c>
      <c r="E205" s="74" t="n">
        <f aca="false">E204</f>
        <v>10</v>
      </c>
      <c r="F205" s="75" t="n">
        <f aca="false">F204</f>
        <v>10</v>
      </c>
      <c r="G205" s="76" t="n">
        <f aca="false">G204</f>
        <v>20</v>
      </c>
      <c r="H205" s="77" t="n">
        <f aca="false">H204</f>
        <v>241</v>
      </c>
      <c r="I205" s="78" t="str">
        <f aca="false">IF(I204="","",I204)</f>
        <v/>
      </c>
      <c r="J205" s="79" t="str">
        <f aca="false">IF(J204="","",J204)</f>
        <v/>
      </c>
      <c r="K205" s="79" t="str">
        <f aca="false">IF(K204="","",K204)</f>
        <v/>
      </c>
      <c r="L205" s="79" t="str">
        <f aca="false">IF(L204="","",L204)</f>
        <v/>
      </c>
      <c r="M205" s="79" t="str">
        <f aca="false">IF(M204="","",M204)</f>
        <v/>
      </c>
      <c r="N205" s="79" t="str">
        <f aca="false">IF(N204="","",N204)</f>
        <v/>
      </c>
      <c r="O205" s="79" t="str">
        <f aca="false">IF(O204="","",O204)</f>
        <v/>
      </c>
      <c r="P205" s="79" t="str">
        <f aca="false">IF(P204="","",P204)</f>
        <v>DD</v>
      </c>
      <c r="Q205" s="79" t="str">
        <f aca="false">IF(Q204="","",Q204)</f>
        <v>DS</v>
      </c>
      <c r="R205" s="79" t="str">
        <f aca="false">IF(R204="","",R204)</f>
        <v>Mu</v>
      </c>
      <c r="S205" s="71" t="n">
        <f aca="false">S204</f>
        <v>0</v>
      </c>
      <c r="T205" s="72" t="n">
        <f aca="false">T204</f>
        <v>6</v>
      </c>
      <c r="U205" s="80" t="str">
        <f aca="false">IF(U204="","",U204)</f>
        <v/>
      </c>
      <c r="V205" s="81" t="str">
        <f aca="false">IF(V204="","",V204)</f>
        <v/>
      </c>
      <c r="W205" s="81" t="str">
        <f aca="false">IF(W204="","",W204)</f>
        <v/>
      </c>
      <c r="X205" s="81" t="str">
        <f aca="false">IF(X204="","",X204)</f>
        <v/>
      </c>
      <c r="Y205" s="81" t="str">
        <f aca="false">IF(Y204="","",Y204)</f>
        <v/>
      </c>
      <c r="Z205" s="81" t="str">
        <f aca="false">IF(Z204="","",Z204)</f>
        <v/>
      </c>
      <c r="AA205" s="81" t="str">
        <f aca="false">IF(AA204="","",AA204)</f>
        <v/>
      </c>
      <c r="AB205" s="40" t="str">
        <f aca="false">IF(AB204="","",AB204)</f>
        <v>MR</v>
      </c>
      <c r="AC205" s="40" t="str">
        <f aca="false">IF(AC204="","",AC204)</f>
        <v>PR</v>
      </c>
      <c r="AD205" s="81" t="str">
        <f aca="false">IF(AD204="","",AD204)</f>
        <v>FA</v>
      </c>
      <c r="AE205" s="81" t="str">
        <f aca="false">IF(AE204="","",AE204)</f>
        <v>QH</v>
      </c>
      <c r="AF205" s="40" t="str">
        <f aca="false">IF(AF204="","",AF204)</f>
        <v>PB</v>
      </c>
      <c r="AG205" s="40" t="str">
        <f aca="false">IF(AG204="","",AG204)</f>
        <v>Mu</v>
      </c>
      <c r="AH205" s="38" t="str">
        <f aca="false">IF(AH204="","",AH204)</f>
        <v>PS</v>
      </c>
    </row>
    <row r="206" customFormat="false" ht="12.75" hidden="false" customHeight="false" outlineLevel="0" collapsed="false">
      <c r="A206" s="1" t="s">
        <v>422</v>
      </c>
      <c r="B206" s="71" t="n">
        <f aca="false">B205</f>
        <v>5</v>
      </c>
      <c r="C206" s="72" t="n">
        <f aca="false">MOD(C205,100)</f>
        <v>63</v>
      </c>
      <c r="D206" s="73" t="n">
        <f aca="false">D205</f>
        <v>1</v>
      </c>
      <c r="E206" s="74" t="n">
        <f aca="false">E205</f>
        <v>10</v>
      </c>
      <c r="F206" s="75" t="n">
        <f aca="false">F205</f>
        <v>10</v>
      </c>
      <c r="G206" s="76" t="n">
        <f aca="false">G205</f>
        <v>20</v>
      </c>
      <c r="H206" s="77" t="n">
        <f aca="false">H205</f>
        <v>241</v>
      </c>
      <c r="I206" s="78" t="str">
        <f aca="false">IF(I205="","",I205)</f>
        <v/>
      </c>
      <c r="J206" s="79" t="str">
        <f aca="false">IF(J205="","",J205)</f>
        <v/>
      </c>
      <c r="K206" s="79" t="str">
        <f aca="false">IF(K205="","",K205)</f>
        <v/>
      </c>
      <c r="L206" s="79" t="str">
        <f aca="false">IF(L205="","",L205)</f>
        <v/>
      </c>
      <c r="M206" s="79" t="str">
        <f aca="false">IF(M205="","",M205)</f>
        <v/>
      </c>
      <c r="N206" s="79" t="str">
        <f aca="false">IF(N205="","",N205)</f>
        <v/>
      </c>
      <c r="O206" s="79" t="str">
        <f aca="false">IF(O205="","",O205)</f>
        <v/>
      </c>
      <c r="P206" s="79" t="str">
        <f aca="false">IF(P205="","",P205)</f>
        <v>DD</v>
      </c>
      <c r="Q206" s="79" t="str">
        <f aca="false">IF(Q205="","",Q205)</f>
        <v>DS</v>
      </c>
      <c r="R206" s="79" t="str">
        <f aca="false">IF(R205="","",R205)</f>
        <v>Mu</v>
      </c>
      <c r="S206" s="71" t="n">
        <f aca="false">S205</f>
        <v>0</v>
      </c>
      <c r="T206" s="72" t="n">
        <f aca="false">T205</f>
        <v>6</v>
      </c>
      <c r="U206" s="80" t="str">
        <f aca="false">IF(U205="","",U205)</f>
        <v/>
      </c>
      <c r="V206" s="81" t="str">
        <f aca="false">IF(V205="","",V205)</f>
        <v/>
      </c>
      <c r="W206" s="81" t="str">
        <f aca="false">IF(W205="","",W205)</f>
        <v/>
      </c>
      <c r="X206" s="81" t="str">
        <f aca="false">IF(X205="","",X205)</f>
        <v/>
      </c>
      <c r="Y206" s="81" t="str">
        <f aca="false">IF(Y205="","",Y205)</f>
        <v/>
      </c>
      <c r="Z206" s="81" t="str">
        <f aca="false">IF(Z205="","",Z205)</f>
        <v/>
      </c>
      <c r="AA206" s="81" t="str">
        <f aca="false">IF(AA205="","",AA205)</f>
        <v/>
      </c>
      <c r="AB206" s="40" t="str">
        <f aca="false">IF(AB205="","",AB205)</f>
        <v>MR</v>
      </c>
      <c r="AC206" s="40" t="str">
        <f aca="false">IF(AC205="","",AC205)</f>
        <v>PR</v>
      </c>
      <c r="AD206" s="81" t="str">
        <f aca="false">IF(AD205="","",AD205)</f>
        <v>FA</v>
      </c>
      <c r="AE206" s="81" t="str">
        <f aca="false">IF(AE205="","",AE205)</f>
        <v>QH</v>
      </c>
      <c r="AF206" s="40" t="str">
        <f aca="false">IF(AF205="","",AF205)</f>
        <v>PB</v>
      </c>
      <c r="AG206" s="40" t="str">
        <f aca="false">IF(AG205="","",AG205)</f>
        <v>Mu</v>
      </c>
      <c r="AH206" s="38" t="str">
        <f aca="false">IF(AH205="","",AH205)</f>
        <v>PS</v>
      </c>
    </row>
    <row r="207" customFormat="false" ht="12.75" hidden="false" customHeight="false" outlineLevel="0" collapsed="false">
      <c r="A207" s="1" t="s">
        <v>423</v>
      </c>
      <c r="B207" s="71" t="n">
        <f aca="false">B206</f>
        <v>5</v>
      </c>
      <c r="C207" s="72" t="n">
        <f aca="false">MOD(C206,100)</f>
        <v>63</v>
      </c>
      <c r="D207" s="73" t="n">
        <f aca="false">D206</f>
        <v>1</v>
      </c>
      <c r="E207" s="74" t="n">
        <f aca="false">E206</f>
        <v>10</v>
      </c>
      <c r="F207" s="75" t="n">
        <f aca="false">F206</f>
        <v>10</v>
      </c>
      <c r="G207" s="76" t="n">
        <f aca="false">G206</f>
        <v>20</v>
      </c>
      <c r="H207" s="77" t="n">
        <f aca="false">H206</f>
        <v>241</v>
      </c>
      <c r="I207" s="78" t="str">
        <f aca="false">IF(I206="","",I206)</f>
        <v/>
      </c>
      <c r="J207" s="79" t="str">
        <f aca="false">IF(J206="","",J206)</f>
        <v/>
      </c>
      <c r="K207" s="79" t="str">
        <f aca="false">IF(K206="","",K206)</f>
        <v/>
      </c>
      <c r="L207" s="79" t="str">
        <f aca="false">IF(L206="","",L206)</f>
        <v/>
      </c>
      <c r="M207" s="79" t="str">
        <f aca="false">IF(M206="","",M206)</f>
        <v/>
      </c>
      <c r="N207" s="79" t="str">
        <f aca="false">IF(N206="","",N206)</f>
        <v/>
      </c>
      <c r="O207" s="79" t="str">
        <f aca="false">IF(O206="","",O206)</f>
        <v/>
      </c>
      <c r="P207" s="79" t="str">
        <f aca="false">IF(P206="","",P206)</f>
        <v>DD</v>
      </c>
      <c r="Q207" s="79" t="str">
        <f aca="false">IF(Q206="","",Q206)</f>
        <v>DS</v>
      </c>
      <c r="R207" s="79" t="str">
        <f aca="false">IF(R206="","",R206)</f>
        <v>Mu</v>
      </c>
      <c r="S207" s="71" t="n">
        <f aca="false">S206</f>
        <v>0</v>
      </c>
      <c r="T207" s="72" t="n">
        <f aca="false">T206</f>
        <v>6</v>
      </c>
      <c r="U207" s="80" t="str">
        <f aca="false">IF(U206="","",U206)</f>
        <v/>
      </c>
      <c r="V207" s="81" t="str">
        <f aca="false">IF(V206="","",V206)</f>
        <v/>
      </c>
      <c r="W207" s="81" t="str">
        <f aca="false">IF(W206="","",W206)</f>
        <v/>
      </c>
      <c r="X207" s="81" t="str">
        <f aca="false">IF(X206="","",X206)</f>
        <v/>
      </c>
      <c r="Y207" s="81" t="str">
        <f aca="false">IF(Y206="","",Y206)</f>
        <v/>
      </c>
      <c r="Z207" s="81" t="str">
        <f aca="false">IF(Z206="","",Z206)</f>
        <v/>
      </c>
      <c r="AA207" s="81" t="str">
        <f aca="false">IF(AA206="","",AA206)</f>
        <v/>
      </c>
      <c r="AB207" s="40" t="str">
        <f aca="false">IF(AB206="","",AB206)</f>
        <v>MR</v>
      </c>
      <c r="AC207" s="40" t="str">
        <f aca="false">IF(AC206="","",AC206)</f>
        <v>PR</v>
      </c>
      <c r="AD207" s="81" t="str">
        <f aca="false">IF(AD206="","",AD206)</f>
        <v>FA</v>
      </c>
      <c r="AE207" s="81" t="str">
        <f aca="false">IF(AE206="","",AE206)</f>
        <v>QH</v>
      </c>
      <c r="AF207" s="40" t="str">
        <f aca="false">IF(AF206="","",AF206)</f>
        <v>PB</v>
      </c>
      <c r="AG207" s="40" t="str">
        <f aca="false">IF(AG206="","",AG206)</f>
        <v>Mu</v>
      </c>
      <c r="AH207" s="38" t="str">
        <f aca="false">IF(AH206="","",AH206)</f>
        <v>PS</v>
      </c>
    </row>
    <row r="208" customFormat="false" ht="12.75" hidden="false" customHeight="false" outlineLevel="0" collapsed="false">
      <c r="A208" s="1" t="s">
        <v>424</v>
      </c>
      <c r="B208" s="71" t="n">
        <f aca="false">B207</f>
        <v>5</v>
      </c>
      <c r="C208" s="72" t="n">
        <f aca="false">MOD(C207,100)</f>
        <v>63</v>
      </c>
      <c r="D208" s="73" t="n">
        <f aca="false">D207</f>
        <v>1</v>
      </c>
      <c r="E208" s="74" t="n">
        <f aca="false">E207</f>
        <v>10</v>
      </c>
      <c r="F208" s="75" t="n">
        <f aca="false">F207</f>
        <v>10</v>
      </c>
      <c r="G208" s="76" t="n">
        <f aca="false">G207</f>
        <v>20</v>
      </c>
      <c r="H208" s="77" t="n">
        <f aca="false">H207</f>
        <v>241</v>
      </c>
      <c r="I208" s="78" t="str">
        <f aca="false">IF(I207="","",I207)</f>
        <v/>
      </c>
      <c r="J208" s="79" t="str">
        <f aca="false">IF(J207="","",J207)</f>
        <v/>
      </c>
      <c r="K208" s="79" t="str">
        <f aca="false">IF(K207="","",K207)</f>
        <v/>
      </c>
      <c r="L208" s="79" t="str">
        <f aca="false">IF(L207="","",L207)</f>
        <v/>
      </c>
      <c r="M208" s="79" t="str">
        <f aca="false">IF(M207="","",M207)</f>
        <v/>
      </c>
      <c r="N208" s="79" t="str">
        <f aca="false">IF(N207="","",N207)</f>
        <v/>
      </c>
      <c r="O208" s="79" t="str">
        <f aca="false">IF(O207="","",O207)</f>
        <v/>
      </c>
      <c r="P208" s="79" t="str">
        <f aca="false">IF(P207="","",P207)</f>
        <v>DD</v>
      </c>
      <c r="Q208" s="79" t="str">
        <f aca="false">IF(Q207="","",Q207)</f>
        <v>DS</v>
      </c>
      <c r="R208" s="79" t="str">
        <f aca="false">IF(R207="","",R207)</f>
        <v>Mu</v>
      </c>
      <c r="S208" s="71" t="n">
        <f aca="false">S207</f>
        <v>0</v>
      </c>
      <c r="T208" s="72" t="n">
        <f aca="false">T207</f>
        <v>6</v>
      </c>
      <c r="U208" s="80" t="str">
        <f aca="false">IF(U207="","",U207)</f>
        <v/>
      </c>
      <c r="V208" s="81" t="str">
        <f aca="false">IF(V207="","",V207)</f>
        <v/>
      </c>
      <c r="W208" s="81" t="str">
        <f aca="false">IF(W207="","",W207)</f>
        <v/>
      </c>
      <c r="X208" s="81" t="str">
        <f aca="false">IF(X207="","",X207)</f>
        <v/>
      </c>
      <c r="Y208" s="81" t="str">
        <f aca="false">IF(Y207="","",Y207)</f>
        <v/>
      </c>
      <c r="Z208" s="81" t="str">
        <f aca="false">IF(Z207="","",Z207)</f>
        <v/>
      </c>
      <c r="AA208" s="81" t="str">
        <f aca="false">IF(AA207="","",AA207)</f>
        <v/>
      </c>
      <c r="AB208" s="40" t="str">
        <f aca="false">IF(AB207="","",AB207)</f>
        <v>MR</v>
      </c>
      <c r="AC208" s="40" t="str">
        <f aca="false">IF(AC207="","",AC207)</f>
        <v>PR</v>
      </c>
      <c r="AD208" s="81" t="str">
        <f aca="false">IF(AD207="","",AD207)</f>
        <v>FA</v>
      </c>
      <c r="AE208" s="81" t="str">
        <f aca="false">IF(AE207="","",AE207)</f>
        <v>QH</v>
      </c>
      <c r="AF208" s="40" t="str">
        <f aca="false">IF(AF207="","",AF207)</f>
        <v>PB</v>
      </c>
      <c r="AG208" s="40" t="str">
        <f aca="false">IF(AG207="","",AG207)</f>
        <v>Mu</v>
      </c>
      <c r="AH208" s="38" t="str">
        <f aca="false">IF(AH207="","",AH207)</f>
        <v>PS</v>
      </c>
    </row>
    <row r="209" customFormat="false" ht="12.75" hidden="false" customHeight="false" outlineLevel="0" collapsed="false">
      <c r="A209" s="1" t="s">
        <v>321</v>
      </c>
      <c r="B209" s="71" t="n">
        <f aca="false">B208</f>
        <v>5</v>
      </c>
      <c r="C209" s="72" t="n">
        <f aca="false">MOD(C208,100)</f>
        <v>63</v>
      </c>
      <c r="D209" s="73" t="n">
        <f aca="false">D208</f>
        <v>1</v>
      </c>
      <c r="E209" s="74" t="n">
        <f aca="false">E208</f>
        <v>10</v>
      </c>
      <c r="F209" s="75" t="n">
        <f aca="false">F208</f>
        <v>10</v>
      </c>
      <c r="G209" s="76" t="n">
        <f aca="false">G208</f>
        <v>20</v>
      </c>
      <c r="H209" s="77" t="n">
        <f aca="false">H208</f>
        <v>241</v>
      </c>
      <c r="I209" s="78" t="str">
        <f aca="false">IF(I208="","",I208)</f>
        <v/>
      </c>
      <c r="J209" s="79" t="str">
        <f aca="false">IF(J208="","",J208)</f>
        <v/>
      </c>
      <c r="K209" s="79" t="str">
        <f aca="false">IF(K208="","",K208)</f>
        <v/>
      </c>
      <c r="L209" s="79" t="str">
        <f aca="false">IF(L208="","",L208)</f>
        <v/>
      </c>
      <c r="M209" s="79" t="str">
        <f aca="false">IF(M208="","",M208)</f>
        <v/>
      </c>
      <c r="N209" s="79" t="str">
        <f aca="false">IF(N208="","",N208)</f>
        <v/>
      </c>
      <c r="O209" s="79" t="str">
        <f aca="false">IF(O208="","",O208)</f>
        <v/>
      </c>
      <c r="P209" s="79" t="str">
        <f aca="false">IF(P208="","",P208)</f>
        <v>DD</v>
      </c>
      <c r="Q209" s="79" t="str">
        <f aca="false">IF(Q208="","",Q208)</f>
        <v>DS</v>
      </c>
      <c r="R209" s="79" t="str">
        <f aca="false">IF(R208="","",R208)</f>
        <v>Mu</v>
      </c>
      <c r="S209" s="71" t="n">
        <f aca="false">S208</f>
        <v>0</v>
      </c>
      <c r="T209" s="72" t="n">
        <f aca="false">T208</f>
        <v>6</v>
      </c>
      <c r="U209" s="80" t="str">
        <f aca="false">IF(U208="","",U208)</f>
        <v/>
      </c>
      <c r="V209" s="81" t="str">
        <f aca="false">IF(V208="","",V208)</f>
        <v/>
      </c>
      <c r="W209" s="81" t="str">
        <f aca="false">IF(W208="","",W208)</f>
        <v/>
      </c>
      <c r="X209" s="81" t="str">
        <f aca="false">IF(X208="","",X208)</f>
        <v/>
      </c>
      <c r="Y209" s="81" t="str">
        <f aca="false">IF(Y208="","",Y208)</f>
        <v/>
      </c>
      <c r="Z209" s="81" t="str">
        <f aca="false">IF(Z208="","",Z208)</f>
        <v/>
      </c>
      <c r="AA209" s="81" t="str">
        <f aca="false">IF(AA208="","",AA208)</f>
        <v/>
      </c>
      <c r="AB209" s="40" t="str">
        <f aca="false">IF(AB208="","",AB208)</f>
        <v>MR</v>
      </c>
      <c r="AC209" s="40" t="str">
        <f aca="false">IF(AC208="","",AC208)</f>
        <v>PR</v>
      </c>
      <c r="AD209" s="81" t="str">
        <f aca="false">IF(AD208="","",AD208)</f>
        <v>FA</v>
      </c>
      <c r="AE209" s="81" t="str">
        <f aca="false">IF(AE208="","",AE208)</f>
        <v>QH</v>
      </c>
      <c r="AF209" s="40" t="str">
        <f aca="false">IF(AF208="","",AF208)</f>
        <v>PB</v>
      </c>
      <c r="AG209" s="40" t="str">
        <f aca="false">IF(AG208="","",AG208)</f>
        <v>Mu</v>
      </c>
      <c r="AH209" s="38" t="str">
        <f aca="false">IF(AH208="","",AH208)</f>
        <v>PS</v>
      </c>
    </row>
    <row r="210" customFormat="false" ht="12.75" hidden="false" customHeight="false" outlineLevel="0" collapsed="false">
      <c r="A210" s="1" t="s">
        <v>425</v>
      </c>
      <c r="B210" s="71" t="n">
        <f aca="false">B209</f>
        <v>5</v>
      </c>
      <c r="C210" s="72" t="n">
        <f aca="false">MOD(C209,100)</f>
        <v>63</v>
      </c>
      <c r="D210" s="73" t="n">
        <f aca="false">D209</f>
        <v>1</v>
      </c>
      <c r="E210" s="74" t="n">
        <f aca="false">E209</f>
        <v>10</v>
      </c>
      <c r="F210" s="75" t="n">
        <f aca="false">F209</f>
        <v>10</v>
      </c>
      <c r="G210" s="76" t="n">
        <f aca="false">G209</f>
        <v>20</v>
      </c>
      <c r="H210" s="77" t="n">
        <f aca="false">H209</f>
        <v>241</v>
      </c>
      <c r="I210" s="78" t="str">
        <f aca="false">IF(I209="","",I209)</f>
        <v/>
      </c>
      <c r="J210" s="79" t="str">
        <f aca="false">IF(J209="","",J209)</f>
        <v/>
      </c>
      <c r="K210" s="79" t="str">
        <f aca="false">IF(K209="","",K209)</f>
        <v/>
      </c>
      <c r="L210" s="79" t="str">
        <f aca="false">IF(L209="","",L209)</f>
        <v/>
      </c>
      <c r="M210" s="79" t="str">
        <f aca="false">IF(M209="","",M209)</f>
        <v/>
      </c>
      <c r="N210" s="79" t="str">
        <f aca="false">IF(N209="","",N209)</f>
        <v/>
      </c>
      <c r="O210" s="79" t="s">
        <v>426</v>
      </c>
      <c r="P210" s="79" t="str">
        <f aca="false">IF(P209="","",P209)</f>
        <v>DD</v>
      </c>
      <c r="Q210" s="79" t="str">
        <f aca="false">IF(Q209="","",Q209)</f>
        <v>DS</v>
      </c>
      <c r="R210" s="79" t="str">
        <f aca="false">IF(R209="","",R209)</f>
        <v>Mu</v>
      </c>
      <c r="S210" s="71" t="n">
        <f aca="false">S209</f>
        <v>0</v>
      </c>
      <c r="T210" s="72" t="n">
        <f aca="false">T209</f>
        <v>6</v>
      </c>
      <c r="U210" s="80" t="str">
        <f aca="false">IF(U209="","",U209)</f>
        <v/>
      </c>
      <c r="V210" s="81" t="str">
        <f aca="false">IF(V209="","",V209)</f>
        <v/>
      </c>
      <c r="W210" s="81" t="str">
        <f aca="false">IF(W209="","",W209)</f>
        <v/>
      </c>
      <c r="X210" s="81" t="str">
        <f aca="false">IF(X209="","",X209)</f>
        <v/>
      </c>
      <c r="Y210" s="81" t="str">
        <f aca="false">IF(Y209="","",Y209)</f>
        <v/>
      </c>
      <c r="Z210" s="81" t="str">
        <f aca="false">IF(Z209="","",Z209)</f>
        <v/>
      </c>
      <c r="AA210" s="81" t="str">
        <f aca="false">IF(AA209="","",AA209)</f>
        <v/>
      </c>
      <c r="AB210" s="40" t="str">
        <f aca="false">IF(AB209="","",AB209)</f>
        <v>MR</v>
      </c>
      <c r="AC210" s="40" t="str">
        <f aca="false">IF(AC209="","",AC209)</f>
        <v>PR</v>
      </c>
      <c r="AD210" s="81" t="str">
        <f aca="false">IF(AD209="","",AD209)</f>
        <v>FA</v>
      </c>
      <c r="AE210" s="81" t="str">
        <f aca="false">IF(AE209="","",AE209)</f>
        <v>QH</v>
      </c>
      <c r="AF210" s="40" t="str">
        <f aca="false">IF(AF209="","",AF209)</f>
        <v>PB</v>
      </c>
      <c r="AG210" s="40" t="str">
        <f aca="false">IF(AG209="","",AG209)</f>
        <v>Mu</v>
      </c>
      <c r="AH210" s="38" t="str">
        <f aca="false">IF(AH209="","",AH209)</f>
        <v>PS</v>
      </c>
    </row>
    <row r="211" customFormat="false" ht="12.75" hidden="false" customHeight="false" outlineLevel="0" collapsed="false">
      <c r="A211" s="1" t="s">
        <v>427</v>
      </c>
      <c r="B211" s="71" t="n">
        <f aca="false">B210</f>
        <v>5</v>
      </c>
      <c r="C211" s="72" t="n">
        <f aca="false">MOD(C210,100)</f>
        <v>63</v>
      </c>
      <c r="D211" s="73" t="n">
        <f aca="false">D210</f>
        <v>1</v>
      </c>
      <c r="E211" s="74" t="n">
        <f aca="false">E210</f>
        <v>10</v>
      </c>
      <c r="F211" s="75" t="n">
        <f aca="false">F210</f>
        <v>10</v>
      </c>
      <c r="G211" s="76" t="n">
        <f aca="false">G210</f>
        <v>20</v>
      </c>
      <c r="H211" s="77" t="n">
        <f aca="false">H210</f>
        <v>241</v>
      </c>
      <c r="I211" s="78" t="str">
        <f aca="false">IF(I210="","",I210)</f>
        <v/>
      </c>
      <c r="J211" s="79" t="str">
        <f aca="false">IF(J210="","",J210)</f>
        <v/>
      </c>
      <c r="K211" s="79" t="str">
        <f aca="false">IF(K210="","",K210)</f>
        <v/>
      </c>
      <c r="L211" s="79" t="str">
        <f aca="false">IF(L210="","",L210)</f>
        <v/>
      </c>
      <c r="M211" s="79" t="str">
        <f aca="false">IF(M210="","",M210)</f>
        <v/>
      </c>
      <c r="N211" s="79" t="str">
        <f aca="false">IF(N210="","",N210)</f>
        <v/>
      </c>
      <c r="O211" s="79" t="str">
        <f aca="false">IF(O210="","",O210)</f>
        <v>IS</v>
      </c>
      <c r="P211" s="79" t="str">
        <f aca="false">IF(P210="","",P210)</f>
        <v>DD</v>
      </c>
      <c r="Q211" s="79" t="str">
        <f aca="false">IF(Q210="","",Q210)</f>
        <v>DS</v>
      </c>
      <c r="R211" s="79" t="str">
        <f aca="false">IF(R210="","",R210)</f>
        <v>Mu</v>
      </c>
      <c r="S211" s="71" t="n">
        <f aca="false">S210</f>
        <v>0</v>
      </c>
      <c r="T211" s="72" t="n">
        <f aca="false">T210</f>
        <v>6</v>
      </c>
      <c r="U211" s="80" t="str">
        <f aca="false">IF(U210="","",U210)</f>
        <v/>
      </c>
      <c r="V211" s="81" t="str">
        <f aca="false">IF(V210="","",V210)</f>
        <v/>
      </c>
      <c r="W211" s="81" t="str">
        <f aca="false">IF(W210="","",W210)</f>
        <v/>
      </c>
      <c r="X211" s="81" t="str">
        <f aca="false">IF(X210="","",X210)</f>
        <v/>
      </c>
      <c r="Y211" s="81" t="str">
        <f aca="false">IF(Y210="","",Y210)</f>
        <v/>
      </c>
      <c r="Z211" s="81" t="str">
        <f aca="false">IF(Z210="","",Z210)</f>
        <v/>
      </c>
      <c r="AA211" s="81" t="str">
        <f aca="false">IF(AA210="","",AA210)</f>
        <v/>
      </c>
      <c r="AB211" s="40" t="str">
        <f aca="false">IF(AB210="","",AB210)</f>
        <v>MR</v>
      </c>
      <c r="AC211" s="40" t="str">
        <f aca="false">IF(AC210="","",AC210)</f>
        <v>PR</v>
      </c>
      <c r="AD211" s="81" t="str">
        <f aca="false">IF(AD210="","",AD210)</f>
        <v>FA</v>
      </c>
      <c r="AE211" s="81" t="str">
        <f aca="false">IF(AE210="","",AE210)</f>
        <v>QH</v>
      </c>
      <c r="AF211" s="40" t="str">
        <f aca="false">IF(AF210="","",AF210)</f>
        <v>PB</v>
      </c>
      <c r="AG211" s="40" t="str">
        <f aca="false">IF(AG210="","",AG210)</f>
        <v>Mu</v>
      </c>
      <c r="AH211" s="38" t="str">
        <f aca="false">IF(AH210="","",AH210)</f>
        <v>PS</v>
      </c>
    </row>
    <row r="212" customFormat="false" ht="12.75" hidden="false" customHeight="false" outlineLevel="0" collapsed="false">
      <c r="A212" s="1" t="s">
        <v>428</v>
      </c>
      <c r="B212" s="71" t="n">
        <f aca="false">B211</f>
        <v>5</v>
      </c>
      <c r="C212" s="72" t="n">
        <f aca="false">MOD(C211,100)</f>
        <v>63</v>
      </c>
      <c r="D212" s="73" t="n">
        <f aca="false">D211</f>
        <v>1</v>
      </c>
      <c r="E212" s="74" t="n">
        <f aca="false">E211</f>
        <v>10</v>
      </c>
      <c r="F212" s="75" t="n">
        <f aca="false">F211</f>
        <v>10</v>
      </c>
      <c r="G212" s="76" t="n">
        <f aca="false">G211</f>
        <v>20</v>
      </c>
      <c r="H212" s="77" t="n">
        <f aca="false">H211</f>
        <v>241</v>
      </c>
      <c r="I212" s="78" t="str">
        <f aca="false">IF(I211="","",I211)</f>
        <v/>
      </c>
      <c r="J212" s="79" t="str">
        <f aca="false">IF(J211="","",J211)</f>
        <v/>
      </c>
      <c r="K212" s="79" t="str">
        <f aca="false">IF(K211="","",K211)</f>
        <v/>
      </c>
      <c r="L212" s="79" t="str">
        <f aca="false">IF(L211="","",L211)</f>
        <v/>
      </c>
      <c r="M212" s="79" t="str">
        <f aca="false">IF(M211="","",M211)</f>
        <v/>
      </c>
      <c r="N212" s="79" t="str">
        <f aca="false">IF(N211="","",N211)</f>
        <v/>
      </c>
      <c r="O212" s="79" t="str">
        <f aca="false">IF(O211="","",O211)</f>
        <v>IS</v>
      </c>
      <c r="P212" s="79" t="str">
        <f aca="false">IF(P211="","",P211)</f>
        <v>DD</v>
      </c>
      <c r="Q212" s="79" t="str">
        <f aca="false">IF(Q211="","",Q211)</f>
        <v>DS</v>
      </c>
      <c r="R212" s="79" t="str">
        <f aca="false">IF(R211="","",R211)</f>
        <v>Mu</v>
      </c>
      <c r="S212" s="71" t="n">
        <f aca="false">S211</f>
        <v>0</v>
      </c>
      <c r="T212" s="72" t="n">
        <f aca="false">T211</f>
        <v>6</v>
      </c>
      <c r="U212" s="80" t="str">
        <f aca="false">IF(U211="","",U211)</f>
        <v/>
      </c>
      <c r="V212" s="81" t="str">
        <f aca="false">IF(V211="","",V211)</f>
        <v/>
      </c>
      <c r="W212" s="81" t="str">
        <f aca="false">IF(W211="","",W211)</f>
        <v/>
      </c>
      <c r="X212" s="81" t="str">
        <f aca="false">IF(X211="","",X211)</f>
        <v/>
      </c>
      <c r="Y212" s="81" t="str">
        <f aca="false">IF(Y211="","",Y211)</f>
        <v/>
      </c>
      <c r="Z212" s="81" t="str">
        <f aca="false">IF(Z211="","",Z211)</f>
        <v/>
      </c>
      <c r="AA212" s="81" t="str">
        <f aca="false">IF(AA211="","",AA211)</f>
        <v/>
      </c>
      <c r="AB212" s="40" t="str">
        <f aca="false">IF(AB211="","",AB211)</f>
        <v>MR</v>
      </c>
      <c r="AC212" s="40" t="str">
        <f aca="false">IF(AC211="","",AC211)</f>
        <v>PR</v>
      </c>
      <c r="AD212" s="81" t="str">
        <f aca="false">IF(AD211="","",AD211)</f>
        <v>FA</v>
      </c>
      <c r="AE212" s="81" t="str">
        <f aca="false">IF(AE211="","",AE211)</f>
        <v>QH</v>
      </c>
      <c r="AF212" s="40" t="str">
        <f aca="false">IF(AF211="","",AF211)</f>
        <v>PB</v>
      </c>
      <c r="AG212" s="40" t="str">
        <f aca="false">IF(AG211="","",AG211)</f>
        <v>Mu</v>
      </c>
      <c r="AH212" s="38" t="str">
        <f aca="false">IF(AH211="","",AH211)</f>
        <v>PS</v>
      </c>
    </row>
    <row r="213" customFormat="false" ht="12.75" hidden="false" customHeight="false" outlineLevel="0" collapsed="false">
      <c r="A213" s="1" t="s">
        <v>429</v>
      </c>
      <c r="B213" s="71" t="n">
        <f aca="false">B212</f>
        <v>5</v>
      </c>
      <c r="C213" s="72" t="n">
        <f aca="false">MOD(C212,100)</f>
        <v>63</v>
      </c>
      <c r="D213" s="73" t="n">
        <f aca="false">D212</f>
        <v>1</v>
      </c>
      <c r="E213" s="74" t="n">
        <f aca="false">E212</f>
        <v>10</v>
      </c>
      <c r="F213" s="75" t="n">
        <f aca="false">F212</f>
        <v>10</v>
      </c>
      <c r="G213" s="76" t="n">
        <f aca="false">G212</f>
        <v>20</v>
      </c>
      <c r="H213" s="77" t="n">
        <f aca="false">H212</f>
        <v>241</v>
      </c>
      <c r="I213" s="78" t="str">
        <f aca="false">IF(I212="","",I212)</f>
        <v/>
      </c>
      <c r="J213" s="79" t="str">
        <f aca="false">IF(J212="","",J212)</f>
        <v/>
      </c>
      <c r="K213" s="79" t="str">
        <f aca="false">IF(K212="","",K212)</f>
        <v/>
      </c>
      <c r="L213" s="79" t="str">
        <f aca="false">IF(L212="","",L212)</f>
        <v/>
      </c>
      <c r="M213" s="79" t="str">
        <f aca="false">IF(M212="","",M212)</f>
        <v/>
      </c>
      <c r="N213" s="79" t="str">
        <f aca="false">IF(N212="","",N212)</f>
        <v/>
      </c>
      <c r="O213" s="79" t="str">
        <f aca="false">IF(O212="","",O212)</f>
        <v>IS</v>
      </c>
      <c r="P213" s="79" t="str">
        <f aca="false">IF(P212="","",P212)</f>
        <v>DD</v>
      </c>
      <c r="Q213" s="79" t="str">
        <f aca="false">IF(Q212="","",Q212)</f>
        <v>DS</v>
      </c>
      <c r="R213" s="79" t="str">
        <f aca="false">IF(R212="","",R212)</f>
        <v>Mu</v>
      </c>
      <c r="S213" s="71" t="n">
        <f aca="false">S212</f>
        <v>0</v>
      </c>
      <c r="T213" s="72" t="n">
        <f aca="false">T212</f>
        <v>6</v>
      </c>
      <c r="U213" s="80" t="str">
        <f aca="false">IF(U212="","",U212)</f>
        <v/>
      </c>
      <c r="V213" s="81" t="str">
        <f aca="false">IF(V212="","",V212)</f>
        <v/>
      </c>
      <c r="W213" s="81" t="str">
        <f aca="false">IF(W212="","",W212)</f>
        <v/>
      </c>
      <c r="X213" s="81" t="str">
        <f aca="false">IF(X212="","",X212)</f>
        <v/>
      </c>
      <c r="Y213" s="81" t="str">
        <f aca="false">IF(Y212="","",Y212)</f>
        <v/>
      </c>
      <c r="Z213" s="81" t="str">
        <f aca="false">IF(Z212="","",Z212)</f>
        <v/>
      </c>
      <c r="AA213" s="81" t="str">
        <f aca="false">IF(AA212="","",AA212)</f>
        <v/>
      </c>
      <c r="AB213" s="40" t="str">
        <f aca="false">IF(AB212="","",AB212)</f>
        <v>MR</v>
      </c>
      <c r="AC213" s="40" t="str">
        <f aca="false">IF(AC212="","",AC212)</f>
        <v>PR</v>
      </c>
      <c r="AD213" s="81" t="str">
        <f aca="false">IF(AD212="","",AD212)</f>
        <v>FA</v>
      </c>
      <c r="AE213" s="81" t="str">
        <f aca="false">IF(AE212="","",AE212)</f>
        <v>QH</v>
      </c>
      <c r="AF213" s="40" t="str">
        <f aca="false">IF(AF212="","",AF212)</f>
        <v>PB</v>
      </c>
      <c r="AG213" s="40" t="str">
        <f aca="false">IF(AG212="","",AG212)</f>
        <v>Mu</v>
      </c>
      <c r="AH213" s="38" t="str">
        <f aca="false">IF(AH212="","",AH212)</f>
        <v>PS</v>
      </c>
    </row>
    <row r="214" customFormat="false" ht="12.75" hidden="false" customHeight="false" outlineLevel="0" collapsed="false">
      <c r="A214" s="1" t="s">
        <v>430</v>
      </c>
      <c r="B214" s="71" t="n">
        <f aca="false">B213</f>
        <v>5</v>
      </c>
      <c r="C214" s="72" t="n">
        <f aca="false">MOD(C213,100)</f>
        <v>63</v>
      </c>
      <c r="D214" s="73" t="n">
        <f aca="false">D213</f>
        <v>1</v>
      </c>
      <c r="E214" s="74" t="n">
        <f aca="false">E213</f>
        <v>10</v>
      </c>
      <c r="F214" s="75" t="n">
        <v>7</v>
      </c>
      <c r="G214" s="76" t="n">
        <f aca="false">G213</f>
        <v>20</v>
      </c>
      <c r="H214" s="77" t="n">
        <f aca="false">H213</f>
        <v>241</v>
      </c>
      <c r="I214" s="78" t="str">
        <f aca="false">IF(I213="","",I213)</f>
        <v/>
      </c>
      <c r="J214" s="79" t="str">
        <f aca="false">IF(J213="","",J213)</f>
        <v/>
      </c>
      <c r="K214" s="79" t="str">
        <f aca="false">IF(K213="","",K213)</f>
        <v/>
      </c>
      <c r="L214" s="79" t="str">
        <f aca="false">IF(L213="","",L213)</f>
        <v/>
      </c>
      <c r="M214" s="79" t="str">
        <f aca="false">IF(M213="","",M213)</f>
        <v/>
      </c>
      <c r="N214" s="79" t="str">
        <f aca="false">IF(N213="","",N213)</f>
        <v/>
      </c>
      <c r="O214" s="79" t="str">
        <f aca="false">IF(O213="","",O213)</f>
        <v>IS</v>
      </c>
      <c r="P214" s="79" t="str">
        <f aca="false">IF(P213="","",P213)</f>
        <v>DD</v>
      </c>
      <c r="Q214" s="79" t="str">
        <f aca="false">IF(Q213="","",Q213)</f>
        <v>DS</v>
      </c>
      <c r="R214" s="79" t="str">
        <f aca="false">IF(R213="","",R213)</f>
        <v>Mu</v>
      </c>
      <c r="S214" s="71" t="n">
        <f aca="false">S213</f>
        <v>0</v>
      </c>
      <c r="T214" s="72" t="n">
        <f aca="false">T213</f>
        <v>6</v>
      </c>
      <c r="U214" s="80" t="str">
        <f aca="false">IF(U213="","",U213)</f>
        <v/>
      </c>
      <c r="V214" s="81" t="str">
        <f aca="false">IF(V213="","",V213)</f>
        <v/>
      </c>
      <c r="W214" s="81" t="str">
        <f aca="false">IF(W213="","",W213)</f>
        <v/>
      </c>
      <c r="X214" s="81" t="str">
        <f aca="false">IF(X213="","",X213)</f>
        <v/>
      </c>
      <c r="Y214" s="81" t="str">
        <f aca="false">IF(Y213="","",Y213)</f>
        <v/>
      </c>
      <c r="Z214" s="81" t="str">
        <f aca="false">IF(Z213="","",Z213)</f>
        <v/>
      </c>
      <c r="AA214" s="81" t="str">
        <f aca="false">IF(AA213="","",AA213)</f>
        <v/>
      </c>
      <c r="AB214" s="40" t="str">
        <f aca="false">IF(AB213="","",AB213)</f>
        <v>MR</v>
      </c>
      <c r="AC214" s="40" t="str">
        <f aca="false">IF(AC213="","",AC213)</f>
        <v>PR</v>
      </c>
      <c r="AD214" s="81" t="str">
        <f aca="false">IF(AD213="","",AD213)</f>
        <v>FA</v>
      </c>
      <c r="AE214" s="81" t="str">
        <f aca="false">IF(AE213="","",AE213)</f>
        <v>QH</v>
      </c>
      <c r="AF214" s="40" t="str">
        <f aca="false">IF(AF213="","",AF213)</f>
        <v>PB</v>
      </c>
      <c r="AG214" s="40" t="str">
        <f aca="false">IF(AG213="","",AG213)</f>
        <v>Mu</v>
      </c>
      <c r="AH214" s="38" t="str">
        <f aca="false">IF(AH213="","",AH213)</f>
        <v>PS</v>
      </c>
    </row>
    <row r="215" customFormat="false" ht="12.75" hidden="false" customHeight="false" outlineLevel="0" collapsed="false">
      <c r="A215" s="1" t="s">
        <v>96</v>
      </c>
      <c r="B215" s="71" t="n">
        <f aca="false">B214</f>
        <v>5</v>
      </c>
      <c r="C215" s="72" t="n">
        <v>77</v>
      </c>
      <c r="D215" s="73" t="n">
        <f aca="false">D214</f>
        <v>1</v>
      </c>
      <c r="E215" s="74" t="n">
        <f aca="false">E214</f>
        <v>10</v>
      </c>
      <c r="F215" s="75" t="n">
        <f aca="false">F214</f>
        <v>7</v>
      </c>
      <c r="G215" s="76" t="n">
        <f aca="false">G214</f>
        <v>20</v>
      </c>
      <c r="H215" s="77" t="n">
        <f aca="false">H214</f>
        <v>241</v>
      </c>
      <c r="I215" s="78" t="str">
        <f aca="false">IF(I214="","",I214)</f>
        <v/>
      </c>
      <c r="J215" s="79" t="str">
        <f aca="false">IF(J214="","",J214)</f>
        <v/>
      </c>
      <c r="K215" s="79" t="str">
        <f aca="false">IF(K214="","",K214)</f>
        <v/>
      </c>
      <c r="L215" s="79" t="str">
        <f aca="false">IF(L214="","",L214)</f>
        <v/>
      </c>
      <c r="M215" s="79" t="str">
        <f aca="false">IF(M214="","",M214)</f>
        <v/>
      </c>
      <c r="N215" s="79" t="str">
        <f aca="false">IF(N214="","",N214)</f>
        <v/>
      </c>
      <c r="O215" s="79" t="str">
        <f aca="false">IF(O214="","",O214)</f>
        <v>IS</v>
      </c>
      <c r="P215" s="79" t="str">
        <f aca="false">IF(P214="","",P214)</f>
        <v>DD</v>
      </c>
      <c r="Q215" s="79" t="str">
        <f aca="false">IF(Q214="","",Q214)</f>
        <v>DS</v>
      </c>
      <c r="R215" s="79" t="str">
        <f aca="false">IF(R214="","",R214)</f>
        <v>Mu</v>
      </c>
      <c r="S215" s="71" t="n">
        <f aca="false">S214</f>
        <v>0</v>
      </c>
      <c r="T215" s="72" t="n">
        <f aca="false">T214</f>
        <v>6</v>
      </c>
      <c r="U215" s="80" t="str">
        <f aca="false">IF(U214="","",U214)</f>
        <v/>
      </c>
      <c r="V215" s="81" t="str">
        <f aca="false">IF(V214="","",V214)</f>
        <v/>
      </c>
      <c r="W215" s="81" t="str">
        <f aca="false">IF(W214="","",W214)</f>
        <v/>
      </c>
      <c r="X215" s="81" t="str">
        <f aca="false">IF(X214="","",X214)</f>
        <v/>
      </c>
      <c r="Y215" s="81" t="str">
        <f aca="false">IF(Y214="","",Y214)</f>
        <v/>
      </c>
      <c r="Z215" s="81" t="str">
        <f aca="false">IF(Z214="","",Z214)</f>
        <v/>
      </c>
      <c r="AA215" s="81" t="str">
        <f aca="false">IF(AA214="","",AA214)</f>
        <v/>
      </c>
      <c r="AB215" s="40" t="str">
        <f aca="false">IF(AB214="","",AB214)</f>
        <v>MR</v>
      </c>
      <c r="AC215" s="40" t="str">
        <f aca="false">IF(AC214="","",AC214)</f>
        <v>PR</v>
      </c>
      <c r="AD215" s="81" t="str">
        <f aca="false">IF(AD214="","",AD214)</f>
        <v>FA</v>
      </c>
      <c r="AE215" s="81" t="str">
        <f aca="false">IF(AE214="","",AE214)</f>
        <v>QH</v>
      </c>
      <c r="AF215" s="40" t="str">
        <f aca="false">IF(AF214="","",AF214)</f>
        <v>PB</v>
      </c>
      <c r="AG215" s="40" t="str">
        <f aca="false">IF(AG214="","",AG214)</f>
        <v>Mu</v>
      </c>
      <c r="AH215" s="38" t="str">
        <f aca="false">IF(AH214="","",AH214)</f>
        <v>PS</v>
      </c>
    </row>
    <row r="216" customFormat="false" ht="12.75" hidden="false" customHeight="false" outlineLevel="0" collapsed="false">
      <c r="A216" s="1" t="s">
        <v>431</v>
      </c>
      <c r="B216" s="71" t="n">
        <f aca="false">B215</f>
        <v>5</v>
      </c>
      <c r="C216" s="72" t="n">
        <f aca="false">MOD(C215,100)</f>
        <v>77</v>
      </c>
      <c r="D216" s="73" t="n">
        <f aca="false">D215</f>
        <v>1</v>
      </c>
      <c r="E216" s="74" t="n">
        <f aca="false">E215</f>
        <v>10</v>
      </c>
      <c r="F216" s="75" t="n">
        <f aca="false">F215</f>
        <v>7</v>
      </c>
      <c r="G216" s="76" t="n">
        <f aca="false">G215</f>
        <v>20</v>
      </c>
      <c r="H216" s="77" t="n">
        <f aca="false">H215</f>
        <v>241</v>
      </c>
      <c r="I216" s="78" t="str">
        <f aca="false">IF(I215="","",I215)</f>
        <v/>
      </c>
      <c r="J216" s="79" t="str">
        <f aca="false">IF(J215="","",J215)</f>
        <v/>
      </c>
      <c r="K216" s="79" t="str">
        <f aca="false">IF(K215="","",K215)</f>
        <v/>
      </c>
      <c r="L216" s="79" t="str">
        <f aca="false">IF(L215="","",L215)</f>
        <v/>
      </c>
      <c r="M216" s="79" t="str">
        <f aca="false">IF(M215="","",M215)</f>
        <v/>
      </c>
      <c r="N216" s="79" t="str">
        <f aca="false">IF(N215="","",N215)</f>
        <v/>
      </c>
      <c r="O216" s="79" t="str">
        <f aca="false">IF(O215="","",O215)</f>
        <v>IS</v>
      </c>
      <c r="P216" s="79" t="str">
        <f aca="false">IF(P215="","",P215)</f>
        <v>DD</v>
      </c>
      <c r="Q216" s="79" t="str">
        <f aca="false">IF(Q215="","",Q215)</f>
        <v>DS</v>
      </c>
      <c r="R216" s="79" t="str">
        <f aca="false">IF(R215="","",R215)</f>
        <v>Mu</v>
      </c>
      <c r="S216" s="71" t="n">
        <f aca="false">S215</f>
        <v>0</v>
      </c>
      <c r="T216" s="72" t="n">
        <f aca="false">T215</f>
        <v>6</v>
      </c>
      <c r="U216" s="80" t="str">
        <f aca="false">IF(U215="","",U215)</f>
        <v/>
      </c>
      <c r="V216" s="81" t="str">
        <f aca="false">IF(V215="","",V215)</f>
        <v/>
      </c>
      <c r="W216" s="81" t="str">
        <f aca="false">IF(W215="","",W215)</f>
        <v/>
      </c>
      <c r="X216" s="81" t="str">
        <f aca="false">IF(X215="","",X215)</f>
        <v/>
      </c>
      <c r="Y216" s="81" t="str">
        <f aca="false">IF(Y215="","",Y215)</f>
        <v/>
      </c>
      <c r="Z216" s="81" t="str">
        <f aca="false">IF(Z215="","",Z215)</f>
        <v/>
      </c>
      <c r="AA216" s="81" t="str">
        <f aca="false">IF(AA215="","",AA215)</f>
        <v/>
      </c>
      <c r="AB216" s="40" t="str">
        <f aca="false">IF(AB215="","",AB215)</f>
        <v>MR</v>
      </c>
      <c r="AC216" s="40" t="str">
        <f aca="false">IF(AC215="","",AC215)</f>
        <v>PR</v>
      </c>
      <c r="AD216" s="81" t="str">
        <f aca="false">IF(AD215="","",AD215)</f>
        <v>FA</v>
      </c>
      <c r="AE216" s="81" t="str">
        <f aca="false">IF(AE215="","",AE215)</f>
        <v>QH</v>
      </c>
      <c r="AF216" s="40" t="str">
        <f aca="false">IF(AF215="","",AF215)</f>
        <v>PB</v>
      </c>
      <c r="AG216" s="40" t="str">
        <f aca="false">IF(AG215="","",AG215)</f>
        <v>Mu</v>
      </c>
      <c r="AH216" s="38" t="str">
        <f aca="false">IF(AH215="","",AH215)</f>
        <v>PS</v>
      </c>
    </row>
    <row r="217" customFormat="false" ht="12.75" hidden="false" customHeight="false" outlineLevel="0" collapsed="false">
      <c r="A217" s="1" t="s">
        <v>376</v>
      </c>
      <c r="B217" s="71" t="n">
        <f aca="false">B216</f>
        <v>5</v>
      </c>
      <c r="C217" s="72" t="n">
        <f aca="false">MOD(C216,100)</f>
        <v>77</v>
      </c>
      <c r="D217" s="73" t="n">
        <f aca="false">D216</f>
        <v>1</v>
      </c>
      <c r="E217" s="74" t="n">
        <f aca="false">E216</f>
        <v>10</v>
      </c>
      <c r="F217" s="75" t="n">
        <f aca="false">F216</f>
        <v>7</v>
      </c>
      <c r="G217" s="76" t="n">
        <f aca="false">G216</f>
        <v>20</v>
      </c>
      <c r="H217" s="77" t="n">
        <f aca="false">H216</f>
        <v>241</v>
      </c>
      <c r="I217" s="78" t="str">
        <f aca="false">IF(I216="","",I216)</f>
        <v/>
      </c>
      <c r="J217" s="79" t="str">
        <f aca="false">IF(J216="","",J216)</f>
        <v/>
      </c>
      <c r="K217" s="79" t="str">
        <f aca="false">IF(K216="","",K216)</f>
        <v/>
      </c>
      <c r="L217" s="79" t="str">
        <f aca="false">IF(L216="","",L216)</f>
        <v/>
      </c>
      <c r="M217" s="79" t="str">
        <f aca="false">IF(M216="","",M216)</f>
        <v/>
      </c>
      <c r="N217" s="79" t="str">
        <f aca="false">IF(N216="","",N216)</f>
        <v/>
      </c>
      <c r="O217" s="79" t="str">
        <f aca="false">IF(O216="","",O216)</f>
        <v>IS</v>
      </c>
      <c r="P217" s="79" t="str">
        <f aca="false">IF(P216="","",P216)</f>
        <v>DD</v>
      </c>
      <c r="Q217" s="79" t="str">
        <f aca="false">IF(Q216="","",Q216)</f>
        <v>DS</v>
      </c>
      <c r="R217" s="79" t="str">
        <f aca="false">IF(R216="","",R216)</f>
        <v>Mu</v>
      </c>
      <c r="S217" s="71" t="n">
        <f aca="false">S216</f>
        <v>0</v>
      </c>
      <c r="T217" s="72" t="n">
        <f aca="false">T216</f>
        <v>6</v>
      </c>
      <c r="U217" s="80" t="str">
        <f aca="false">IF(U216="","",U216)</f>
        <v/>
      </c>
      <c r="V217" s="81" t="str">
        <f aca="false">IF(V216="","",V216)</f>
        <v/>
      </c>
      <c r="W217" s="81" t="str">
        <f aca="false">IF(W216="","",W216)</f>
        <v/>
      </c>
      <c r="X217" s="81" t="str">
        <f aca="false">IF(X216="","",X216)</f>
        <v/>
      </c>
      <c r="Y217" s="81" t="str">
        <f aca="false">IF(Y216="","",Y216)</f>
        <v/>
      </c>
      <c r="Z217" s="81" t="str">
        <f aca="false">IF(Z216="","",Z216)</f>
        <v/>
      </c>
      <c r="AA217" s="81" t="str">
        <f aca="false">IF(AA216="","",AA216)</f>
        <v/>
      </c>
      <c r="AB217" s="40" t="str">
        <f aca="false">IF(AB216="","",AB216)</f>
        <v>MR</v>
      </c>
      <c r="AC217" s="40" t="str">
        <f aca="false">IF(AC216="","",AC216)</f>
        <v>PR</v>
      </c>
      <c r="AD217" s="81" t="str">
        <f aca="false">IF(AD216="","",AD216)</f>
        <v>FA</v>
      </c>
      <c r="AE217" s="81" t="str">
        <f aca="false">IF(AE216="","",AE216)</f>
        <v>QH</v>
      </c>
      <c r="AF217" s="40" t="str">
        <f aca="false">IF(AF216="","",AF216)</f>
        <v>PB</v>
      </c>
      <c r="AG217" s="40" t="str">
        <f aca="false">IF(AG216="","",AG216)</f>
        <v>Mu</v>
      </c>
      <c r="AH217" s="38" t="str">
        <f aca="false">IF(AH216="","",AH216)</f>
        <v>PS</v>
      </c>
    </row>
    <row r="218" customFormat="false" ht="12.75" hidden="false" customHeight="false" outlineLevel="0" collapsed="false">
      <c r="A218" s="1" t="s">
        <v>432</v>
      </c>
      <c r="B218" s="71" t="n">
        <f aca="false">B217</f>
        <v>5</v>
      </c>
      <c r="C218" s="72" t="n">
        <f aca="false">MOD(C217,100)</f>
        <v>77</v>
      </c>
      <c r="D218" s="73" t="n">
        <f aca="false">D217</f>
        <v>1</v>
      </c>
      <c r="E218" s="74" t="n">
        <f aca="false">E217</f>
        <v>10</v>
      </c>
      <c r="F218" s="75" t="n">
        <f aca="false">F217</f>
        <v>7</v>
      </c>
      <c r="G218" s="76" t="n">
        <f aca="false">G217</f>
        <v>20</v>
      </c>
      <c r="H218" s="77" t="n">
        <f aca="false">H217</f>
        <v>241</v>
      </c>
      <c r="I218" s="78" t="str">
        <f aca="false">IF(I217="","",I217)</f>
        <v/>
      </c>
      <c r="J218" s="79" t="str">
        <f aca="false">IF(J217="","",J217)</f>
        <v/>
      </c>
      <c r="K218" s="79" t="str">
        <f aca="false">IF(K217="","",K217)</f>
        <v/>
      </c>
      <c r="L218" s="79" t="str">
        <f aca="false">IF(L217="","",L217)</f>
        <v/>
      </c>
      <c r="M218" s="79" t="str">
        <f aca="false">IF(M217="","",M217)</f>
        <v/>
      </c>
      <c r="N218" s="79" t="str">
        <f aca="false">IF(N217="","",N217)</f>
        <v/>
      </c>
      <c r="O218" s="79" t="str">
        <f aca="false">IF(O217="","",O217)</f>
        <v>IS</v>
      </c>
      <c r="P218" s="79" t="str">
        <f aca="false">IF(P217="","",P217)</f>
        <v>DD</v>
      </c>
      <c r="Q218" s="79" t="str">
        <f aca="false">IF(Q217="","",Q217)</f>
        <v>DS</v>
      </c>
      <c r="R218" s="79" t="str">
        <f aca="false">IF(R217="","",R217)</f>
        <v>Mu</v>
      </c>
      <c r="S218" s="71" t="n">
        <f aca="false">S217</f>
        <v>0</v>
      </c>
      <c r="T218" s="72" t="n">
        <f aca="false">T217</f>
        <v>6</v>
      </c>
      <c r="U218" s="80" t="str">
        <f aca="false">IF(U217="","",U217)</f>
        <v/>
      </c>
      <c r="V218" s="81" t="str">
        <f aca="false">IF(V217="","",V217)</f>
        <v/>
      </c>
      <c r="W218" s="81" t="str">
        <f aca="false">IF(W217="","",W217)</f>
        <v/>
      </c>
      <c r="X218" s="81" t="str">
        <f aca="false">IF(X217="","",X217)</f>
        <v/>
      </c>
      <c r="Y218" s="81" t="str">
        <f aca="false">IF(Y217="","",Y217)</f>
        <v/>
      </c>
      <c r="Z218" s="81" t="str">
        <f aca="false">IF(Z217="","",Z217)</f>
        <v/>
      </c>
      <c r="AA218" s="81" t="str">
        <f aca="false">IF(AA217="","",AA217)</f>
        <v/>
      </c>
      <c r="AB218" s="40" t="str">
        <f aca="false">IF(AB217="","",AB217)</f>
        <v>MR</v>
      </c>
      <c r="AC218" s="40" t="str">
        <f aca="false">IF(AC217="","",AC217)</f>
        <v>PR</v>
      </c>
      <c r="AD218" s="81" t="str">
        <f aca="false">IF(AD217="","",AD217)</f>
        <v>FA</v>
      </c>
      <c r="AE218" s="81" t="str">
        <f aca="false">IF(AE217="","",AE217)</f>
        <v>QH</v>
      </c>
      <c r="AF218" s="40" t="str">
        <f aca="false">IF(AF217="","",AF217)</f>
        <v>PB</v>
      </c>
      <c r="AG218" s="40" t="str">
        <f aca="false">IF(AG217="","",AG217)</f>
        <v>Mu</v>
      </c>
      <c r="AH218" s="38" t="str">
        <f aca="false">IF(AH217="","",AH217)</f>
        <v>PS</v>
      </c>
    </row>
    <row r="219" customFormat="false" ht="12.75" hidden="false" customHeight="false" outlineLevel="0" collapsed="false">
      <c r="A219" s="1" t="s">
        <v>433</v>
      </c>
      <c r="B219" s="71" t="n">
        <f aca="false">B218</f>
        <v>5</v>
      </c>
      <c r="C219" s="72" t="n">
        <f aca="false">MOD(C218,100)</f>
        <v>77</v>
      </c>
      <c r="D219" s="73" t="n">
        <f aca="false">D218</f>
        <v>1</v>
      </c>
      <c r="E219" s="74" t="n">
        <f aca="false">E218</f>
        <v>10</v>
      </c>
      <c r="F219" s="75" t="n">
        <f aca="false">F218</f>
        <v>7</v>
      </c>
      <c r="G219" s="76" t="n">
        <f aca="false">G218</f>
        <v>20</v>
      </c>
      <c r="H219" s="77" t="n">
        <f aca="false">H218</f>
        <v>241</v>
      </c>
      <c r="I219" s="78" t="str">
        <f aca="false">IF(I218="","",I218)</f>
        <v/>
      </c>
      <c r="J219" s="79" t="str">
        <f aca="false">IF(J218="","",J218)</f>
        <v/>
      </c>
      <c r="K219" s="79" t="str">
        <f aca="false">IF(K218="","",K218)</f>
        <v/>
      </c>
      <c r="L219" s="79" t="str">
        <f aca="false">IF(L218="","",L218)</f>
        <v/>
      </c>
      <c r="M219" s="79" t="str">
        <f aca="false">IF(M218="","",M218)</f>
        <v/>
      </c>
      <c r="N219" s="79" t="str">
        <f aca="false">IF(N218="","",N218)</f>
        <v/>
      </c>
      <c r="O219" s="79" t="str">
        <f aca="false">IF(O218="","",O218)</f>
        <v>IS</v>
      </c>
      <c r="P219" s="79" t="str">
        <f aca="false">IF(P218="","",P218)</f>
        <v>DD</v>
      </c>
      <c r="Q219" s="79" t="str">
        <f aca="false">IF(Q218="","",Q218)</f>
        <v>DS</v>
      </c>
      <c r="R219" s="79" t="str">
        <f aca="false">IF(R218="","",R218)</f>
        <v>Mu</v>
      </c>
      <c r="S219" s="71" t="n">
        <f aca="false">S218</f>
        <v>0</v>
      </c>
      <c r="T219" s="72" t="n">
        <f aca="false">T218</f>
        <v>6</v>
      </c>
      <c r="U219" s="80" t="str">
        <f aca="false">IF(U218="","",U218)</f>
        <v/>
      </c>
      <c r="V219" s="81" t="str">
        <f aca="false">IF(V218="","",V218)</f>
        <v/>
      </c>
      <c r="W219" s="81" t="str">
        <f aca="false">IF(W218="","",W218)</f>
        <v/>
      </c>
      <c r="X219" s="81" t="str">
        <f aca="false">IF(X218="","",X218)</f>
        <v/>
      </c>
      <c r="Y219" s="81" t="str">
        <f aca="false">IF(Y218="","",Y218)</f>
        <v/>
      </c>
      <c r="Z219" s="81" t="str">
        <f aca="false">IF(Z218="","",Z218)</f>
        <v/>
      </c>
      <c r="AA219" s="81" t="str">
        <f aca="false">IF(AA218="","",AA218)</f>
        <v/>
      </c>
      <c r="AB219" s="40" t="str">
        <f aca="false">IF(AB218="","",AB218)</f>
        <v>MR</v>
      </c>
      <c r="AC219" s="40" t="str">
        <f aca="false">IF(AC218="","",AC218)</f>
        <v>PR</v>
      </c>
      <c r="AD219" s="81" t="str">
        <f aca="false">IF(AD218="","",AD218)</f>
        <v>FA</v>
      </c>
      <c r="AE219" s="81" t="str">
        <f aca="false">IF(AE218="","",AE218)</f>
        <v>QH</v>
      </c>
      <c r="AF219" s="40" t="str">
        <f aca="false">IF(AF218="","",AF218)</f>
        <v>PB</v>
      </c>
      <c r="AG219" s="40" t="str">
        <f aca="false">IF(AG218="","",AG218)</f>
        <v>Mu</v>
      </c>
      <c r="AH219" s="38" t="str">
        <f aca="false">IF(AH218="","",AH218)</f>
        <v>PS</v>
      </c>
    </row>
    <row r="220" customFormat="false" ht="12.75" hidden="false" customHeight="false" outlineLevel="0" collapsed="false">
      <c r="A220" s="1" t="s">
        <v>434</v>
      </c>
      <c r="B220" s="71" t="n">
        <f aca="false">B219</f>
        <v>5</v>
      </c>
      <c r="C220" s="72" t="n">
        <f aca="false">MOD(C219,100)</f>
        <v>77</v>
      </c>
      <c r="D220" s="73" t="n">
        <f aca="false">D219</f>
        <v>1</v>
      </c>
      <c r="E220" s="74" t="n">
        <f aca="false">E219</f>
        <v>10</v>
      </c>
      <c r="F220" s="75" t="n">
        <f aca="false">F219</f>
        <v>7</v>
      </c>
      <c r="G220" s="76" t="n">
        <f aca="false">G219</f>
        <v>20</v>
      </c>
      <c r="H220" s="77" t="n">
        <f aca="false">H219</f>
        <v>241</v>
      </c>
      <c r="I220" s="78" t="str">
        <f aca="false">IF(I219="","",I219)</f>
        <v/>
      </c>
      <c r="J220" s="79" t="str">
        <f aca="false">IF(J219="","",J219)</f>
        <v/>
      </c>
      <c r="K220" s="79" t="str">
        <f aca="false">IF(K219="","",K219)</f>
        <v/>
      </c>
      <c r="L220" s="79" t="str">
        <f aca="false">IF(L219="","",L219)</f>
        <v/>
      </c>
      <c r="M220" s="79" t="str">
        <f aca="false">IF(M219="","",M219)</f>
        <v/>
      </c>
      <c r="N220" s="79" t="str">
        <f aca="false">IF(N219="","",N219)</f>
        <v/>
      </c>
      <c r="O220" s="79" t="str">
        <f aca="false">IF(O219="","",O219)</f>
        <v>IS</v>
      </c>
      <c r="P220" s="79" t="str">
        <f aca="false">IF(P219="","",P219)</f>
        <v>DD</v>
      </c>
      <c r="Q220" s="79" t="str">
        <f aca="false">IF(Q219="","",Q219)</f>
        <v>DS</v>
      </c>
      <c r="R220" s="79" t="str">
        <f aca="false">IF(R219="","",R219)</f>
        <v>Mu</v>
      </c>
      <c r="S220" s="71" t="n">
        <f aca="false">S219</f>
        <v>0</v>
      </c>
      <c r="T220" s="72" t="n">
        <f aca="false">T219</f>
        <v>6</v>
      </c>
      <c r="U220" s="80" t="str">
        <f aca="false">IF(U219="","",U219)</f>
        <v/>
      </c>
      <c r="V220" s="81" t="str">
        <f aca="false">IF(V219="","",V219)</f>
        <v/>
      </c>
      <c r="W220" s="81" t="str">
        <f aca="false">IF(W219="","",W219)</f>
        <v/>
      </c>
      <c r="X220" s="81" t="str">
        <f aca="false">IF(X219="","",X219)</f>
        <v/>
      </c>
      <c r="Y220" s="81" t="str">
        <f aca="false">IF(Y219="","",Y219)</f>
        <v/>
      </c>
      <c r="Z220" s="81" t="str">
        <f aca="false">IF(Z219="","",Z219)</f>
        <v/>
      </c>
      <c r="AA220" s="81" t="str">
        <f aca="false">IF(AA219="","",AA219)</f>
        <v/>
      </c>
      <c r="AB220" s="40" t="str">
        <f aca="false">IF(AB219="","",AB219)</f>
        <v>MR</v>
      </c>
      <c r="AC220" s="40" t="str">
        <f aca="false">IF(AC219="","",AC219)</f>
        <v>PR</v>
      </c>
      <c r="AD220" s="81" t="str">
        <f aca="false">IF(AD219="","",AD219)</f>
        <v>FA</v>
      </c>
      <c r="AE220" s="81" t="str">
        <f aca="false">IF(AE219="","",AE219)</f>
        <v>QH</v>
      </c>
      <c r="AF220" s="40" t="str">
        <f aca="false">IF(AF219="","",AF219)</f>
        <v>PB</v>
      </c>
      <c r="AG220" s="40" t="str">
        <f aca="false">IF(AG219="","",AG219)</f>
        <v>Mu</v>
      </c>
      <c r="AH220" s="38" t="str">
        <f aca="false">IF(AH219="","",AH219)</f>
        <v>PS</v>
      </c>
    </row>
    <row r="221" customFormat="false" ht="12.75" hidden="false" customHeight="false" outlineLevel="0" collapsed="false">
      <c r="A221" s="1" t="s">
        <v>435</v>
      </c>
      <c r="B221" s="71" t="n">
        <f aca="false">B220</f>
        <v>5</v>
      </c>
      <c r="C221" s="72" t="n">
        <f aca="false">MOD(C220,100)</f>
        <v>77</v>
      </c>
      <c r="D221" s="73" t="n">
        <f aca="false">D220</f>
        <v>1</v>
      </c>
      <c r="E221" s="74" t="n">
        <f aca="false">E220</f>
        <v>10</v>
      </c>
      <c r="F221" s="75" t="n">
        <f aca="false">F220</f>
        <v>7</v>
      </c>
      <c r="G221" s="76" t="n">
        <f aca="false">G220</f>
        <v>20</v>
      </c>
      <c r="H221" s="77" t="n">
        <f aca="false">H220</f>
        <v>241</v>
      </c>
      <c r="I221" s="78" t="str">
        <f aca="false">IF(I220="","",I220)</f>
        <v/>
      </c>
      <c r="J221" s="79" t="str">
        <f aca="false">IF(J220="","",J220)</f>
        <v/>
      </c>
      <c r="K221" s="79" t="str">
        <f aca="false">IF(K220="","",K220)</f>
        <v/>
      </c>
      <c r="L221" s="79" t="str">
        <f aca="false">IF(L220="","",L220)</f>
        <v/>
      </c>
      <c r="M221" s="79" t="str">
        <f aca="false">IF(M220="","",M220)</f>
        <v/>
      </c>
      <c r="N221" s="79" t="str">
        <f aca="false">IF(N220="","",N220)</f>
        <v/>
      </c>
      <c r="O221" s="79"/>
      <c r="P221" s="79" t="str">
        <f aca="false">IF(P220="","",P220)</f>
        <v>DD</v>
      </c>
      <c r="Q221" s="79" t="str">
        <f aca="false">IF(Q220="","",Q220)</f>
        <v>DS</v>
      </c>
      <c r="R221" s="79" t="str">
        <f aca="false">IF(R220="","",R220)</f>
        <v>Mu</v>
      </c>
      <c r="S221" s="71" t="n">
        <f aca="false">S220</f>
        <v>0</v>
      </c>
      <c r="T221" s="72" t="n">
        <f aca="false">T220</f>
        <v>6</v>
      </c>
      <c r="U221" s="80" t="str">
        <f aca="false">IF(U220="","",U220)</f>
        <v/>
      </c>
      <c r="V221" s="81" t="str">
        <f aca="false">IF(V220="","",V220)</f>
        <v/>
      </c>
      <c r="W221" s="81" t="str">
        <f aca="false">IF(W220="","",W220)</f>
        <v/>
      </c>
      <c r="X221" s="81" t="str">
        <f aca="false">IF(X220="","",X220)</f>
        <v/>
      </c>
      <c r="Y221" s="81" t="str">
        <f aca="false">IF(Y220="","",Y220)</f>
        <v/>
      </c>
      <c r="Z221" s="81" t="str">
        <f aca="false">IF(Z220="","",Z220)</f>
        <v/>
      </c>
      <c r="AA221" s="81" t="str">
        <f aca="false">IF(AA220="","",AA220)</f>
        <v/>
      </c>
      <c r="AB221" s="40" t="str">
        <f aca="false">IF(AB220="","",AB220)</f>
        <v>MR</v>
      </c>
      <c r="AC221" s="40" t="str">
        <f aca="false">IF(AC220="","",AC220)</f>
        <v>PR</v>
      </c>
      <c r="AD221" s="81" t="str">
        <f aca="false">IF(AD220="","",AD220)</f>
        <v>FA</v>
      </c>
      <c r="AE221" s="81" t="str">
        <f aca="false">IF(AE220="","",AE220)</f>
        <v>QH</v>
      </c>
      <c r="AF221" s="40" t="str">
        <f aca="false">IF(AF220="","",AF220)</f>
        <v>PB</v>
      </c>
      <c r="AG221" s="40" t="str">
        <f aca="false">IF(AG220="","",AG220)</f>
        <v>Mu</v>
      </c>
      <c r="AH221" s="38" t="str">
        <f aca="false">IF(AH220="","",AH220)</f>
        <v>PS</v>
      </c>
    </row>
    <row r="222" customFormat="false" ht="12.75" hidden="false" customHeight="false" outlineLevel="0" collapsed="false">
      <c r="A222" s="1" t="s">
        <v>436</v>
      </c>
      <c r="B222" s="71" t="n">
        <f aca="false">B221</f>
        <v>5</v>
      </c>
      <c r="C222" s="72" t="n">
        <f aca="false">MOD(C221,100)</f>
        <v>77</v>
      </c>
      <c r="D222" s="73" t="n">
        <f aca="false">D221</f>
        <v>1</v>
      </c>
      <c r="E222" s="74" t="n">
        <f aca="false">E221</f>
        <v>10</v>
      </c>
      <c r="F222" s="75" t="n">
        <v>4</v>
      </c>
      <c r="G222" s="76" t="n">
        <f aca="false">G221</f>
        <v>20</v>
      </c>
      <c r="H222" s="77" t="n">
        <f aca="false">H221</f>
        <v>241</v>
      </c>
      <c r="I222" s="78" t="str">
        <f aca="false">IF(I221="","",I221)</f>
        <v/>
      </c>
      <c r="J222" s="79" t="str">
        <f aca="false">IF(J221="","",J221)</f>
        <v/>
      </c>
      <c r="K222" s="79" t="str">
        <f aca="false">IF(K221="","",K221)</f>
        <v/>
      </c>
      <c r="L222" s="79" t="str">
        <f aca="false">IF(L221="","",L221)</f>
        <v/>
      </c>
      <c r="M222" s="79" t="str">
        <f aca="false">IF(M221="","",M221)</f>
        <v/>
      </c>
      <c r="N222" s="79" t="str">
        <f aca="false">IF(N221="","",N221)</f>
        <v/>
      </c>
      <c r="O222" s="79" t="str">
        <f aca="false">IF(O221="","",O221)</f>
        <v/>
      </c>
      <c r="P222" s="79" t="str">
        <f aca="false">IF(P221="","",P221)</f>
        <v>DD</v>
      </c>
      <c r="Q222" s="79" t="str">
        <f aca="false">IF(Q221="","",Q221)</f>
        <v>DS</v>
      </c>
      <c r="R222" s="79" t="str">
        <f aca="false">IF(R221="","",R221)</f>
        <v>Mu</v>
      </c>
      <c r="S222" s="71" t="n">
        <f aca="false">S221</f>
        <v>0</v>
      </c>
      <c r="T222" s="72" t="n">
        <f aca="false">T221</f>
        <v>6</v>
      </c>
      <c r="U222" s="80" t="str">
        <f aca="false">IF(U221="","",U221)</f>
        <v/>
      </c>
      <c r="V222" s="81" t="str">
        <f aca="false">IF(V221="","",V221)</f>
        <v/>
      </c>
      <c r="W222" s="81" t="str">
        <f aca="false">IF(W221="","",W221)</f>
        <v/>
      </c>
      <c r="X222" s="81" t="str">
        <f aca="false">IF(X221="","",X221)</f>
        <v/>
      </c>
      <c r="Y222" s="81" t="str">
        <f aca="false">IF(Y221="","",Y221)</f>
        <v/>
      </c>
      <c r="Z222" s="81" t="str">
        <f aca="false">IF(Z221="","",Z221)</f>
        <v/>
      </c>
      <c r="AA222" s="81" t="str">
        <f aca="false">IF(AA221="","",AA221)</f>
        <v/>
      </c>
      <c r="AB222" s="40" t="str">
        <f aca="false">IF(AB221="","",AB221)</f>
        <v>MR</v>
      </c>
      <c r="AC222" s="40" t="str">
        <f aca="false">IF(AC221="","",AC221)</f>
        <v>PR</v>
      </c>
      <c r="AD222" s="81" t="str">
        <f aca="false">IF(AD221="","",AD221)</f>
        <v>FA</v>
      </c>
      <c r="AE222" s="81" t="str">
        <f aca="false">IF(AE221="","",AE221)</f>
        <v>QH</v>
      </c>
      <c r="AF222" s="40" t="str">
        <f aca="false">IF(AF221="","",AF221)</f>
        <v>PB</v>
      </c>
      <c r="AG222" s="40" t="str">
        <f aca="false">IF(AG221="","",AG221)</f>
        <v>Mu</v>
      </c>
      <c r="AH222" s="38" t="str">
        <f aca="false">IF(AH221="","",AH221)</f>
        <v>PS</v>
      </c>
    </row>
    <row r="223" customFormat="false" ht="12.75" hidden="false" customHeight="false" outlineLevel="0" collapsed="false">
      <c r="A223" s="1" t="s">
        <v>136</v>
      </c>
      <c r="B223" s="71" t="n">
        <f aca="false">B222</f>
        <v>5</v>
      </c>
      <c r="C223" s="72" t="n">
        <v>110</v>
      </c>
      <c r="D223" s="73" t="n">
        <f aca="false">D222</f>
        <v>1</v>
      </c>
      <c r="E223" s="74" t="n">
        <f aca="false">E222</f>
        <v>10</v>
      </c>
      <c r="F223" s="75" t="n">
        <f aca="false">F222</f>
        <v>4</v>
      </c>
      <c r="G223" s="76" t="n">
        <f aca="false">G222</f>
        <v>20</v>
      </c>
      <c r="H223" s="77" t="n">
        <f aca="false">H222</f>
        <v>241</v>
      </c>
      <c r="I223" s="78" t="str">
        <f aca="false">IF(I222="","",I222)</f>
        <v/>
      </c>
      <c r="J223" s="79" t="str">
        <f aca="false">IF(J222="","",J222)</f>
        <v/>
      </c>
      <c r="K223" s="79" t="str">
        <f aca="false">IF(K222="","",K222)</f>
        <v/>
      </c>
      <c r="L223" s="79" t="str">
        <f aca="false">IF(L222="","",L222)</f>
        <v/>
      </c>
      <c r="M223" s="79" t="str">
        <f aca="false">IF(M222="","",M222)</f>
        <v/>
      </c>
      <c r="N223" s="79" t="str">
        <f aca="false">IF(N222="","",N222)</f>
        <v/>
      </c>
      <c r="O223" s="79" t="str">
        <f aca="false">IF(O222="","",O222)</f>
        <v/>
      </c>
      <c r="P223" s="79" t="str">
        <f aca="false">IF(P222="","",P222)</f>
        <v>DD</v>
      </c>
      <c r="Q223" s="79" t="str">
        <f aca="false">IF(Q222="","",Q222)</f>
        <v>DS</v>
      </c>
      <c r="R223" s="79" t="str">
        <f aca="false">IF(R222="","",R222)</f>
        <v>Mu</v>
      </c>
      <c r="S223" s="71" t="n">
        <f aca="false">S222</f>
        <v>0</v>
      </c>
      <c r="T223" s="72" t="n">
        <f aca="false">T222</f>
        <v>6</v>
      </c>
      <c r="U223" s="80" t="str">
        <f aca="false">IF(U222="","",U222)</f>
        <v/>
      </c>
      <c r="V223" s="81" t="str">
        <f aca="false">IF(V222="","",V222)</f>
        <v/>
      </c>
      <c r="W223" s="81" t="str">
        <f aca="false">IF(W222="","",W222)</f>
        <v/>
      </c>
      <c r="X223" s="81" t="str">
        <f aca="false">IF(X222="","",X222)</f>
        <v/>
      </c>
      <c r="Y223" s="81" t="str">
        <f aca="false">IF(Y222="","",Y222)</f>
        <v/>
      </c>
      <c r="Z223" s="81" t="str">
        <f aca="false">IF(Z222="","",Z222)</f>
        <v/>
      </c>
      <c r="AA223" s="81" t="str">
        <f aca="false">IF(AA222="","",AA222)</f>
        <v/>
      </c>
      <c r="AB223" s="40" t="str">
        <f aca="false">IF(AB222="","",AB222)</f>
        <v>MR</v>
      </c>
      <c r="AC223" s="40" t="str">
        <f aca="false">IF(AC222="","",AC222)</f>
        <v>PR</v>
      </c>
      <c r="AD223" s="81" t="str">
        <f aca="false">IF(AD222="","",AD222)</f>
        <v>FA</v>
      </c>
      <c r="AE223" s="81" t="str">
        <f aca="false">IF(AE222="","",AE222)</f>
        <v>QH</v>
      </c>
      <c r="AF223" s="40" t="str">
        <f aca="false">IF(AF222="","",AF222)</f>
        <v>PB</v>
      </c>
      <c r="AG223" s="40" t="str">
        <f aca="false">IF(AG222="","",AG222)</f>
        <v>Mu</v>
      </c>
      <c r="AH223" s="38" t="str">
        <f aca="false">IF(AH222="","",AH222)</f>
        <v>PS</v>
      </c>
    </row>
    <row r="224" customFormat="false" ht="12.75" hidden="false" customHeight="false" outlineLevel="0" collapsed="false">
      <c r="A224" s="1" t="s">
        <v>395</v>
      </c>
      <c r="B224" s="71" t="n">
        <v>6</v>
      </c>
      <c r="C224" s="72" t="n">
        <f aca="false">MOD(C223,100)</f>
        <v>10</v>
      </c>
      <c r="D224" s="73" t="n">
        <f aca="false">D223</f>
        <v>1</v>
      </c>
      <c r="E224" s="74" t="n">
        <f aca="false">E223</f>
        <v>10</v>
      </c>
      <c r="F224" s="75" t="n">
        <f aca="false">F223</f>
        <v>4</v>
      </c>
      <c r="G224" s="76" t="n">
        <f aca="false">G223</f>
        <v>20</v>
      </c>
      <c r="H224" s="77" t="n">
        <f aca="false">H223</f>
        <v>241</v>
      </c>
      <c r="I224" s="78" t="str">
        <f aca="false">IF(I223="","",I223)</f>
        <v/>
      </c>
      <c r="J224" s="79" t="str">
        <f aca="false">IF(J223="","",J223)</f>
        <v/>
      </c>
      <c r="K224" s="79" t="str">
        <f aca="false">IF(K223="","",K223)</f>
        <v/>
      </c>
      <c r="L224" s="79" t="str">
        <f aca="false">IF(L223="","",L223)</f>
        <v/>
      </c>
      <c r="M224" s="79" t="str">
        <f aca="false">IF(M223="","",M223)</f>
        <v/>
      </c>
      <c r="N224" s="79" t="str">
        <f aca="false">IF(N223="","",N223)</f>
        <v/>
      </c>
      <c r="O224" s="79" t="str">
        <f aca="false">IF(O223="","",O223)</f>
        <v/>
      </c>
      <c r="P224" s="79" t="str">
        <f aca="false">IF(P223="","",P223)</f>
        <v>DD</v>
      </c>
      <c r="Q224" s="79" t="str">
        <f aca="false">IF(Q223="","",Q223)</f>
        <v>DS</v>
      </c>
      <c r="R224" s="79" t="str">
        <f aca="false">IF(R223="","",R223)</f>
        <v>Mu</v>
      </c>
      <c r="S224" s="71" t="n">
        <v>3</v>
      </c>
      <c r="T224" s="72" t="n">
        <v>9</v>
      </c>
      <c r="U224" s="80" t="str">
        <f aca="false">IF(U223="","",U223)</f>
        <v/>
      </c>
      <c r="V224" s="81" t="str">
        <f aca="false">IF(V223="","",V223)</f>
        <v/>
      </c>
      <c r="W224" s="81" t="str">
        <f aca="false">IF(W223="","",W223)</f>
        <v/>
      </c>
      <c r="X224" s="81" t="str">
        <f aca="false">IF(X223="","",X223)</f>
        <v/>
      </c>
      <c r="Y224" s="81" t="str">
        <f aca="false">IF(Y223="","",Y223)</f>
        <v/>
      </c>
      <c r="Z224" s="81" t="str">
        <f aca="false">IF(Z223="","",Z223)</f>
        <v/>
      </c>
      <c r="AA224" s="81" t="str">
        <f aca="false">IF(AA223="","",AA223)</f>
        <v/>
      </c>
      <c r="AB224" s="40" t="str">
        <f aca="false">IF(AB223="","",AB223)</f>
        <v>MR</v>
      </c>
      <c r="AC224" s="40" t="str">
        <f aca="false">IF(AC223="","",AC223)</f>
        <v>PR</v>
      </c>
      <c r="AD224" s="81" t="str">
        <f aca="false">IF(AD223="","",AD223)</f>
        <v>FA</v>
      </c>
      <c r="AE224" s="81" t="str">
        <f aca="false">IF(AE223="","",AE223)</f>
        <v>QH</v>
      </c>
      <c r="AF224" s="40" t="str">
        <f aca="false">IF(AF223="","",AF223)</f>
        <v>PB</v>
      </c>
      <c r="AG224" s="40" t="str">
        <f aca="false">IF(AG223="","",AG223)</f>
        <v>Mu</v>
      </c>
      <c r="AH224" s="38" t="str">
        <f aca="false">IF(AH223="","",AH223)</f>
        <v>PS</v>
      </c>
    </row>
    <row r="225" customFormat="false" ht="12.75" hidden="false" customHeight="false" outlineLevel="0" collapsed="false">
      <c r="A225" s="1" t="s">
        <v>169</v>
      </c>
      <c r="B225" s="71" t="n">
        <f aca="false">B224</f>
        <v>6</v>
      </c>
      <c r="C225" s="72" t="n">
        <f aca="false">MOD(C224,100)</f>
        <v>10</v>
      </c>
      <c r="D225" s="73" t="n">
        <f aca="false">D224</f>
        <v>1</v>
      </c>
      <c r="E225" s="74" t="n">
        <f aca="false">E224</f>
        <v>10</v>
      </c>
      <c r="F225" s="75" t="n">
        <f aca="false">F224</f>
        <v>4</v>
      </c>
      <c r="G225" s="76" t="n">
        <f aca="false">G224</f>
        <v>20</v>
      </c>
      <c r="H225" s="77" t="n">
        <f aca="false">H224</f>
        <v>241</v>
      </c>
      <c r="I225" s="78" t="str">
        <f aca="false">IF(I224="","",I224)</f>
        <v/>
      </c>
      <c r="J225" s="79" t="str">
        <f aca="false">IF(J224="","",J224)</f>
        <v/>
      </c>
      <c r="K225" s="79" t="str">
        <f aca="false">IF(K224="","",K224)</f>
        <v/>
      </c>
      <c r="L225" s="79" t="str">
        <f aca="false">IF(L224="","",L224)</f>
        <v/>
      </c>
      <c r="M225" s="79" t="str">
        <f aca="false">IF(M224="","",M224)</f>
        <v/>
      </c>
      <c r="N225" s="79" t="str">
        <f aca="false">IF(N224="","",N224)</f>
        <v/>
      </c>
      <c r="O225" s="79" t="str">
        <f aca="false">IF(O224="","",O224)</f>
        <v/>
      </c>
      <c r="P225" s="79" t="str">
        <f aca="false">IF(P224="","",P224)</f>
        <v>DD</v>
      </c>
      <c r="Q225" s="79" t="str">
        <f aca="false">IF(Q224="","",Q224)</f>
        <v>DS</v>
      </c>
      <c r="R225" s="79" t="str">
        <f aca="false">IF(R224="","",R224)</f>
        <v>Mu</v>
      </c>
      <c r="S225" s="71" t="n">
        <f aca="false">S224</f>
        <v>3</v>
      </c>
      <c r="T225" s="72" t="n">
        <f aca="false">T224</f>
        <v>9</v>
      </c>
      <c r="U225" s="80" t="str">
        <f aca="false">IF(U224="","",U224)</f>
        <v/>
      </c>
      <c r="V225" s="81" t="str">
        <f aca="false">IF(V224="","",V224)</f>
        <v/>
      </c>
      <c r="W225" s="81" t="str">
        <f aca="false">IF(W224="","",W224)</f>
        <v/>
      </c>
      <c r="X225" s="81" t="str">
        <f aca="false">IF(X224="","",X224)</f>
        <v/>
      </c>
      <c r="Y225" s="81" t="str">
        <f aca="false">IF(Y224="","",Y224)</f>
        <v/>
      </c>
      <c r="Z225" s="81" t="str">
        <f aca="false">IF(Z224="","",Z224)</f>
        <v/>
      </c>
      <c r="AA225" s="81" t="str">
        <f aca="false">IF(AA224="","",AA224)</f>
        <v/>
      </c>
      <c r="AB225" s="40" t="str">
        <f aca="false">IF(AB224="","",AB224)</f>
        <v>MR</v>
      </c>
      <c r="AC225" s="40" t="str">
        <f aca="false">IF(AC224="","",AC224)</f>
        <v>PR</v>
      </c>
      <c r="AD225" s="81" t="str">
        <f aca="false">IF(AD224="","",AD224)</f>
        <v>FA</v>
      </c>
      <c r="AE225" s="81" t="str">
        <f aca="false">IF(AE224="","",AE224)</f>
        <v>QH</v>
      </c>
      <c r="AF225" s="40" t="str">
        <f aca="false">IF(AF224="","",AF224)</f>
        <v>PB</v>
      </c>
      <c r="AG225" s="40" t="str">
        <f aca="false">IF(AG224="","",AG224)</f>
        <v>Mu</v>
      </c>
      <c r="AH225" s="38" t="str">
        <f aca="false">IF(AH224="","",AH224)</f>
        <v>PS</v>
      </c>
    </row>
    <row r="226" customFormat="false" ht="12.75" hidden="false" customHeight="false" outlineLevel="0" collapsed="false">
      <c r="A226" s="1" t="s">
        <v>150</v>
      </c>
      <c r="B226" s="71" t="n">
        <f aca="false">B225</f>
        <v>6</v>
      </c>
      <c r="C226" s="72" t="n">
        <f aca="false">MOD(C225,100)</f>
        <v>10</v>
      </c>
      <c r="D226" s="73" t="n">
        <f aca="false">D225</f>
        <v>1</v>
      </c>
      <c r="E226" s="74" t="n">
        <f aca="false">E225</f>
        <v>10</v>
      </c>
      <c r="F226" s="75" t="n">
        <f aca="false">F225</f>
        <v>4</v>
      </c>
      <c r="G226" s="76" t="n">
        <f aca="false">G225</f>
        <v>20</v>
      </c>
      <c r="H226" s="77" t="n">
        <f aca="false">H225</f>
        <v>241</v>
      </c>
      <c r="I226" s="78" t="str">
        <f aca="false">IF(I225="","",I225)</f>
        <v/>
      </c>
      <c r="J226" s="79" t="str">
        <f aca="false">IF(J225="","",J225)</f>
        <v/>
      </c>
      <c r="K226" s="79" t="str">
        <f aca="false">IF(K225="","",K225)</f>
        <v/>
      </c>
      <c r="L226" s="79" t="str">
        <f aca="false">IF(L225="","",L225)</f>
        <v/>
      </c>
      <c r="M226" s="79" t="str">
        <f aca="false">IF(M225="","",M225)</f>
        <v/>
      </c>
      <c r="N226" s="79" t="str">
        <f aca="false">IF(N225="","",N225)</f>
        <v/>
      </c>
      <c r="O226" s="79" t="str">
        <f aca="false">IF(O225="","",O225)</f>
        <v/>
      </c>
      <c r="P226" s="79" t="str">
        <f aca="false">IF(P225="","",P225)</f>
        <v>DD</v>
      </c>
      <c r="Q226" s="79" t="str">
        <f aca="false">IF(Q225="","",Q225)</f>
        <v>DS</v>
      </c>
      <c r="R226" s="79" t="str">
        <f aca="false">IF(R225="","",R225)</f>
        <v>Mu</v>
      </c>
      <c r="S226" s="71" t="n">
        <f aca="false">S225</f>
        <v>3</v>
      </c>
      <c r="T226" s="72" t="n">
        <f aca="false">T225</f>
        <v>9</v>
      </c>
      <c r="U226" s="80" t="str">
        <f aca="false">IF(U225="","",U225)</f>
        <v/>
      </c>
      <c r="V226" s="81" t="str">
        <f aca="false">IF(V225="","",V225)</f>
        <v/>
      </c>
      <c r="W226" s="81" t="str">
        <f aca="false">IF(W225="","",W225)</f>
        <v/>
      </c>
      <c r="X226" s="81" t="str">
        <f aca="false">IF(X225="","",X225)</f>
        <v/>
      </c>
      <c r="Y226" s="81" t="str">
        <f aca="false">IF(Y225="","",Y225)</f>
        <v/>
      </c>
      <c r="Z226" s="81" t="str">
        <f aca="false">IF(Z225="","",Z225)</f>
        <v/>
      </c>
      <c r="AA226" s="81" t="str">
        <f aca="false">IF(AA225="","",AA225)</f>
        <v/>
      </c>
      <c r="AB226" s="40" t="str">
        <f aca="false">IF(AB225="","",AB225)</f>
        <v>MR</v>
      </c>
      <c r="AC226" s="40" t="str">
        <f aca="false">IF(AC225="","",AC225)</f>
        <v>PR</v>
      </c>
      <c r="AD226" s="81" t="str">
        <f aca="false">IF(AD225="","",AD225)</f>
        <v>FA</v>
      </c>
      <c r="AE226" s="81" t="str">
        <f aca="false">IF(AE225="","",AE225)</f>
        <v>QH</v>
      </c>
      <c r="AF226" s="40" t="str">
        <f aca="false">IF(AF225="","",AF225)</f>
        <v>PB</v>
      </c>
      <c r="AG226" s="40" t="str">
        <f aca="false">IF(AG225="","",AG225)</f>
        <v>Mu</v>
      </c>
      <c r="AH226" s="38" t="str">
        <f aca="false">IF(AH225="","",AH225)</f>
        <v>PS</v>
      </c>
    </row>
    <row r="227" customFormat="false" ht="12.75" hidden="false" customHeight="false" outlineLevel="0" collapsed="false">
      <c r="A227" s="109" t="s">
        <v>437</v>
      </c>
      <c r="B227" s="71" t="n">
        <f aca="false">B226</f>
        <v>6</v>
      </c>
      <c r="C227" s="72" t="n">
        <f aca="false">MOD(C226,100)</f>
        <v>10</v>
      </c>
      <c r="D227" s="73" t="n">
        <f aca="false">D226</f>
        <v>1</v>
      </c>
      <c r="E227" s="74" t="n">
        <f aca="false">E226</f>
        <v>10</v>
      </c>
      <c r="F227" s="75" t="n">
        <f aca="false">F226</f>
        <v>4</v>
      </c>
      <c r="G227" s="76" t="n">
        <f aca="false">G226</f>
        <v>20</v>
      </c>
      <c r="H227" s="77" t="n">
        <f aca="false">H226</f>
        <v>241</v>
      </c>
      <c r="I227" s="78" t="str">
        <f aca="false">IF(I226="","",I226)</f>
        <v/>
      </c>
      <c r="J227" s="79" t="str">
        <f aca="false">IF(J226="","",J226)</f>
        <v/>
      </c>
      <c r="K227" s="79" t="str">
        <f aca="false">IF(K226="","",K226)</f>
        <v/>
      </c>
      <c r="L227" s="79" t="str">
        <f aca="false">IF(L226="","",L226)</f>
        <v/>
      </c>
      <c r="M227" s="79" t="str">
        <f aca="false">IF(M226="","",M226)</f>
        <v/>
      </c>
      <c r="N227" s="79" t="str">
        <f aca="false">IF(N226="","",N226)</f>
        <v/>
      </c>
      <c r="O227" s="79" t="str">
        <f aca="false">IF(O226="","",O226)</f>
        <v/>
      </c>
      <c r="P227" s="79" t="str">
        <f aca="false">IF(P226="","",P226)</f>
        <v>DD</v>
      </c>
      <c r="Q227" s="79" t="str">
        <f aca="false">IF(Q226="","",Q226)</f>
        <v>DS</v>
      </c>
      <c r="R227" s="79" t="str">
        <f aca="false">IF(R226="","",R226)</f>
        <v>Mu</v>
      </c>
      <c r="S227" s="71" t="n">
        <f aca="false">S226</f>
        <v>3</v>
      </c>
      <c r="T227" s="72" t="n">
        <f aca="false">T226</f>
        <v>9</v>
      </c>
      <c r="U227" s="80" t="str">
        <f aca="false">IF(U226="","",U226)</f>
        <v/>
      </c>
      <c r="V227" s="81" t="str">
        <f aca="false">IF(V226="","",V226)</f>
        <v/>
      </c>
      <c r="W227" s="81" t="str">
        <f aca="false">IF(W226="","",W226)</f>
        <v/>
      </c>
      <c r="X227" s="81" t="str">
        <f aca="false">IF(X226="","",X226)</f>
        <v/>
      </c>
      <c r="Y227" s="81" t="str">
        <f aca="false">IF(Y226="","",Y226)</f>
        <v/>
      </c>
      <c r="Z227" s="81" t="str">
        <f aca="false">IF(Z226="","",Z226)</f>
        <v/>
      </c>
      <c r="AA227" s="81" t="str">
        <f aca="false">IF(AA226="","",AA226)</f>
        <v/>
      </c>
      <c r="AB227" s="40" t="str">
        <f aca="false">IF(AB226="","",AB226)</f>
        <v>MR</v>
      </c>
      <c r="AC227" s="40" t="str">
        <f aca="false">IF(AC226="","",AC226)</f>
        <v>PR</v>
      </c>
      <c r="AD227" s="81" t="str">
        <f aca="false">IF(AD226="","",AD226)</f>
        <v>FA</v>
      </c>
      <c r="AE227" s="81" t="str">
        <f aca="false">IF(AE226="","",AE226)</f>
        <v>QH</v>
      </c>
      <c r="AF227" s="40" t="str">
        <f aca="false">IF(AF226="","",AF226)</f>
        <v>PB</v>
      </c>
      <c r="AG227" s="40" t="str">
        <f aca="false">IF(AG226="","",AG226)</f>
        <v>Mu</v>
      </c>
      <c r="AH227" s="38" t="str">
        <f aca="false">IF(AH226="","",AH226)</f>
        <v>PS</v>
      </c>
    </row>
    <row r="228" customFormat="false" ht="12.75" hidden="false" customHeight="false" outlineLevel="0" collapsed="false">
      <c r="A228" s="110" t="s">
        <v>438</v>
      </c>
      <c r="B228" s="71" t="n">
        <f aca="false">B227</f>
        <v>6</v>
      </c>
      <c r="C228" s="72" t="n">
        <f aca="false">MOD(C227,100)</f>
        <v>10</v>
      </c>
      <c r="D228" s="73" t="n">
        <f aca="false">D227</f>
        <v>1</v>
      </c>
      <c r="E228" s="74" t="n">
        <f aca="false">E227</f>
        <v>10</v>
      </c>
      <c r="F228" s="75" t="n">
        <f aca="false">F227</f>
        <v>4</v>
      </c>
      <c r="G228" s="76" t="n">
        <f aca="false">G227</f>
        <v>20</v>
      </c>
      <c r="H228" s="77" t="n">
        <f aca="false">H227</f>
        <v>241</v>
      </c>
      <c r="I228" s="78" t="str">
        <f aca="false">IF(I227="","",I227)</f>
        <v/>
      </c>
      <c r="J228" s="79" t="str">
        <f aca="false">IF(J227="","",J227)</f>
        <v/>
      </c>
      <c r="K228" s="79" t="str">
        <f aca="false">IF(K227="","",K227)</f>
        <v/>
      </c>
      <c r="L228" s="79" t="str">
        <f aca="false">IF(L227="","",L227)</f>
        <v/>
      </c>
      <c r="M228" s="79" t="str">
        <f aca="false">IF(M227="","",M227)</f>
        <v/>
      </c>
      <c r="N228" s="79" t="str">
        <f aca="false">IF(N227="","",N227)</f>
        <v/>
      </c>
      <c r="O228" s="79" t="str">
        <f aca="false">IF(O227="","",O227)</f>
        <v/>
      </c>
      <c r="P228" s="79" t="str">
        <f aca="false">IF(P227="","",P227)</f>
        <v>DD</v>
      </c>
      <c r="Q228" s="79" t="str">
        <f aca="false">IF(Q227="","",Q227)</f>
        <v>DS</v>
      </c>
      <c r="R228" s="79" t="str">
        <f aca="false">IF(R227="","",R227)</f>
        <v>Mu</v>
      </c>
      <c r="S228" s="71" t="n">
        <f aca="false">S227</f>
        <v>3</v>
      </c>
      <c r="T228" s="72" t="n">
        <f aca="false">T227</f>
        <v>9</v>
      </c>
      <c r="U228" s="80" t="str">
        <f aca="false">IF(U227="","",U227)</f>
        <v/>
      </c>
      <c r="V228" s="81" t="str">
        <f aca="false">IF(V227="","",V227)</f>
        <v/>
      </c>
      <c r="W228" s="81" t="str">
        <f aca="false">IF(W227="","",W227)</f>
        <v/>
      </c>
      <c r="X228" s="81" t="str">
        <f aca="false">IF(X227="","",X227)</f>
        <v/>
      </c>
      <c r="Y228" s="81" t="str">
        <f aca="false">IF(Y227="","",Y227)</f>
        <v/>
      </c>
      <c r="Z228" s="81" t="str">
        <f aca="false">IF(Z227="","",Z227)</f>
        <v/>
      </c>
      <c r="AA228" s="81" t="str">
        <f aca="false">IF(AA227="","",AA227)</f>
        <v/>
      </c>
      <c r="AB228" s="40" t="str">
        <f aca="false">IF(AB227="","",AB227)</f>
        <v>MR</v>
      </c>
      <c r="AC228" s="40" t="str">
        <f aca="false">IF(AC227="","",AC227)</f>
        <v>PR</v>
      </c>
      <c r="AD228" s="81" t="str">
        <f aca="false">IF(AD227="","",AD227)</f>
        <v>FA</v>
      </c>
      <c r="AE228" s="81" t="str">
        <f aca="false">IF(AE227="","",AE227)</f>
        <v>QH</v>
      </c>
      <c r="AF228" s="40" t="str">
        <f aca="false">IF(AF227="","",AF227)</f>
        <v>PB</v>
      </c>
      <c r="AG228" s="40" t="str">
        <f aca="false">IF(AG227="","",AG227)</f>
        <v>Mu</v>
      </c>
      <c r="AH228" s="38" t="str">
        <f aca="false">IF(AH227="","",AH227)</f>
        <v>PS</v>
      </c>
    </row>
    <row r="229" customFormat="false" ht="12.75" hidden="false" customHeight="false" outlineLevel="0" collapsed="false">
      <c r="A229" s="110" t="s">
        <v>150</v>
      </c>
      <c r="B229" s="71" t="n">
        <f aca="false">B228</f>
        <v>6</v>
      </c>
      <c r="C229" s="72" t="n">
        <f aca="false">MOD(C228,100)</f>
        <v>10</v>
      </c>
      <c r="D229" s="73" t="n">
        <f aca="false">D228</f>
        <v>1</v>
      </c>
      <c r="E229" s="74" t="n">
        <f aca="false">E228</f>
        <v>10</v>
      </c>
      <c r="F229" s="75" t="n">
        <f aca="false">F228</f>
        <v>4</v>
      </c>
      <c r="G229" s="76" t="n">
        <f aca="false">G228</f>
        <v>20</v>
      </c>
      <c r="H229" s="77" t="n">
        <f aca="false">H228</f>
        <v>241</v>
      </c>
      <c r="I229" s="78" t="str">
        <f aca="false">IF(I228="","",I228)</f>
        <v/>
      </c>
      <c r="J229" s="79" t="str">
        <f aca="false">IF(J228="","",J228)</f>
        <v/>
      </c>
      <c r="K229" s="79" t="str">
        <f aca="false">IF(K228="","",K228)</f>
        <v/>
      </c>
      <c r="L229" s="79" t="str">
        <f aca="false">IF(L228="","",L228)</f>
        <v/>
      </c>
      <c r="M229" s="79" t="str">
        <f aca="false">IF(M228="","",M228)</f>
        <v/>
      </c>
      <c r="N229" s="79" t="str">
        <f aca="false">IF(N228="","",N228)</f>
        <v/>
      </c>
      <c r="O229" s="79" t="str">
        <f aca="false">IF(O228="","",O228)</f>
        <v/>
      </c>
      <c r="P229" s="79" t="str">
        <f aca="false">IF(P228="","",P228)</f>
        <v>DD</v>
      </c>
      <c r="Q229" s="79" t="str">
        <f aca="false">IF(Q228="","",Q228)</f>
        <v>DS</v>
      </c>
      <c r="R229" s="79" t="str">
        <f aca="false">IF(R228="","",R228)</f>
        <v>Mu</v>
      </c>
      <c r="S229" s="71" t="n">
        <f aca="false">S228</f>
        <v>3</v>
      </c>
      <c r="T229" s="72" t="n">
        <f aca="false">T228</f>
        <v>9</v>
      </c>
      <c r="U229" s="80" t="str">
        <f aca="false">IF(U228="","",U228)</f>
        <v/>
      </c>
      <c r="V229" s="81" t="str">
        <f aca="false">IF(V228="","",V228)</f>
        <v/>
      </c>
      <c r="W229" s="81" t="str">
        <f aca="false">IF(W228="","",W228)</f>
        <v/>
      </c>
      <c r="X229" s="81" t="str">
        <f aca="false">IF(X228="","",X228)</f>
        <v/>
      </c>
      <c r="Y229" s="81" t="str">
        <f aca="false">IF(Y228="","",Y228)</f>
        <v/>
      </c>
      <c r="Z229" s="81" t="str">
        <f aca="false">IF(Z228="","",Z228)</f>
        <v/>
      </c>
      <c r="AA229" s="81" t="str">
        <f aca="false">IF(AA228="","",AA228)</f>
        <v/>
      </c>
      <c r="AB229" s="40" t="str">
        <f aca="false">IF(AB228="","",AB228)</f>
        <v>MR</v>
      </c>
      <c r="AC229" s="40" t="str">
        <f aca="false">IF(AC228="","",AC228)</f>
        <v>PR</v>
      </c>
      <c r="AD229" s="81" t="str">
        <f aca="false">IF(AD228="","",AD228)</f>
        <v>FA</v>
      </c>
      <c r="AE229" s="81" t="str">
        <f aca="false">IF(AE228="","",AE228)</f>
        <v>QH</v>
      </c>
      <c r="AF229" s="40" t="str">
        <f aca="false">IF(AF228="","",AF228)</f>
        <v>PB</v>
      </c>
      <c r="AG229" s="40" t="str">
        <f aca="false">IF(AG228="","",AG228)</f>
        <v>Mu</v>
      </c>
      <c r="AH229" s="38" t="str">
        <f aca="false">IF(AH228="","",AH228)</f>
        <v>PS</v>
      </c>
    </row>
    <row r="230" customFormat="false" ht="12.75" hidden="false" customHeight="false" outlineLevel="0" collapsed="false">
      <c r="A230" s="109" t="s">
        <v>439</v>
      </c>
      <c r="B230" s="71" t="n">
        <f aca="false">B229</f>
        <v>6</v>
      </c>
      <c r="C230" s="72" t="n">
        <f aca="false">MOD(C229,100)</f>
        <v>10</v>
      </c>
      <c r="D230" s="73" t="n">
        <f aca="false">D229</f>
        <v>1</v>
      </c>
      <c r="E230" s="74" t="n">
        <f aca="false">E229</f>
        <v>10</v>
      </c>
      <c r="F230" s="75" t="n">
        <f aca="false">F229</f>
        <v>4</v>
      </c>
      <c r="G230" s="76" t="n">
        <f aca="false">G229</f>
        <v>20</v>
      </c>
      <c r="H230" s="77" t="n">
        <f aca="false">H229</f>
        <v>241</v>
      </c>
      <c r="I230" s="78" t="str">
        <f aca="false">IF(I229="","",I229)</f>
        <v/>
      </c>
      <c r="J230" s="79" t="str">
        <f aca="false">IF(J229="","",J229)</f>
        <v/>
      </c>
      <c r="K230" s="79" t="str">
        <f aca="false">IF(K229="","",K229)</f>
        <v/>
      </c>
      <c r="L230" s="79" t="str">
        <f aca="false">IF(L229="","",L229)</f>
        <v/>
      </c>
      <c r="M230" s="79" t="str">
        <f aca="false">IF(M229="","",M229)</f>
        <v/>
      </c>
      <c r="N230" s="79" t="str">
        <f aca="false">IF(N229="","",N229)</f>
        <v/>
      </c>
      <c r="O230" s="79" t="str">
        <f aca="false">IF(O229="","",O229)</f>
        <v/>
      </c>
      <c r="P230" s="79" t="str">
        <f aca="false">IF(P229="","",P229)</f>
        <v>DD</v>
      </c>
      <c r="Q230" s="79" t="str">
        <f aca="false">IF(Q229="","",Q229)</f>
        <v>DS</v>
      </c>
      <c r="R230" s="79" t="str">
        <f aca="false">IF(R229="","",R229)</f>
        <v>Mu</v>
      </c>
      <c r="S230" s="71" t="n">
        <f aca="false">S229</f>
        <v>3</v>
      </c>
      <c r="T230" s="72" t="n">
        <f aca="false">T229</f>
        <v>9</v>
      </c>
      <c r="U230" s="80" t="str">
        <f aca="false">IF(U229="","",U229)</f>
        <v/>
      </c>
      <c r="V230" s="81" t="str">
        <f aca="false">IF(V229="","",V229)</f>
        <v/>
      </c>
      <c r="W230" s="81" t="str">
        <f aca="false">IF(W229="","",W229)</f>
        <v/>
      </c>
      <c r="X230" s="81" t="str">
        <f aca="false">IF(X229="","",X229)</f>
        <v/>
      </c>
      <c r="Y230" s="81" t="str">
        <f aca="false">IF(Y229="","",Y229)</f>
        <v/>
      </c>
      <c r="Z230" s="81" t="str">
        <f aca="false">IF(Z229="","",Z229)</f>
        <v/>
      </c>
      <c r="AA230" s="81" t="str">
        <f aca="false">IF(AA229="","",AA229)</f>
        <v/>
      </c>
      <c r="AB230" s="40" t="str">
        <f aca="false">IF(AB229="","",AB229)</f>
        <v>MR</v>
      </c>
      <c r="AC230" s="40" t="str">
        <f aca="false">IF(AC229="","",AC229)</f>
        <v>PR</v>
      </c>
      <c r="AD230" s="81" t="str">
        <f aca="false">IF(AD229="","",AD229)</f>
        <v>FA</v>
      </c>
      <c r="AE230" s="81" t="str">
        <f aca="false">IF(AE229="","",AE229)</f>
        <v>QH</v>
      </c>
      <c r="AF230" s="40" t="str">
        <f aca="false">IF(AF229="","",AF229)</f>
        <v>PB</v>
      </c>
      <c r="AG230" s="40" t="str">
        <f aca="false">IF(AG229="","",AG229)</f>
        <v>Mu</v>
      </c>
      <c r="AH230" s="38" t="str">
        <f aca="false">IF(AH229="","",AH229)</f>
        <v>PS</v>
      </c>
    </row>
    <row r="231" customFormat="false" ht="12.75" hidden="false" customHeight="false" outlineLevel="0" collapsed="false">
      <c r="A231" s="110" t="s">
        <v>440</v>
      </c>
      <c r="B231" s="71" t="n">
        <f aca="false">B230</f>
        <v>6</v>
      </c>
      <c r="C231" s="72" t="n">
        <f aca="false">MOD(C230,100)</f>
        <v>10</v>
      </c>
      <c r="D231" s="73" t="n">
        <f aca="false">D230</f>
        <v>1</v>
      </c>
      <c r="E231" s="74" t="n">
        <f aca="false">E230</f>
        <v>10</v>
      </c>
      <c r="F231" s="75" t="n">
        <f aca="false">F230</f>
        <v>4</v>
      </c>
      <c r="G231" s="76" t="n">
        <f aca="false">G230</f>
        <v>20</v>
      </c>
      <c r="H231" s="77" t="n">
        <f aca="false">H230</f>
        <v>241</v>
      </c>
      <c r="I231" s="78" t="str">
        <f aca="false">IF(I230="","",I230)</f>
        <v/>
      </c>
      <c r="J231" s="79" t="str">
        <f aca="false">IF(J230="","",J230)</f>
        <v/>
      </c>
      <c r="K231" s="79" t="str">
        <f aca="false">IF(K230="","",K230)</f>
        <v/>
      </c>
      <c r="L231" s="79" t="str">
        <f aca="false">IF(L230="","",L230)</f>
        <v/>
      </c>
      <c r="M231" s="79" t="str">
        <f aca="false">IF(M230="","",M230)</f>
        <v/>
      </c>
      <c r="N231" s="79" t="str">
        <f aca="false">IF(N230="","",N230)</f>
        <v/>
      </c>
      <c r="O231" s="79" t="str">
        <f aca="false">IF(O230="","",O230)</f>
        <v/>
      </c>
      <c r="P231" s="79" t="str">
        <f aca="false">IF(P230="","",P230)</f>
        <v>DD</v>
      </c>
      <c r="Q231" s="79" t="str">
        <f aca="false">IF(Q230="","",Q230)</f>
        <v>DS</v>
      </c>
      <c r="R231" s="79" t="str">
        <f aca="false">IF(R230="","",R230)</f>
        <v>Mu</v>
      </c>
      <c r="S231" s="71" t="n">
        <f aca="false">S230</f>
        <v>3</v>
      </c>
      <c r="T231" s="72" t="n">
        <f aca="false">T230</f>
        <v>9</v>
      </c>
      <c r="U231" s="80" t="str">
        <f aca="false">IF(U230="","",U230)</f>
        <v/>
      </c>
      <c r="V231" s="81" t="str">
        <f aca="false">IF(V230="","",V230)</f>
        <v/>
      </c>
      <c r="W231" s="81" t="str">
        <f aca="false">IF(W230="","",W230)</f>
        <v/>
      </c>
      <c r="X231" s="81" t="str">
        <f aca="false">IF(X230="","",X230)</f>
        <v/>
      </c>
      <c r="Y231" s="81" t="str">
        <f aca="false">IF(Y230="","",Y230)</f>
        <v/>
      </c>
      <c r="Z231" s="81" t="str">
        <f aca="false">IF(Z230="","",Z230)</f>
        <v/>
      </c>
      <c r="AA231" s="81" t="str">
        <f aca="false">IF(AA230="","",AA230)</f>
        <v/>
      </c>
      <c r="AB231" s="40" t="str">
        <f aca="false">IF(AB230="","",AB230)</f>
        <v>MR</v>
      </c>
      <c r="AC231" s="40" t="str">
        <f aca="false">IF(AC230="","",AC230)</f>
        <v>PR</v>
      </c>
      <c r="AD231" s="81" t="str">
        <f aca="false">IF(AD230="","",AD230)</f>
        <v>FA</v>
      </c>
      <c r="AE231" s="81" t="str">
        <f aca="false">IF(AE230="","",AE230)</f>
        <v>QH</v>
      </c>
      <c r="AF231" s="40" t="str">
        <f aca="false">IF(AF230="","",AF230)</f>
        <v>PB</v>
      </c>
      <c r="AG231" s="40" t="str">
        <f aca="false">IF(AG230="","",AG230)</f>
        <v>Mu</v>
      </c>
      <c r="AH231" s="38" t="str">
        <f aca="false">IF(AH230="","",AH230)</f>
        <v>PS</v>
      </c>
    </row>
    <row r="232" customFormat="false" ht="12.75" hidden="false" customHeight="false" outlineLevel="0" collapsed="false">
      <c r="A232" s="110" t="s">
        <v>441</v>
      </c>
      <c r="B232" s="71" t="n">
        <f aca="false">B231</f>
        <v>6</v>
      </c>
      <c r="C232" s="72" t="n">
        <f aca="false">MOD(C231,100)</f>
        <v>10</v>
      </c>
      <c r="D232" s="73" t="n">
        <f aca="false">D231</f>
        <v>1</v>
      </c>
      <c r="E232" s="74" t="n">
        <f aca="false">E231</f>
        <v>10</v>
      </c>
      <c r="F232" s="75" t="n">
        <f aca="false">F231</f>
        <v>4</v>
      </c>
      <c r="G232" s="76" t="n">
        <f aca="false">G231</f>
        <v>20</v>
      </c>
      <c r="H232" s="77" t="n">
        <f aca="false">H231</f>
        <v>241</v>
      </c>
      <c r="I232" s="78" t="str">
        <f aca="false">IF(I231="","",I231)</f>
        <v/>
      </c>
      <c r="J232" s="79" t="str">
        <f aca="false">IF(J231="","",J231)</f>
        <v/>
      </c>
      <c r="K232" s="79" t="str">
        <f aca="false">IF(K231="","",K231)</f>
        <v/>
      </c>
      <c r="L232" s="79" t="str">
        <f aca="false">IF(L231="","",L231)</f>
        <v/>
      </c>
      <c r="M232" s="79" t="str">
        <f aca="false">IF(M231="","",M231)</f>
        <v/>
      </c>
      <c r="N232" s="79" t="str">
        <f aca="false">IF(N231="","",N231)</f>
        <v/>
      </c>
      <c r="O232" s="79" t="str">
        <f aca="false">IF(O231="","",O231)</f>
        <v/>
      </c>
      <c r="P232" s="79" t="str">
        <f aca="false">IF(P231="","",P231)</f>
        <v>DD</v>
      </c>
      <c r="Q232" s="79" t="str">
        <f aca="false">IF(Q231="","",Q231)</f>
        <v>DS</v>
      </c>
      <c r="R232" s="79" t="str">
        <f aca="false">IF(R231="","",R231)</f>
        <v>Mu</v>
      </c>
      <c r="S232" s="71" t="n">
        <f aca="false">S231</f>
        <v>3</v>
      </c>
      <c r="T232" s="72" t="n">
        <f aca="false">T231</f>
        <v>9</v>
      </c>
      <c r="U232" s="80" t="str">
        <f aca="false">IF(U231="","",U231)</f>
        <v/>
      </c>
      <c r="V232" s="81" t="str">
        <f aca="false">IF(V231="","",V231)</f>
        <v/>
      </c>
      <c r="W232" s="81" t="str">
        <f aca="false">IF(W231="","",W231)</f>
        <v/>
      </c>
      <c r="X232" s="81" t="str">
        <f aca="false">IF(X231="","",X231)</f>
        <v/>
      </c>
      <c r="Y232" s="81" t="str">
        <f aca="false">IF(Y231="","",Y231)</f>
        <v/>
      </c>
      <c r="Z232" s="81" t="str">
        <f aca="false">IF(Z231="","",Z231)</f>
        <v/>
      </c>
      <c r="AA232" s="81" t="str">
        <f aca="false">IF(AA231="","",AA231)</f>
        <v/>
      </c>
      <c r="AB232" s="40" t="str">
        <f aca="false">IF(AB231="","",AB231)</f>
        <v>MR</v>
      </c>
      <c r="AC232" s="40" t="str">
        <f aca="false">IF(AC231="","",AC231)</f>
        <v>PR</v>
      </c>
      <c r="AD232" s="81" t="str">
        <f aca="false">IF(AD231="","",AD231)</f>
        <v>FA</v>
      </c>
      <c r="AE232" s="81" t="str">
        <f aca="false">IF(AE231="","",AE231)</f>
        <v>QH</v>
      </c>
      <c r="AF232" s="40" t="str">
        <f aca="false">IF(AF231="","",AF231)</f>
        <v>PB</v>
      </c>
      <c r="AG232" s="40" t="str">
        <f aca="false">IF(AG231="","",AG231)</f>
        <v>Mu</v>
      </c>
      <c r="AH232" s="38" t="str">
        <f aca="false">IF(AH231="","",AH231)</f>
        <v>PS</v>
      </c>
    </row>
    <row r="233" customFormat="false" ht="13.5" hidden="false" customHeight="false" outlineLevel="0" collapsed="false">
      <c r="A233" s="111" t="s">
        <v>150</v>
      </c>
      <c r="B233" s="84" t="n">
        <f aca="false">B232</f>
        <v>6</v>
      </c>
      <c r="C233" s="85" t="n">
        <f aca="false">MOD(C232,100)</f>
        <v>10</v>
      </c>
      <c r="D233" s="86" t="n">
        <f aca="false">D232</f>
        <v>1</v>
      </c>
      <c r="E233" s="87" t="n">
        <f aca="false">E232</f>
        <v>10</v>
      </c>
      <c r="F233" s="88" t="n">
        <f aca="false">F232</f>
        <v>4</v>
      </c>
      <c r="G233" s="89" t="n">
        <f aca="false">G232</f>
        <v>20</v>
      </c>
      <c r="H233" s="90" t="n">
        <f aca="false">H232</f>
        <v>241</v>
      </c>
      <c r="I233" s="91" t="str">
        <f aca="false">IF(I232="","",I232)</f>
        <v/>
      </c>
      <c r="J233" s="92" t="str">
        <f aca="false">IF(J232="","",J232)</f>
        <v/>
      </c>
      <c r="K233" s="92" t="str">
        <f aca="false">IF(K232="","",K232)</f>
        <v/>
      </c>
      <c r="L233" s="92" t="str">
        <f aca="false">IF(L232="","",L232)</f>
        <v/>
      </c>
      <c r="M233" s="92" t="str">
        <f aca="false">IF(M232="","",M232)</f>
        <v/>
      </c>
      <c r="N233" s="92" t="str">
        <f aca="false">IF(N232="","",N232)</f>
        <v/>
      </c>
      <c r="O233" s="92" t="str">
        <f aca="false">IF(O232="","",O232)</f>
        <v/>
      </c>
      <c r="P233" s="92" t="str">
        <f aca="false">IF(P232="","",P232)</f>
        <v>DD</v>
      </c>
      <c r="Q233" s="92" t="str">
        <f aca="false">IF(Q232="","",Q232)</f>
        <v>DS</v>
      </c>
      <c r="R233" s="92" t="str">
        <f aca="false">IF(R232="","",R232)</f>
        <v>Mu</v>
      </c>
      <c r="S233" s="84" t="n">
        <f aca="false">S232</f>
        <v>3</v>
      </c>
      <c r="T233" s="85" t="n">
        <f aca="false">T232</f>
        <v>9</v>
      </c>
      <c r="U233" s="93" t="str">
        <f aca="false">IF(U232="","",U232)</f>
        <v/>
      </c>
      <c r="V233" s="94" t="str">
        <f aca="false">IF(V232="","",V232)</f>
        <v/>
      </c>
      <c r="W233" s="94" t="str">
        <f aca="false">IF(W232="","",W232)</f>
        <v/>
      </c>
      <c r="X233" s="94" t="str">
        <f aca="false">IF(X232="","",X232)</f>
        <v/>
      </c>
      <c r="Y233" s="94" t="str">
        <f aca="false">IF(Y232="","",Y232)</f>
        <v/>
      </c>
      <c r="Z233" s="94" t="str">
        <f aca="false">IF(Z232="","",Z232)</f>
        <v/>
      </c>
      <c r="AA233" s="94" t="str">
        <f aca="false">IF(AA232="","",AA232)</f>
        <v/>
      </c>
      <c r="AB233" s="53" t="str">
        <f aca="false">IF(AB232="","",AB232)</f>
        <v>MR</v>
      </c>
      <c r="AC233" s="53" t="str">
        <f aca="false">IF(AC232="","",AC232)</f>
        <v>PR</v>
      </c>
      <c r="AD233" s="94" t="str">
        <f aca="false">IF(AD232="","",AD232)</f>
        <v>FA</v>
      </c>
      <c r="AE233" s="94" t="str">
        <f aca="false">IF(AE232="","",AE232)</f>
        <v>QH</v>
      </c>
      <c r="AF233" s="53" t="str">
        <f aca="false">IF(AF232="","",AF232)</f>
        <v>PB</v>
      </c>
      <c r="AG233" s="53" t="str">
        <f aca="false">IF(AG232="","",AG232)</f>
        <v>Mu</v>
      </c>
      <c r="AH233" s="95" t="str">
        <f aca="false">IF(AH232="","",AH232)</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12"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12" t="s">
        <v>442</v>
      </c>
      <c r="B2" s="57" t="n">
        <v>6</v>
      </c>
      <c r="C2" s="58" t="n">
        <v>10</v>
      </c>
      <c r="D2" s="59" t="n">
        <v>10</v>
      </c>
      <c r="E2" s="60" t="n">
        <v>10</v>
      </c>
      <c r="F2" s="61" t="n">
        <v>20</v>
      </c>
      <c r="G2" s="62" t="n">
        <v>20</v>
      </c>
      <c r="H2" s="63" t="n">
        <v>241</v>
      </c>
      <c r="I2" s="64"/>
      <c r="J2" s="65"/>
      <c r="K2" s="65"/>
      <c r="L2" s="65"/>
      <c r="M2" s="65"/>
      <c r="N2" s="65"/>
      <c r="O2" s="65"/>
      <c r="P2" s="65" t="s">
        <v>255</v>
      </c>
      <c r="Q2" s="65" t="s">
        <v>298</v>
      </c>
      <c r="R2" s="65" t="s">
        <v>122</v>
      </c>
      <c r="S2" s="66" t="n">
        <v>3</v>
      </c>
      <c r="T2" s="58" t="n">
        <v>9</v>
      </c>
      <c r="U2" s="67"/>
      <c r="V2" s="68"/>
      <c r="W2" s="68"/>
      <c r="X2" s="68"/>
      <c r="Y2" s="68"/>
      <c r="Z2" s="68"/>
      <c r="AA2" s="68"/>
      <c r="AB2" s="69" t="s">
        <v>304</v>
      </c>
      <c r="AC2" s="69" t="s">
        <v>290</v>
      </c>
      <c r="AD2" s="68" t="s">
        <v>288</v>
      </c>
      <c r="AE2" s="68" t="s">
        <v>195</v>
      </c>
      <c r="AF2" s="69" t="s">
        <v>90</v>
      </c>
      <c r="AG2" s="69" t="s">
        <v>122</v>
      </c>
      <c r="AH2" s="70" t="s">
        <v>68</v>
      </c>
    </row>
    <row r="3" customFormat="false" ht="12.75" hidden="false" customHeight="false" outlineLevel="0" collapsed="false">
      <c r="A3" s="112" t="s">
        <v>443</v>
      </c>
      <c r="B3" s="71" t="n">
        <f aca="false">B2</f>
        <v>6</v>
      </c>
      <c r="C3" s="72" t="n">
        <f aca="false">MOD(C2,100)</f>
        <v>10</v>
      </c>
      <c r="D3" s="73" t="n">
        <f aca="false">D2</f>
        <v>10</v>
      </c>
      <c r="E3" s="74" t="n">
        <f aca="false">E2</f>
        <v>10</v>
      </c>
      <c r="F3" s="75" t="n">
        <f aca="false">F2</f>
        <v>20</v>
      </c>
      <c r="G3" s="76" t="n">
        <f aca="false">G2</f>
        <v>20</v>
      </c>
      <c r="H3" s="77" t="n">
        <f aca="false">H2</f>
        <v>241</v>
      </c>
      <c r="I3" s="78" t="str">
        <f aca="false">IF(I2="","",I2)</f>
        <v/>
      </c>
      <c r="J3" s="79" t="str">
        <f aca="false">IF(J2="","",J2)</f>
        <v/>
      </c>
      <c r="K3" s="79" t="str">
        <f aca="false">IF(K2="","",K2)</f>
        <v/>
      </c>
      <c r="L3" s="79" t="str">
        <f aca="false">IF(L2="","",L2)</f>
        <v/>
      </c>
      <c r="M3" s="79" t="str">
        <f aca="false">IF(M2="","",M2)</f>
        <v/>
      </c>
      <c r="N3" s="79" t="str">
        <f aca="false">IF(N2="","",N2)</f>
        <v/>
      </c>
      <c r="O3" s="79" t="str">
        <f aca="false">IF(O2="","",O2)</f>
        <v/>
      </c>
      <c r="P3" s="79" t="str">
        <f aca="false">IF(P2="","",P2)</f>
        <v>DD</v>
      </c>
      <c r="Q3" s="79" t="str">
        <f aca="false">IF(Q2="","",Q2)</f>
        <v>DS</v>
      </c>
      <c r="R3" s="79" t="str">
        <f aca="false">IF(R2="","",R2)</f>
        <v>Mu</v>
      </c>
      <c r="S3" s="71" t="n">
        <f aca="false">S2</f>
        <v>3</v>
      </c>
      <c r="T3" s="72" t="n">
        <f aca="false">T2</f>
        <v>9</v>
      </c>
      <c r="U3" s="80" t="str">
        <f aca="false">IF(U2="","",U2)</f>
        <v/>
      </c>
      <c r="V3" s="81" t="str">
        <f aca="false">IF(V2="","",V2)</f>
        <v/>
      </c>
      <c r="W3" s="81" t="str">
        <f aca="false">IF(W2="","",W2)</f>
        <v/>
      </c>
      <c r="X3" s="81" t="str">
        <f aca="false">IF(X2="","",X2)</f>
        <v/>
      </c>
      <c r="Y3" s="81" t="str">
        <f aca="false">IF(Y2="","",Y2)</f>
        <v/>
      </c>
      <c r="Z3" s="81" t="str">
        <f aca="false">IF(Z2="","",Z2)</f>
        <v/>
      </c>
      <c r="AA3" s="81" t="str">
        <f aca="false">IF(AA2="","",AA2)</f>
        <v/>
      </c>
      <c r="AB3" s="40" t="str">
        <f aca="false">IF(AB2="","",AB2)</f>
        <v>MR</v>
      </c>
      <c r="AC3" s="40" t="str">
        <f aca="false">IF(AC2="","",AC2)</f>
        <v>PR</v>
      </c>
      <c r="AD3" s="81" t="str">
        <f aca="false">IF(AD2="","",AD2)</f>
        <v>FA</v>
      </c>
      <c r="AE3" s="81" t="str">
        <f aca="false">IF(AE2="","",AE2)</f>
        <v>QH</v>
      </c>
      <c r="AF3" s="40" t="str">
        <f aca="false">IF(AF2="","",AF2)</f>
        <v>PB</v>
      </c>
      <c r="AG3" s="40" t="str">
        <f aca="false">IF(AG2="","",AG2)</f>
        <v>Mu</v>
      </c>
      <c r="AH3" s="38" t="str">
        <f aca="false">IF(AH2="","",AH2)</f>
        <v>PS</v>
      </c>
    </row>
    <row r="4" customFormat="false" ht="12.75" hidden="false" customHeight="false" outlineLevel="0" collapsed="false">
      <c r="A4" s="112" t="s">
        <v>444</v>
      </c>
      <c r="B4" s="71" t="n">
        <f aca="false">B3</f>
        <v>6</v>
      </c>
      <c r="C4" s="72" t="n">
        <f aca="false">MOD(C3,100)</f>
        <v>10</v>
      </c>
      <c r="D4" s="73" t="n">
        <f aca="false">D3</f>
        <v>10</v>
      </c>
      <c r="E4" s="74" t="n">
        <f aca="false">E3</f>
        <v>10</v>
      </c>
      <c r="F4" s="75" t="n">
        <f aca="false">F3</f>
        <v>20</v>
      </c>
      <c r="G4" s="76" t="n">
        <f aca="false">G3</f>
        <v>20</v>
      </c>
      <c r="H4" s="77" t="n">
        <f aca="false">H3</f>
        <v>241</v>
      </c>
      <c r="I4" s="78" t="str">
        <f aca="false">IF(I3="","",I3)</f>
        <v/>
      </c>
      <c r="J4" s="79" t="str">
        <f aca="false">IF(J3="","",J3)</f>
        <v/>
      </c>
      <c r="K4" s="79" t="str">
        <f aca="false">IF(K3="","",K3)</f>
        <v/>
      </c>
      <c r="L4" s="79" t="str">
        <f aca="false">IF(L3="","",L3)</f>
        <v/>
      </c>
      <c r="M4" s="79" t="str">
        <f aca="false">IF(M3="","",M3)</f>
        <v/>
      </c>
      <c r="N4" s="79" t="str">
        <f aca="false">IF(N3="","",N3)</f>
        <v/>
      </c>
      <c r="O4" s="79" t="str">
        <f aca="false">IF(O3="","",O3)</f>
        <v/>
      </c>
      <c r="P4" s="79" t="str">
        <f aca="false">IF(P3="","",P3)</f>
        <v>DD</v>
      </c>
      <c r="Q4" s="79" t="str">
        <f aca="false">IF(Q3="","",Q3)</f>
        <v>DS</v>
      </c>
      <c r="R4" s="79" t="str">
        <f aca="false">IF(R3="","",R3)</f>
        <v>Mu</v>
      </c>
      <c r="S4" s="71" t="n">
        <f aca="false">S3</f>
        <v>3</v>
      </c>
      <c r="T4" s="72" t="n">
        <f aca="false">T3</f>
        <v>9</v>
      </c>
      <c r="U4" s="80" t="str">
        <f aca="false">IF(U3="","",U3)</f>
        <v/>
      </c>
      <c r="V4" s="81" t="str">
        <f aca="false">IF(V3="","",V3)</f>
        <v/>
      </c>
      <c r="W4" s="81" t="str">
        <f aca="false">IF(W3="","",W3)</f>
        <v/>
      </c>
      <c r="X4" s="81" t="str">
        <f aca="false">IF(X3="","",X3)</f>
        <v/>
      </c>
      <c r="Y4" s="81" t="str">
        <f aca="false">IF(Y3="","",Y3)</f>
        <v/>
      </c>
      <c r="Z4" s="81" t="str">
        <f aca="false">IF(Z3="","",Z3)</f>
        <v/>
      </c>
      <c r="AA4" s="81" t="str">
        <f aca="false">IF(AA3="","",AA3)</f>
        <v/>
      </c>
      <c r="AB4" s="40" t="str">
        <f aca="false">IF(AB3="","",AB3)</f>
        <v>MR</v>
      </c>
      <c r="AC4" s="40" t="str">
        <f aca="false">IF(AC3="","",AC3)</f>
        <v>PR</v>
      </c>
      <c r="AD4" s="81" t="str">
        <f aca="false">IF(AD3="","",AD3)</f>
        <v>FA</v>
      </c>
      <c r="AE4" s="81" t="str">
        <f aca="false">IF(AE3="","",AE3)</f>
        <v>QH</v>
      </c>
      <c r="AF4" s="40" t="str">
        <f aca="false">IF(AF3="","",AF3)</f>
        <v>PB</v>
      </c>
      <c r="AG4" s="40" t="str">
        <f aca="false">IF(AG3="","",AG3)</f>
        <v>Mu</v>
      </c>
      <c r="AH4" s="38" t="str">
        <f aca="false">IF(AH3="","",AH3)</f>
        <v>PS</v>
      </c>
    </row>
    <row r="5" customFormat="false" ht="12.75" hidden="false" customHeight="false" outlineLevel="0" collapsed="false">
      <c r="A5" s="112" t="s">
        <v>445</v>
      </c>
      <c r="B5" s="71" t="n">
        <f aca="false">B4</f>
        <v>6</v>
      </c>
      <c r="C5" s="72" t="n">
        <f aca="false">MOD(C4,100)</f>
        <v>10</v>
      </c>
      <c r="D5" s="73" t="n">
        <f aca="false">D4</f>
        <v>10</v>
      </c>
      <c r="E5" s="74" t="n">
        <f aca="false">E4</f>
        <v>10</v>
      </c>
      <c r="F5" s="75" t="n">
        <f aca="false">F4</f>
        <v>20</v>
      </c>
      <c r="G5" s="76" t="n">
        <f aca="false">G4</f>
        <v>20</v>
      </c>
      <c r="H5" s="77" t="n">
        <f aca="false">H4</f>
        <v>241</v>
      </c>
      <c r="I5" s="78" t="str">
        <f aca="false">IF(I4="","",I4)</f>
        <v/>
      </c>
      <c r="J5" s="79" t="str">
        <f aca="false">IF(J4="","",J4)</f>
        <v/>
      </c>
      <c r="K5" s="79" t="str">
        <f aca="false">IF(K4="","",K4)</f>
        <v/>
      </c>
      <c r="L5" s="79" t="str">
        <f aca="false">IF(L4="","",L4)</f>
        <v/>
      </c>
      <c r="M5" s="79" t="str">
        <f aca="false">IF(M4="","",M4)</f>
        <v/>
      </c>
      <c r="N5" s="79" t="str">
        <f aca="false">IF(N4="","",N4)</f>
        <v/>
      </c>
      <c r="O5" s="79" t="str">
        <f aca="false">IF(O4="","",O4)</f>
        <v/>
      </c>
      <c r="P5" s="79" t="str">
        <f aca="false">IF(P4="","",P4)</f>
        <v>DD</v>
      </c>
      <c r="Q5" s="79" t="str">
        <f aca="false">IF(Q4="","",Q4)</f>
        <v>DS</v>
      </c>
      <c r="R5" s="79" t="str">
        <f aca="false">IF(R4="","",R4)</f>
        <v>Mu</v>
      </c>
      <c r="S5" s="71" t="n">
        <f aca="false">S4</f>
        <v>3</v>
      </c>
      <c r="T5" s="72" t="n">
        <f aca="false">T4</f>
        <v>9</v>
      </c>
      <c r="U5" s="80" t="str">
        <f aca="false">IF(U4="","",U4)</f>
        <v/>
      </c>
      <c r="V5" s="81" t="str">
        <f aca="false">IF(V4="","",V4)</f>
        <v/>
      </c>
      <c r="W5" s="81" t="str">
        <f aca="false">IF(W4="","",W4)</f>
        <v/>
      </c>
      <c r="X5" s="81" t="str">
        <f aca="false">IF(X4="","",X4)</f>
        <v/>
      </c>
      <c r="Y5" s="81" t="str">
        <f aca="false">IF(Y4="","",Y4)</f>
        <v/>
      </c>
      <c r="Z5" s="81" t="str">
        <f aca="false">IF(Z4="","",Z4)</f>
        <v/>
      </c>
      <c r="AA5" s="81" t="str">
        <f aca="false">IF(AA4="","",AA4)</f>
        <v/>
      </c>
      <c r="AB5" s="40" t="str">
        <f aca="false">IF(AB4="","",AB4)</f>
        <v>MR</v>
      </c>
      <c r="AC5" s="40" t="str">
        <f aca="false">IF(AC4="","",AC4)</f>
        <v>PR</v>
      </c>
      <c r="AD5" s="81" t="str">
        <f aca="false">IF(AD4="","",AD4)</f>
        <v>FA</v>
      </c>
      <c r="AE5" s="81" t="str">
        <f aca="false">IF(AE4="","",AE4)</f>
        <v>QH</v>
      </c>
      <c r="AF5" s="40" t="str">
        <f aca="false">IF(AF4="","",AF4)</f>
        <v>PB</v>
      </c>
      <c r="AG5" s="40" t="str">
        <f aca="false">IF(AG4="","",AG4)</f>
        <v>Mu</v>
      </c>
      <c r="AH5" s="38" t="str">
        <f aca="false">IF(AH4="","",AH4)</f>
        <v>PS</v>
      </c>
    </row>
    <row r="6" customFormat="false" ht="12.75" hidden="false" customHeight="false" outlineLevel="0" collapsed="false">
      <c r="A6" s="112" t="s">
        <v>64</v>
      </c>
      <c r="B6" s="71" t="n">
        <f aca="false">B5</f>
        <v>6</v>
      </c>
      <c r="C6" s="72" t="n">
        <f aca="false">MOD(C5,100)</f>
        <v>10</v>
      </c>
      <c r="D6" s="73" t="n">
        <f aca="false">D5</f>
        <v>10</v>
      </c>
      <c r="E6" s="74" t="n">
        <f aca="false">E5</f>
        <v>10</v>
      </c>
      <c r="F6" s="75" t="n">
        <f aca="false">F5</f>
        <v>20</v>
      </c>
      <c r="G6" s="76" t="n">
        <f aca="false">G5</f>
        <v>20</v>
      </c>
      <c r="H6" s="77" t="n">
        <f aca="false">H5</f>
        <v>241</v>
      </c>
      <c r="I6" s="78" t="str">
        <f aca="false">IF(I5="","",I5)</f>
        <v/>
      </c>
      <c r="J6" s="79" t="str">
        <f aca="false">IF(J5="","",J5)</f>
        <v/>
      </c>
      <c r="K6" s="79" t="str">
        <f aca="false">IF(K5="","",K5)</f>
        <v/>
      </c>
      <c r="L6" s="79" t="str">
        <f aca="false">IF(L5="","",L5)</f>
        <v/>
      </c>
      <c r="M6" s="79" t="str">
        <f aca="false">IF(M5="","",M5)</f>
        <v/>
      </c>
      <c r="N6" s="79" t="str">
        <f aca="false">IF(N5="","",N5)</f>
        <v/>
      </c>
      <c r="O6" s="79" t="str">
        <f aca="false">IF(O5="","",O5)</f>
        <v/>
      </c>
      <c r="P6" s="79" t="str">
        <f aca="false">IF(P5="","",P5)</f>
        <v>DD</v>
      </c>
      <c r="Q6" s="79" t="str">
        <f aca="false">IF(Q5="","",Q5)</f>
        <v>DS</v>
      </c>
      <c r="R6" s="79" t="str">
        <f aca="false">IF(R5="","",R5)</f>
        <v>Mu</v>
      </c>
      <c r="S6" s="71" t="n">
        <f aca="false">S5</f>
        <v>3</v>
      </c>
      <c r="T6" s="72" t="n">
        <f aca="false">T5</f>
        <v>9</v>
      </c>
      <c r="U6" s="80" t="str">
        <f aca="false">IF(U5="","",U5)</f>
        <v/>
      </c>
      <c r="V6" s="81" t="str">
        <f aca="false">IF(V5="","",V5)</f>
        <v/>
      </c>
      <c r="W6" s="81" t="str">
        <f aca="false">IF(W5="","",W5)</f>
        <v/>
      </c>
      <c r="X6" s="81" t="str">
        <f aca="false">IF(X5="","",X5)</f>
        <v/>
      </c>
      <c r="Y6" s="81" t="str">
        <f aca="false">IF(Y5="","",Y5)</f>
        <v/>
      </c>
      <c r="Z6" s="81" t="str">
        <f aca="false">IF(Z5="","",Z5)</f>
        <v/>
      </c>
      <c r="AA6" s="81" t="str">
        <f aca="false">IF(AA5="","",AA5)</f>
        <v/>
      </c>
      <c r="AB6" s="40" t="str">
        <f aca="false">IF(AB5="","",AB5)</f>
        <v>MR</v>
      </c>
      <c r="AC6" s="40" t="str">
        <f aca="false">IF(AC5="","",AC5)</f>
        <v>PR</v>
      </c>
      <c r="AD6" s="81" t="str">
        <f aca="false">IF(AD5="","",AD5)</f>
        <v>FA</v>
      </c>
      <c r="AE6" s="81" t="str">
        <f aca="false">IF(AE5="","",AE5)</f>
        <v>QH</v>
      </c>
      <c r="AF6" s="40" t="str">
        <f aca="false">IF(AF5="","",AF5)</f>
        <v>PB</v>
      </c>
      <c r="AG6" s="40" t="str">
        <f aca="false">IF(AG5="","",AG5)</f>
        <v>Mu</v>
      </c>
      <c r="AH6" s="38" t="str">
        <f aca="false">IF(AH5="","",AH5)</f>
        <v>PS</v>
      </c>
    </row>
    <row r="7" customFormat="false" ht="12.75" hidden="false" customHeight="false" outlineLevel="0" collapsed="false">
      <c r="A7" s="112" t="s">
        <v>446</v>
      </c>
      <c r="B7" s="71" t="n">
        <f aca="false">B6</f>
        <v>6</v>
      </c>
      <c r="C7" s="72" t="n">
        <f aca="false">MOD(C6,100)</f>
        <v>10</v>
      </c>
      <c r="D7" s="73" t="n">
        <f aca="false">D6</f>
        <v>10</v>
      </c>
      <c r="E7" s="74" t="n">
        <f aca="false">E6</f>
        <v>10</v>
      </c>
      <c r="F7" s="75" t="n">
        <f aca="false">F6</f>
        <v>20</v>
      </c>
      <c r="G7" s="76" t="n">
        <f aca="false">G6</f>
        <v>20</v>
      </c>
      <c r="H7" s="77" t="n">
        <f aca="false">H6</f>
        <v>241</v>
      </c>
      <c r="I7" s="78" t="str">
        <f aca="false">IF(I6="","",I6)</f>
        <v/>
      </c>
      <c r="J7" s="79" t="str">
        <f aca="false">IF(J6="","",J6)</f>
        <v/>
      </c>
      <c r="K7" s="79" t="str">
        <f aca="false">IF(K6="","",K6)</f>
        <v/>
      </c>
      <c r="L7" s="79" t="str">
        <f aca="false">IF(L6="","",L6)</f>
        <v/>
      </c>
      <c r="M7" s="79" t="str">
        <f aca="false">IF(M6="","",M6)</f>
        <v/>
      </c>
      <c r="N7" s="79" t="str">
        <f aca="false">IF(N6="","",N6)</f>
        <v/>
      </c>
      <c r="O7" s="79" t="str">
        <f aca="false">IF(O6="","",O6)</f>
        <v/>
      </c>
      <c r="P7" s="79" t="str">
        <f aca="false">IF(P6="","",P6)</f>
        <v>DD</v>
      </c>
      <c r="Q7" s="79" t="str">
        <f aca="false">IF(Q6="","",Q6)</f>
        <v>DS</v>
      </c>
      <c r="R7" s="79" t="str">
        <f aca="false">IF(R6="","",R6)</f>
        <v>Mu</v>
      </c>
      <c r="S7" s="71" t="n">
        <f aca="false">S6</f>
        <v>3</v>
      </c>
      <c r="T7" s="72" t="n">
        <f aca="false">T6</f>
        <v>9</v>
      </c>
      <c r="U7" s="80" t="str">
        <f aca="false">IF(U6="","",U6)</f>
        <v/>
      </c>
      <c r="V7" s="81" t="str">
        <f aca="false">IF(V6="","",V6)</f>
        <v/>
      </c>
      <c r="W7" s="81" t="str">
        <f aca="false">IF(W6="","",W6)</f>
        <v/>
      </c>
      <c r="X7" s="81" t="str">
        <f aca="false">IF(X6="","",X6)</f>
        <v/>
      </c>
      <c r="Y7" s="81" t="str">
        <f aca="false">IF(Y6="","",Y6)</f>
        <v/>
      </c>
      <c r="Z7" s="81" t="str">
        <f aca="false">IF(Z6="","",Z6)</f>
        <v/>
      </c>
      <c r="AA7" s="81" t="str">
        <f aca="false">IF(AA6="","",AA6)</f>
        <v/>
      </c>
      <c r="AB7" s="40" t="str">
        <f aca="false">IF(AB6="","",AB6)</f>
        <v>MR</v>
      </c>
      <c r="AC7" s="40" t="str">
        <f aca="false">IF(AC6="","",AC6)</f>
        <v>PR</v>
      </c>
      <c r="AD7" s="81" t="str">
        <f aca="false">IF(AD6="","",AD6)</f>
        <v>FA</v>
      </c>
      <c r="AE7" s="81" t="str">
        <f aca="false">IF(AE6="","",AE6)</f>
        <v>QH</v>
      </c>
      <c r="AF7" s="40" t="str">
        <f aca="false">IF(AF6="","",AF6)</f>
        <v>PB</v>
      </c>
      <c r="AG7" s="40" t="str">
        <f aca="false">IF(AG6="","",AG6)</f>
        <v>Mu</v>
      </c>
      <c r="AH7" s="38" t="str">
        <f aca="false">IF(AH6="","",AH6)</f>
        <v>PS</v>
      </c>
    </row>
    <row r="8" customFormat="false" ht="12.75" hidden="false" customHeight="false" outlineLevel="0" collapsed="false">
      <c r="A8" s="112" t="s">
        <v>447</v>
      </c>
      <c r="B8" s="71" t="n">
        <f aca="false">B7</f>
        <v>6</v>
      </c>
      <c r="C8" s="72" t="n">
        <f aca="false">MOD(C7,100)</f>
        <v>10</v>
      </c>
      <c r="D8" s="73" t="n">
        <f aca="false">D7</f>
        <v>10</v>
      </c>
      <c r="E8" s="74" t="n">
        <f aca="false">E7</f>
        <v>10</v>
      </c>
      <c r="F8" s="75" t="n">
        <f aca="false">F7</f>
        <v>20</v>
      </c>
      <c r="G8" s="76" t="n">
        <f aca="false">G7</f>
        <v>20</v>
      </c>
      <c r="H8" s="77" t="n">
        <f aca="false">H7</f>
        <v>241</v>
      </c>
      <c r="I8" s="78" t="str">
        <f aca="false">IF(I7="","",I7)</f>
        <v/>
      </c>
      <c r="J8" s="79" t="str">
        <f aca="false">IF(J7="","",J7)</f>
        <v/>
      </c>
      <c r="K8" s="79" t="str">
        <f aca="false">IF(K7="","",K7)</f>
        <v/>
      </c>
      <c r="L8" s="79" t="str">
        <f aca="false">IF(L7="","",L7)</f>
        <v/>
      </c>
      <c r="M8" s="79" t="str">
        <f aca="false">IF(M7="","",M7)</f>
        <v/>
      </c>
      <c r="N8" s="79" t="str">
        <f aca="false">IF(N7="","",N7)</f>
        <v/>
      </c>
      <c r="O8" s="79" t="str">
        <f aca="false">IF(O7="","",O7)</f>
        <v/>
      </c>
      <c r="P8" s="79" t="str">
        <f aca="false">IF(P7="","",P7)</f>
        <v>DD</v>
      </c>
      <c r="Q8" s="79" t="str">
        <f aca="false">IF(Q7="","",Q7)</f>
        <v>DS</v>
      </c>
      <c r="R8" s="79" t="str">
        <f aca="false">IF(R7="","",R7)</f>
        <v>Mu</v>
      </c>
      <c r="S8" s="71" t="n">
        <f aca="false">S7</f>
        <v>3</v>
      </c>
      <c r="T8" s="72" t="n">
        <f aca="false">T7</f>
        <v>9</v>
      </c>
      <c r="U8" s="80" t="str">
        <f aca="false">IF(U7="","",U7)</f>
        <v/>
      </c>
      <c r="V8" s="81" t="str">
        <f aca="false">IF(V7="","",V7)</f>
        <v/>
      </c>
      <c r="W8" s="81" t="str">
        <f aca="false">IF(W7="","",W7)</f>
        <v/>
      </c>
      <c r="X8" s="81" t="str">
        <f aca="false">IF(X7="","",X7)</f>
        <v/>
      </c>
      <c r="Y8" s="81" t="str">
        <f aca="false">IF(Y7="","",Y7)</f>
        <v/>
      </c>
      <c r="Z8" s="81" t="str">
        <f aca="false">IF(Z7="","",Z7)</f>
        <v/>
      </c>
      <c r="AA8" s="81" t="str">
        <f aca="false">IF(AA7="","",AA7)</f>
        <v/>
      </c>
      <c r="AB8" s="40" t="str">
        <f aca="false">IF(AB7="","",AB7)</f>
        <v>MR</v>
      </c>
      <c r="AC8" s="40" t="str">
        <f aca="false">IF(AC7="","",AC7)</f>
        <v>PR</v>
      </c>
      <c r="AD8" s="81" t="str">
        <f aca="false">IF(AD7="","",AD7)</f>
        <v>FA</v>
      </c>
      <c r="AE8" s="81" t="str">
        <f aca="false">IF(AE7="","",AE7)</f>
        <v>QH</v>
      </c>
      <c r="AF8" s="40" t="str">
        <f aca="false">IF(AF7="","",AF7)</f>
        <v>PB</v>
      </c>
      <c r="AG8" s="40" t="str">
        <f aca="false">IF(AG7="","",AG7)</f>
        <v>Mu</v>
      </c>
      <c r="AH8" s="38" t="str">
        <f aca="false">IF(AH7="","",AH7)</f>
        <v>PS</v>
      </c>
    </row>
    <row r="9" customFormat="false" ht="12.75" hidden="false" customHeight="false" outlineLevel="0" collapsed="false">
      <c r="A9" s="112" t="s">
        <v>448</v>
      </c>
      <c r="B9" s="71" t="n">
        <f aca="false">B8</f>
        <v>6</v>
      </c>
      <c r="C9" s="72" t="n">
        <f aca="false">MOD(C8,100)</f>
        <v>10</v>
      </c>
      <c r="D9" s="73" t="n">
        <f aca="false">D8</f>
        <v>10</v>
      </c>
      <c r="E9" s="74" t="n">
        <f aca="false">E8</f>
        <v>10</v>
      </c>
      <c r="F9" s="75" t="n">
        <f aca="false">F8</f>
        <v>20</v>
      </c>
      <c r="G9" s="76" t="n">
        <f aca="false">G8</f>
        <v>20</v>
      </c>
      <c r="H9" s="77" t="n">
        <f aca="false">H8</f>
        <v>241</v>
      </c>
      <c r="I9" s="78" t="str">
        <f aca="false">IF(I8="","",I8)</f>
        <v/>
      </c>
      <c r="J9" s="79" t="str">
        <f aca="false">IF(J8="","",J8)</f>
        <v/>
      </c>
      <c r="K9" s="79" t="str">
        <f aca="false">IF(K8="","",K8)</f>
        <v/>
      </c>
      <c r="L9" s="79" t="str">
        <f aca="false">IF(L8="","",L8)</f>
        <v/>
      </c>
      <c r="M9" s="79" t="str">
        <f aca="false">IF(M8="","",M8)</f>
        <v/>
      </c>
      <c r="N9" s="79" t="str">
        <f aca="false">IF(N8="","",N8)</f>
        <v/>
      </c>
      <c r="O9" s="79" t="str">
        <f aca="false">IF(O8="","",O8)</f>
        <v/>
      </c>
      <c r="P9" s="79" t="str">
        <f aca="false">IF(P8="","",P8)</f>
        <v>DD</v>
      </c>
      <c r="Q9" s="79" t="str">
        <f aca="false">IF(Q8="","",Q8)</f>
        <v>DS</v>
      </c>
      <c r="R9" s="79" t="str">
        <f aca="false">IF(R8="","",R8)</f>
        <v>Mu</v>
      </c>
      <c r="S9" s="71" t="n">
        <f aca="false">S8</f>
        <v>3</v>
      </c>
      <c r="T9" s="72" t="n">
        <f aca="false">T8</f>
        <v>9</v>
      </c>
      <c r="U9" s="80" t="str">
        <f aca="false">IF(U8="","",U8)</f>
        <v/>
      </c>
      <c r="V9" s="81" t="str">
        <f aca="false">IF(V8="","",V8)</f>
        <v/>
      </c>
      <c r="W9" s="81" t="str">
        <f aca="false">IF(W8="","",W8)</f>
        <v/>
      </c>
      <c r="X9" s="81" t="str">
        <f aca="false">IF(X8="","",X8)</f>
        <v/>
      </c>
      <c r="Y9" s="81" t="str">
        <f aca="false">IF(Y8="","",Y8)</f>
        <v/>
      </c>
      <c r="Z9" s="81" t="str">
        <f aca="false">IF(Z8="","",Z8)</f>
        <v/>
      </c>
      <c r="AA9" s="81" t="str">
        <f aca="false">IF(AA8="","",AA8)</f>
        <v/>
      </c>
      <c r="AB9" s="40" t="str">
        <f aca="false">IF(AB8="","",AB8)</f>
        <v>MR</v>
      </c>
      <c r="AC9" s="40" t="str">
        <f aca="false">IF(AC8="","",AC8)</f>
        <v>PR</v>
      </c>
      <c r="AD9" s="81" t="str">
        <f aca="false">IF(AD8="","",AD8)</f>
        <v>FA</v>
      </c>
      <c r="AE9" s="81" t="str">
        <f aca="false">IF(AE8="","",AE8)</f>
        <v>QH</v>
      </c>
      <c r="AF9" s="40" t="str">
        <f aca="false">IF(AF8="","",AF8)</f>
        <v>PB</v>
      </c>
      <c r="AG9" s="40" t="str">
        <f aca="false">IF(AG8="","",AG8)</f>
        <v>Mu</v>
      </c>
      <c r="AH9" s="38" t="str">
        <f aca="false">IF(AH8="","",AH8)</f>
        <v>PS</v>
      </c>
    </row>
    <row r="10" customFormat="false" ht="12.75" hidden="false" customHeight="false" outlineLevel="0" collapsed="false">
      <c r="A10" s="112" t="s">
        <v>448</v>
      </c>
      <c r="B10" s="71" t="n">
        <f aca="false">B9</f>
        <v>6</v>
      </c>
      <c r="C10" s="72" t="n">
        <f aca="false">MOD(C9,100)</f>
        <v>10</v>
      </c>
      <c r="D10" s="73" t="n">
        <f aca="false">D9</f>
        <v>10</v>
      </c>
      <c r="E10" s="74" t="n">
        <f aca="false">E9</f>
        <v>10</v>
      </c>
      <c r="F10" s="75" t="n">
        <f aca="false">F9</f>
        <v>20</v>
      </c>
      <c r="G10" s="76" t="n">
        <f aca="false">G9</f>
        <v>20</v>
      </c>
      <c r="H10" s="77" t="n">
        <f aca="false">H9</f>
        <v>241</v>
      </c>
      <c r="I10" s="78" t="str">
        <f aca="false">IF(I9="","",I9)</f>
        <v/>
      </c>
      <c r="J10" s="79" t="str">
        <f aca="false">IF(J9="","",J9)</f>
        <v/>
      </c>
      <c r="K10" s="79" t="str">
        <f aca="false">IF(K9="","",K9)</f>
        <v/>
      </c>
      <c r="L10" s="79" t="str">
        <f aca="false">IF(L9="","",L9)</f>
        <v/>
      </c>
      <c r="M10" s="79" t="str">
        <f aca="false">IF(M9="","",M9)</f>
        <v/>
      </c>
      <c r="N10" s="79" t="str">
        <f aca="false">IF(N9="","",N9)</f>
        <v/>
      </c>
      <c r="O10" s="79" t="str">
        <f aca="false">IF(O9="","",O9)</f>
        <v/>
      </c>
      <c r="P10" s="79" t="str">
        <f aca="false">IF(P9="","",P9)</f>
        <v>DD</v>
      </c>
      <c r="Q10" s="79" t="str">
        <f aca="false">IF(Q9="","",Q9)</f>
        <v>DS</v>
      </c>
      <c r="R10" s="79" t="str">
        <f aca="false">IF(R9="","",R9)</f>
        <v>Mu</v>
      </c>
      <c r="S10" s="71" t="n">
        <f aca="false">S9</f>
        <v>3</v>
      </c>
      <c r="T10" s="72" t="n">
        <f aca="false">T9</f>
        <v>9</v>
      </c>
      <c r="U10" s="80" t="str">
        <f aca="false">IF(U9="","",U9)</f>
        <v/>
      </c>
      <c r="V10" s="81" t="str">
        <f aca="false">IF(V9="","",V9)</f>
        <v/>
      </c>
      <c r="W10" s="81" t="str">
        <f aca="false">IF(W9="","",W9)</f>
        <v/>
      </c>
      <c r="X10" s="81" t="str">
        <f aca="false">IF(X9="","",X9)</f>
        <v/>
      </c>
      <c r="Y10" s="81" t="str">
        <f aca="false">IF(Y9="","",Y9)</f>
        <v/>
      </c>
      <c r="Z10" s="81" t="str">
        <f aca="false">IF(Z9="","",Z9)</f>
        <v/>
      </c>
      <c r="AA10" s="81" t="str">
        <f aca="false">IF(AA9="","",AA9)</f>
        <v/>
      </c>
      <c r="AB10" s="40" t="str">
        <f aca="false">IF(AB9="","",AB9)</f>
        <v>MR</v>
      </c>
      <c r="AC10" s="40" t="str">
        <f aca="false">IF(AC9="","",AC9)</f>
        <v>PR</v>
      </c>
      <c r="AD10" s="81" t="str">
        <f aca="false">IF(AD9="","",AD9)</f>
        <v>FA</v>
      </c>
      <c r="AE10" s="81" t="str">
        <f aca="false">IF(AE9="","",AE9)</f>
        <v>QH</v>
      </c>
      <c r="AF10" s="40" t="str">
        <f aca="false">IF(AF9="","",AF9)</f>
        <v>PB</v>
      </c>
      <c r="AG10" s="40" t="str">
        <f aca="false">IF(AG9="","",AG9)</f>
        <v>Mu</v>
      </c>
      <c r="AH10" s="38" t="str">
        <f aca="false">IF(AH9="","",AH9)</f>
        <v>PS</v>
      </c>
    </row>
    <row r="11" customFormat="false" ht="12.75" hidden="false" customHeight="false" outlineLevel="0" collapsed="false">
      <c r="A11" s="112" t="s">
        <v>449</v>
      </c>
      <c r="B11" s="71" t="n">
        <f aca="false">B10</f>
        <v>6</v>
      </c>
      <c r="C11" s="72" t="n">
        <f aca="false">MOD(C10,100)</f>
        <v>10</v>
      </c>
      <c r="D11" s="73" t="n">
        <v>7</v>
      </c>
      <c r="E11" s="74" t="n">
        <f aca="false">E10</f>
        <v>10</v>
      </c>
      <c r="F11" s="75" t="n">
        <f aca="false">F10</f>
        <v>20</v>
      </c>
      <c r="G11" s="76" t="n">
        <f aca="false">G10</f>
        <v>20</v>
      </c>
      <c r="H11" s="77" t="n">
        <f aca="false">H10</f>
        <v>241</v>
      </c>
      <c r="I11" s="78" t="str">
        <f aca="false">IF(I10="","",I10)</f>
        <v/>
      </c>
      <c r="J11" s="79" t="str">
        <f aca="false">IF(J10="","",J10)</f>
        <v/>
      </c>
      <c r="K11" s="79" t="str">
        <f aca="false">IF(K10="","",K10)</f>
        <v/>
      </c>
      <c r="L11" s="79" t="str">
        <f aca="false">IF(L10="","",L10)</f>
        <v/>
      </c>
      <c r="M11" s="79" t="str">
        <f aca="false">IF(M10="","",M10)</f>
        <v/>
      </c>
      <c r="N11" s="79" t="str">
        <f aca="false">IF(N10="","",N10)</f>
        <v/>
      </c>
      <c r="O11" s="79" t="str">
        <f aca="false">IF(O10="","",O10)</f>
        <v/>
      </c>
      <c r="P11" s="79" t="str">
        <f aca="false">IF(P10="","",P10)</f>
        <v>DD</v>
      </c>
      <c r="Q11" s="79" t="str">
        <f aca="false">IF(Q10="","",Q10)</f>
        <v>DS</v>
      </c>
      <c r="R11" s="79" t="str">
        <f aca="false">IF(R10="","",R10)</f>
        <v>Mu</v>
      </c>
      <c r="S11" s="71" t="n">
        <f aca="false">S10</f>
        <v>3</v>
      </c>
      <c r="T11" s="72" t="n">
        <f aca="false">T10</f>
        <v>9</v>
      </c>
      <c r="U11" s="80" t="str">
        <f aca="false">IF(U10="","",U10)</f>
        <v/>
      </c>
      <c r="V11" s="81" t="str">
        <f aca="false">IF(V10="","",V10)</f>
        <v/>
      </c>
      <c r="W11" s="81" t="str">
        <f aca="false">IF(W10="","",W10)</f>
        <v/>
      </c>
      <c r="X11" s="81" t="str">
        <f aca="false">IF(X10="","",X10)</f>
        <v/>
      </c>
      <c r="Y11" s="81" t="str">
        <f aca="false">IF(Y10="","",Y10)</f>
        <v/>
      </c>
      <c r="Z11" s="81" t="str">
        <f aca="false">IF(Z10="","",Z10)</f>
        <v/>
      </c>
      <c r="AA11" s="81" t="str">
        <f aca="false">IF(AA10="","",AA10)</f>
        <v/>
      </c>
      <c r="AB11" s="40" t="str">
        <f aca="false">IF(AB10="","",AB10)</f>
        <v>MR</v>
      </c>
      <c r="AC11" s="40" t="str">
        <f aca="false">IF(AC10="","",AC10)</f>
        <v>PR</v>
      </c>
      <c r="AD11" s="81" t="str">
        <f aca="false">IF(AD10="","",AD10)</f>
        <v>FA</v>
      </c>
      <c r="AE11" s="81" t="str">
        <f aca="false">IF(AE10="","",AE10)</f>
        <v>QH</v>
      </c>
      <c r="AF11" s="40" t="str">
        <f aca="false">IF(AF10="","",AF10)</f>
        <v>PB</v>
      </c>
      <c r="AG11" s="40" t="str">
        <f aca="false">IF(AG10="","",AG10)</f>
        <v>Mu</v>
      </c>
      <c r="AH11" s="38" t="str">
        <f aca="false">IF(AH10="","",AH10)</f>
        <v>PS</v>
      </c>
    </row>
    <row r="12" customFormat="false" ht="12.75" hidden="false" customHeight="false" outlineLevel="0" collapsed="false">
      <c r="A12" s="112" t="s">
        <v>448</v>
      </c>
      <c r="B12" s="71" t="n">
        <f aca="false">B11</f>
        <v>6</v>
      </c>
      <c r="C12" s="72" t="n">
        <f aca="false">MOD(C11,100)</f>
        <v>10</v>
      </c>
      <c r="D12" s="73" t="n">
        <f aca="false">D11</f>
        <v>7</v>
      </c>
      <c r="E12" s="74" t="n">
        <f aca="false">E11</f>
        <v>10</v>
      </c>
      <c r="F12" s="75" t="n">
        <f aca="false">F11</f>
        <v>20</v>
      </c>
      <c r="G12" s="76" t="n">
        <f aca="false">G11</f>
        <v>20</v>
      </c>
      <c r="H12" s="77" t="n">
        <f aca="false">H11</f>
        <v>241</v>
      </c>
      <c r="I12" s="78" t="str">
        <f aca="false">IF(I11="","",I11)</f>
        <v/>
      </c>
      <c r="J12" s="79" t="str">
        <f aca="false">IF(J11="","",J11)</f>
        <v/>
      </c>
      <c r="K12" s="79" t="str">
        <f aca="false">IF(K11="","",K11)</f>
        <v/>
      </c>
      <c r="L12" s="79" t="str">
        <f aca="false">IF(L11="","",L11)</f>
        <v/>
      </c>
      <c r="M12" s="79" t="str">
        <f aca="false">IF(M11="","",M11)</f>
        <v/>
      </c>
      <c r="N12" s="79" t="str">
        <f aca="false">IF(N11="","",N11)</f>
        <v/>
      </c>
      <c r="O12" s="79" t="str">
        <f aca="false">IF(O11="","",O11)</f>
        <v/>
      </c>
      <c r="P12" s="79" t="str">
        <f aca="false">IF(P11="","",P11)</f>
        <v>DD</v>
      </c>
      <c r="Q12" s="79" t="str">
        <f aca="false">IF(Q11="","",Q11)</f>
        <v>DS</v>
      </c>
      <c r="R12" s="79" t="str">
        <f aca="false">IF(R11="","",R11)</f>
        <v>Mu</v>
      </c>
      <c r="S12" s="71" t="n">
        <f aca="false">S11</f>
        <v>3</v>
      </c>
      <c r="T12" s="72" t="n">
        <f aca="false">T11</f>
        <v>9</v>
      </c>
      <c r="U12" s="80" t="str">
        <f aca="false">IF(U11="","",U11)</f>
        <v/>
      </c>
      <c r="V12" s="81" t="str">
        <f aca="false">IF(V11="","",V11)</f>
        <v/>
      </c>
      <c r="W12" s="81" t="str">
        <f aca="false">IF(W11="","",W11)</f>
        <v/>
      </c>
      <c r="X12" s="81" t="str">
        <f aca="false">IF(X11="","",X11)</f>
        <v/>
      </c>
      <c r="Y12" s="81" t="str">
        <f aca="false">IF(Y11="","",Y11)</f>
        <v/>
      </c>
      <c r="Z12" s="81" t="str">
        <f aca="false">IF(Z11="","",Z11)</f>
        <v/>
      </c>
      <c r="AA12" s="81" t="str">
        <f aca="false">IF(AA11="","",AA11)</f>
        <v/>
      </c>
      <c r="AB12" s="40" t="str">
        <f aca="false">IF(AB11="","",AB11)</f>
        <v>MR</v>
      </c>
      <c r="AC12" s="40" t="str">
        <f aca="false">IF(AC11="","",AC11)</f>
        <v>PR</v>
      </c>
      <c r="AD12" s="81" t="str">
        <f aca="false">IF(AD11="","",AD11)</f>
        <v>FA</v>
      </c>
      <c r="AE12" s="81" t="str">
        <f aca="false">IF(AE11="","",AE11)</f>
        <v>QH</v>
      </c>
      <c r="AF12" s="40" t="str">
        <f aca="false">IF(AF11="","",AF11)</f>
        <v>PB</v>
      </c>
      <c r="AG12" s="40" t="str">
        <f aca="false">IF(AG11="","",AG11)</f>
        <v>Mu</v>
      </c>
      <c r="AH12" s="38" t="str">
        <f aca="false">IF(AH11="","",AH11)</f>
        <v>PS</v>
      </c>
    </row>
    <row r="13" customFormat="false" ht="12.75" hidden="false" customHeight="false" outlineLevel="0" collapsed="false">
      <c r="A13" s="112" t="s">
        <v>448</v>
      </c>
      <c r="B13" s="71" t="n">
        <f aca="false">B12</f>
        <v>6</v>
      </c>
      <c r="C13" s="72" t="n">
        <f aca="false">MOD(C12,100)</f>
        <v>10</v>
      </c>
      <c r="D13" s="73" t="n">
        <f aca="false">D12</f>
        <v>7</v>
      </c>
      <c r="E13" s="74" t="n">
        <f aca="false">E12</f>
        <v>10</v>
      </c>
      <c r="F13" s="75" t="n">
        <f aca="false">F12</f>
        <v>20</v>
      </c>
      <c r="G13" s="76" t="n">
        <f aca="false">G12</f>
        <v>20</v>
      </c>
      <c r="H13" s="77" t="n">
        <f aca="false">H12</f>
        <v>241</v>
      </c>
      <c r="I13" s="78" t="str">
        <f aca="false">IF(I12="","",I12)</f>
        <v/>
      </c>
      <c r="J13" s="79" t="str">
        <f aca="false">IF(J12="","",J12)</f>
        <v/>
      </c>
      <c r="K13" s="79" t="str">
        <f aca="false">IF(K12="","",K12)</f>
        <v/>
      </c>
      <c r="L13" s="79" t="str">
        <f aca="false">IF(L12="","",L12)</f>
        <v/>
      </c>
      <c r="M13" s="79" t="str">
        <f aca="false">IF(M12="","",M12)</f>
        <v/>
      </c>
      <c r="N13" s="79" t="str">
        <f aca="false">IF(N12="","",N12)</f>
        <v/>
      </c>
      <c r="O13" s="79" t="str">
        <f aca="false">IF(O12="","",O12)</f>
        <v/>
      </c>
      <c r="P13" s="79" t="str">
        <f aca="false">IF(P12="","",P12)</f>
        <v>DD</v>
      </c>
      <c r="Q13" s="79" t="str">
        <f aca="false">IF(Q12="","",Q12)</f>
        <v>DS</v>
      </c>
      <c r="R13" s="79" t="str">
        <f aca="false">IF(R12="","",R12)</f>
        <v>Mu</v>
      </c>
      <c r="S13" s="71" t="n">
        <f aca="false">S12</f>
        <v>3</v>
      </c>
      <c r="T13" s="72" t="n">
        <f aca="false">T12</f>
        <v>9</v>
      </c>
      <c r="U13" s="80" t="str">
        <f aca="false">IF(U12="","",U12)</f>
        <v/>
      </c>
      <c r="V13" s="81" t="str">
        <f aca="false">IF(V12="","",V12)</f>
        <v/>
      </c>
      <c r="W13" s="81" t="str">
        <f aca="false">IF(W12="","",W12)</f>
        <v/>
      </c>
      <c r="X13" s="81" t="str">
        <f aca="false">IF(X12="","",X12)</f>
        <v/>
      </c>
      <c r="Y13" s="81" t="str">
        <f aca="false">IF(Y12="","",Y12)</f>
        <v/>
      </c>
      <c r="Z13" s="81" t="str">
        <f aca="false">IF(Z12="","",Z12)</f>
        <v/>
      </c>
      <c r="AA13" s="81" t="str">
        <f aca="false">IF(AA12="","",AA12)</f>
        <v/>
      </c>
      <c r="AB13" s="40" t="str">
        <f aca="false">IF(AB12="","",AB12)</f>
        <v>MR</v>
      </c>
      <c r="AC13" s="40" t="str">
        <f aca="false">IF(AC12="","",AC12)</f>
        <v>PR</v>
      </c>
      <c r="AD13" s="81" t="str">
        <f aca="false">IF(AD12="","",AD12)</f>
        <v>FA</v>
      </c>
      <c r="AE13" s="81" t="str">
        <f aca="false">IF(AE12="","",AE12)</f>
        <v>QH</v>
      </c>
      <c r="AF13" s="40" t="str">
        <f aca="false">IF(AF12="","",AF12)</f>
        <v>PB</v>
      </c>
      <c r="AG13" s="40" t="str">
        <f aca="false">IF(AG12="","",AG12)</f>
        <v>Mu</v>
      </c>
      <c r="AH13" s="38" t="str">
        <f aca="false">IF(AH12="","",AH12)</f>
        <v>PS</v>
      </c>
    </row>
    <row r="14" customFormat="false" ht="12.75" hidden="false" customHeight="false" outlineLevel="0" collapsed="false">
      <c r="A14" s="112" t="s">
        <v>449</v>
      </c>
      <c r="B14" s="71" t="n">
        <f aca="false">B13</f>
        <v>6</v>
      </c>
      <c r="C14" s="72" t="n">
        <f aca="false">MOD(C13,100)</f>
        <v>10</v>
      </c>
      <c r="D14" s="73" t="n">
        <v>4</v>
      </c>
      <c r="E14" s="74" t="n">
        <f aca="false">E13</f>
        <v>10</v>
      </c>
      <c r="F14" s="75" t="n">
        <f aca="false">F13</f>
        <v>20</v>
      </c>
      <c r="G14" s="76" t="n">
        <f aca="false">G13</f>
        <v>20</v>
      </c>
      <c r="H14" s="77" t="n">
        <f aca="false">H13</f>
        <v>241</v>
      </c>
      <c r="I14" s="78" t="str">
        <f aca="false">IF(I13="","",I13)</f>
        <v/>
      </c>
      <c r="J14" s="79" t="str">
        <f aca="false">IF(J13="","",J13)</f>
        <v/>
      </c>
      <c r="K14" s="79" t="str">
        <f aca="false">IF(K13="","",K13)</f>
        <v/>
      </c>
      <c r="L14" s="79" t="str">
        <f aca="false">IF(L13="","",L13)</f>
        <v/>
      </c>
      <c r="M14" s="79" t="str">
        <f aca="false">IF(M13="","",M13)</f>
        <v/>
      </c>
      <c r="N14" s="79" t="str">
        <f aca="false">IF(N13="","",N13)</f>
        <v/>
      </c>
      <c r="O14" s="79" t="str">
        <f aca="false">IF(O13="","",O13)</f>
        <v/>
      </c>
      <c r="P14" s="79" t="str">
        <f aca="false">IF(P13="","",P13)</f>
        <v>DD</v>
      </c>
      <c r="Q14" s="79" t="str">
        <f aca="false">IF(Q13="","",Q13)</f>
        <v>DS</v>
      </c>
      <c r="R14" s="79" t="str">
        <f aca="false">IF(R13="","",R13)</f>
        <v>Mu</v>
      </c>
      <c r="S14" s="71" t="n">
        <f aca="false">S13</f>
        <v>3</v>
      </c>
      <c r="T14" s="72" t="n">
        <f aca="false">T13</f>
        <v>9</v>
      </c>
      <c r="U14" s="80" t="str">
        <f aca="false">IF(U13="","",U13)</f>
        <v/>
      </c>
      <c r="V14" s="81" t="str">
        <f aca="false">IF(V13="","",V13)</f>
        <v/>
      </c>
      <c r="W14" s="81" t="str">
        <f aca="false">IF(W13="","",W13)</f>
        <v/>
      </c>
      <c r="X14" s="81" t="str">
        <f aca="false">IF(X13="","",X13)</f>
        <v/>
      </c>
      <c r="Y14" s="81" t="str">
        <f aca="false">IF(Y13="","",Y13)</f>
        <v/>
      </c>
      <c r="Z14" s="81" t="str">
        <f aca="false">IF(Z13="","",Z13)</f>
        <v/>
      </c>
      <c r="AA14" s="81" t="str">
        <f aca="false">IF(AA13="","",AA13)</f>
        <v/>
      </c>
      <c r="AB14" s="40" t="str">
        <f aca="false">IF(AB13="","",AB13)</f>
        <v>MR</v>
      </c>
      <c r="AC14" s="40" t="str">
        <f aca="false">IF(AC13="","",AC13)</f>
        <v>PR</v>
      </c>
      <c r="AD14" s="81" t="str">
        <f aca="false">IF(AD13="","",AD13)</f>
        <v>FA</v>
      </c>
      <c r="AE14" s="81" t="str">
        <f aca="false">IF(AE13="","",AE13)</f>
        <v>QH</v>
      </c>
      <c r="AF14" s="40" t="str">
        <f aca="false">IF(AF13="","",AF13)</f>
        <v>PB</v>
      </c>
      <c r="AG14" s="40" t="str">
        <f aca="false">IF(AG13="","",AG13)</f>
        <v>Mu</v>
      </c>
      <c r="AH14" s="38" t="str">
        <f aca="false">IF(AH13="","",AH13)</f>
        <v>PS</v>
      </c>
    </row>
    <row r="15" customFormat="false" ht="12.75" hidden="false" customHeight="false" outlineLevel="0" collapsed="false">
      <c r="A15" s="112" t="s">
        <v>448</v>
      </c>
      <c r="B15" s="71" t="n">
        <f aca="false">B14</f>
        <v>6</v>
      </c>
      <c r="C15" s="72" t="n">
        <f aca="false">MOD(C14,100)</f>
        <v>10</v>
      </c>
      <c r="D15" s="73" t="n">
        <f aca="false">D14</f>
        <v>4</v>
      </c>
      <c r="E15" s="74" t="n">
        <f aca="false">E14</f>
        <v>10</v>
      </c>
      <c r="F15" s="75" t="n">
        <f aca="false">F14</f>
        <v>20</v>
      </c>
      <c r="G15" s="76" t="n">
        <f aca="false">G14</f>
        <v>20</v>
      </c>
      <c r="H15" s="77" t="n">
        <f aca="false">H14</f>
        <v>241</v>
      </c>
      <c r="I15" s="78" t="str">
        <f aca="false">IF(I14="","",I14)</f>
        <v/>
      </c>
      <c r="J15" s="79" t="str">
        <f aca="false">IF(J14="","",J14)</f>
        <v/>
      </c>
      <c r="K15" s="79" t="str">
        <f aca="false">IF(K14="","",K14)</f>
        <v/>
      </c>
      <c r="L15" s="79" t="str">
        <f aca="false">IF(L14="","",L14)</f>
        <v/>
      </c>
      <c r="M15" s="79" t="str">
        <f aca="false">IF(M14="","",M14)</f>
        <v/>
      </c>
      <c r="N15" s="79" t="str">
        <f aca="false">IF(N14="","",N14)</f>
        <v/>
      </c>
      <c r="O15" s="79" t="str">
        <f aca="false">IF(O14="","",O14)</f>
        <v/>
      </c>
      <c r="P15" s="79" t="str">
        <f aca="false">IF(P14="","",P14)</f>
        <v>DD</v>
      </c>
      <c r="Q15" s="79" t="str">
        <f aca="false">IF(Q14="","",Q14)</f>
        <v>DS</v>
      </c>
      <c r="R15" s="79" t="str">
        <f aca="false">IF(R14="","",R14)</f>
        <v>Mu</v>
      </c>
      <c r="S15" s="71" t="n">
        <f aca="false">S14</f>
        <v>3</v>
      </c>
      <c r="T15" s="72" t="n">
        <f aca="false">T14</f>
        <v>9</v>
      </c>
      <c r="U15" s="80" t="str">
        <f aca="false">IF(U14="","",U14)</f>
        <v/>
      </c>
      <c r="V15" s="81" t="str">
        <f aca="false">IF(V14="","",V14)</f>
        <v/>
      </c>
      <c r="W15" s="81" t="str">
        <f aca="false">IF(W14="","",W14)</f>
        <v/>
      </c>
      <c r="X15" s="81" t="str">
        <f aca="false">IF(X14="","",X14)</f>
        <v/>
      </c>
      <c r="Y15" s="81" t="str">
        <f aca="false">IF(Y14="","",Y14)</f>
        <v/>
      </c>
      <c r="Z15" s="81" t="str">
        <f aca="false">IF(Z14="","",Z14)</f>
        <v/>
      </c>
      <c r="AA15" s="81" t="str">
        <f aca="false">IF(AA14="","",AA14)</f>
        <v/>
      </c>
      <c r="AB15" s="40" t="str">
        <f aca="false">IF(AB14="","",AB14)</f>
        <v>MR</v>
      </c>
      <c r="AC15" s="40" t="str">
        <f aca="false">IF(AC14="","",AC14)</f>
        <v>PR</v>
      </c>
      <c r="AD15" s="81" t="str">
        <f aca="false">IF(AD14="","",AD14)</f>
        <v>FA</v>
      </c>
      <c r="AE15" s="81" t="str">
        <f aca="false">IF(AE14="","",AE14)</f>
        <v>QH</v>
      </c>
      <c r="AF15" s="40" t="str">
        <f aca="false">IF(AF14="","",AF14)</f>
        <v>PB</v>
      </c>
      <c r="AG15" s="40" t="str">
        <f aca="false">IF(AG14="","",AG14)</f>
        <v>Mu</v>
      </c>
      <c r="AH15" s="38" t="str">
        <f aca="false">IF(AH14="","",AH14)</f>
        <v>PS</v>
      </c>
    </row>
    <row r="16" customFormat="false" ht="12.75" hidden="false" customHeight="false" outlineLevel="0" collapsed="false">
      <c r="A16" s="112" t="s">
        <v>382</v>
      </c>
      <c r="B16" s="71" t="n">
        <f aca="false">B15</f>
        <v>6</v>
      </c>
      <c r="C16" s="72" t="n">
        <f aca="false">MOD(C15,100)</f>
        <v>10</v>
      </c>
      <c r="D16" s="73" t="n">
        <f aca="false">D15</f>
        <v>4</v>
      </c>
      <c r="E16" s="74" t="n">
        <f aca="false">E15</f>
        <v>10</v>
      </c>
      <c r="F16" s="75" t="n">
        <f aca="false">F15</f>
        <v>20</v>
      </c>
      <c r="G16" s="76" t="n">
        <f aca="false">G15</f>
        <v>20</v>
      </c>
      <c r="H16" s="77" t="n">
        <f aca="false">H15</f>
        <v>241</v>
      </c>
      <c r="I16" s="78" t="str">
        <f aca="false">IF(I15="","",I15)</f>
        <v/>
      </c>
      <c r="J16" s="79" t="str">
        <f aca="false">IF(J15="","",J15)</f>
        <v/>
      </c>
      <c r="K16" s="79" t="str">
        <f aca="false">IF(K15="","",K15)</f>
        <v/>
      </c>
      <c r="L16" s="79" t="str">
        <f aca="false">IF(L15="","",L15)</f>
        <v/>
      </c>
      <c r="M16" s="79" t="str">
        <f aca="false">IF(M15="","",M15)</f>
        <v/>
      </c>
      <c r="N16" s="79" t="str">
        <f aca="false">IF(N15="","",N15)</f>
        <v/>
      </c>
      <c r="O16" s="79" t="str">
        <f aca="false">IF(O15="","",O15)</f>
        <v/>
      </c>
      <c r="P16" s="79" t="str">
        <f aca="false">IF(P15="","",P15)</f>
        <v>DD</v>
      </c>
      <c r="Q16" s="79" t="str">
        <f aca="false">IF(Q15="","",Q15)</f>
        <v>DS</v>
      </c>
      <c r="R16" s="79" t="str">
        <f aca="false">IF(R15="","",R15)</f>
        <v>Mu</v>
      </c>
      <c r="S16" s="71" t="n">
        <f aca="false">S15</f>
        <v>3</v>
      </c>
      <c r="T16" s="72" t="n">
        <f aca="false">T15</f>
        <v>9</v>
      </c>
      <c r="U16" s="80" t="str">
        <f aca="false">IF(U15="","",U15)</f>
        <v/>
      </c>
      <c r="V16" s="81" t="str">
        <f aca="false">IF(V15="","",V15)</f>
        <v/>
      </c>
      <c r="W16" s="81" t="str">
        <f aca="false">IF(W15="","",W15)</f>
        <v/>
      </c>
      <c r="X16" s="81" t="str">
        <f aca="false">IF(X15="","",X15)</f>
        <v/>
      </c>
      <c r="Y16" s="81" t="str">
        <f aca="false">IF(Y15="","",Y15)</f>
        <v/>
      </c>
      <c r="Z16" s="81" t="str">
        <f aca="false">IF(Z15="","",Z15)</f>
        <v/>
      </c>
      <c r="AA16" s="81" t="str">
        <f aca="false">IF(AA15="","",AA15)</f>
        <v/>
      </c>
      <c r="AB16" s="40" t="str">
        <f aca="false">IF(AB15="","",AB15)</f>
        <v>MR</v>
      </c>
      <c r="AC16" s="40" t="str">
        <f aca="false">IF(AC15="","",AC15)</f>
        <v>PR</v>
      </c>
      <c r="AD16" s="81" t="str">
        <f aca="false">IF(AD15="","",AD15)</f>
        <v>FA</v>
      </c>
      <c r="AE16" s="81" t="str">
        <f aca="false">IF(AE15="","",AE15)</f>
        <v>QH</v>
      </c>
      <c r="AF16" s="40" t="str">
        <f aca="false">IF(AF15="","",AF15)</f>
        <v>PB</v>
      </c>
      <c r="AG16" s="40" t="str">
        <f aca="false">IF(AG15="","",AG15)</f>
        <v>Mu</v>
      </c>
      <c r="AH16" s="38" t="str">
        <f aca="false">IF(AH15="","",AH15)</f>
        <v>PS</v>
      </c>
    </row>
    <row r="17" customFormat="false" ht="12.75" hidden="false" customHeight="false" outlineLevel="0" collapsed="false">
      <c r="A17" s="112" t="s">
        <v>449</v>
      </c>
      <c r="B17" s="71" t="n">
        <f aca="false">B16</f>
        <v>6</v>
      </c>
      <c r="C17" s="72" t="n">
        <f aca="false">MOD(C16,100)</f>
        <v>10</v>
      </c>
      <c r="D17" s="73" t="n">
        <v>1</v>
      </c>
      <c r="E17" s="74" t="n">
        <f aca="false">E16</f>
        <v>10</v>
      </c>
      <c r="F17" s="75" t="n">
        <f aca="false">F16</f>
        <v>20</v>
      </c>
      <c r="G17" s="76" t="n">
        <f aca="false">G16</f>
        <v>20</v>
      </c>
      <c r="H17" s="77" t="n">
        <f aca="false">H16</f>
        <v>241</v>
      </c>
      <c r="I17" s="78" t="str">
        <f aca="false">IF(I16="","",I16)</f>
        <v/>
      </c>
      <c r="J17" s="79" t="str">
        <f aca="false">IF(J16="","",J16)</f>
        <v/>
      </c>
      <c r="K17" s="79" t="str">
        <f aca="false">IF(K16="","",K16)</f>
        <v/>
      </c>
      <c r="L17" s="79" t="str">
        <f aca="false">IF(L16="","",L16)</f>
        <v/>
      </c>
      <c r="M17" s="79" t="str">
        <f aca="false">IF(M16="","",M16)</f>
        <v/>
      </c>
      <c r="N17" s="79" t="str">
        <f aca="false">IF(N16="","",N16)</f>
        <v/>
      </c>
      <c r="O17" s="79" t="str">
        <f aca="false">IF(O16="","",O16)</f>
        <v/>
      </c>
      <c r="P17" s="79" t="str">
        <f aca="false">IF(P16="","",P16)</f>
        <v>DD</v>
      </c>
      <c r="Q17" s="79" t="str">
        <f aca="false">IF(Q16="","",Q16)</f>
        <v>DS</v>
      </c>
      <c r="R17" s="79" t="str">
        <f aca="false">IF(R16="","",R16)</f>
        <v>Mu</v>
      </c>
      <c r="S17" s="71" t="n">
        <f aca="false">S16</f>
        <v>3</v>
      </c>
      <c r="T17" s="72" t="n">
        <f aca="false">T16</f>
        <v>9</v>
      </c>
      <c r="U17" s="80" t="str">
        <f aca="false">IF(U16="","",U16)</f>
        <v/>
      </c>
      <c r="V17" s="81" t="str">
        <f aca="false">IF(V16="","",V16)</f>
        <v/>
      </c>
      <c r="W17" s="81" t="str">
        <f aca="false">IF(W16="","",W16)</f>
        <v/>
      </c>
      <c r="X17" s="81" t="str">
        <f aca="false">IF(X16="","",X16)</f>
        <v/>
      </c>
      <c r="Y17" s="81" t="str">
        <f aca="false">IF(Y16="","",Y16)</f>
        <v/>
      </c>
      <c r="Z17" s="81" t="str">
        <f aca="false">IF(Z16="","",Z16)</f>
        <v/>
      </c>
      <c r="AA17" s="81" t="str">
        <f aca="false">IF(AA16="","",AA16)</f>
        <v/>
      </c>
      <c r="AB17" s="40" t="str">
        <f aca="false">IF(AB16="","",AB16)</f>
        <v>MR</v>
      </c>
      <c r="AC17" s="40" t="str">
        <f aca="false">IF(AC16="","",AC16)</f>
        <v>PR</v>
      </c>
      <c r="AD17" s="81" t="str">
        <f aca="false">IF(AD16="","",AD16)</f>
        <v>FA</v>
      </c>
      <c r="AE17" s="81" t="str">
        <f aca="false">IF(AE16="","",AE16)</f>
        <v>QH</v>
      </c>
      <c r="AF17" s="40" t="str">
        <f aca="false">IF(AF16="","",AF16)</f>
        <v>PB</v>
      </c>
      <c r="AG17" s="40" t="str">
        <f aca="false">IF(AG16="","",AG16)</f>
        <v>Mu</v>
      </c>
      <c r="AH17" s="38" t="str">
        <f aca="false">IF(AH16="","",AH16)</f>
        <v>PS</v>
      </c>
    </row>
    <row r="18" customFormat="false" ht="12.75" hidden="false" customHeight="false" outlineLevel="0" collapsed="false">
      <c r="A18" s="112" t="s">
        <v>387</v>
      </c>
      <c r="B18" s="71" t="n">
        <f aca="false">B17</f>
        <v>6</v>
      </c>
      <c r="C18" s="72" t="n">
        <f aca="false">MOD(C17,100)</f>
        <v>10</v>
      </c>
      <c r="D18" s="73" t="n">
        <f aca="false">D17</f>
        <v>1</v>
      </c>
      <c r="E18" s="74" t="n">
        <f aca="false">E17</f>
        <v>10</v>
      </c>
      <c r="F18" s="75" t="n">
        <f aca="false">F17</f>
        <v>20</v>
      </c>
      <c r="G18" s="76" t="n">
        <f aca="false">G17</f>
        <v>20</v>
      </c>
      <c r="H18" s="77" t="n">
        <f aca="false">H17</f>
        <v>241</v>
      </c>
      <c r="I18" s="78" t="str">
        <f aca="false">IF(I17="","",I17)</f>
        <v/>
      </c>
      <c r="J18" s="79" t="str">
        <f aca="false">IF(J17="","",J17)</f>
        <v/>
      </c>
      <c r="K18" s="79" t="str">
        <f aca="false">IF(K17="","",K17)</f>
        <v/>
      </c>
      <c r="L18" s="79" t="str">
        <f aca="false">IF(L17="","",L17)</f>
        <v/>
      </c>
      <c r="M18" s="79" t="str">
        <f aca="false">IF(M17="","",M17)</f>
        <v/>
      </c>
      <c r="N18" s="79" t="str">
        <f aca="false">IF(N17="","",N17)</f>
        <v/>
      </c>
      <c r="O18" s="79" t="str">
        <f aca="false">IF(O17="","",O17)</f>
        <v/>
      </c>
      <c r="P18" s="79" t="str">
        <f aca="false">IF(P17="","",P17)</f>
        <v>DD</v>
      </c>
      <c r="Q18" s="79" t="str">
        <f aca="false">IF(Q17="","",Q17)</f>
        <v>DS</v>
      </c>
      <c r="R18" s="79" t="str">
        <f aca="false">IF(R17="","",R17)</f>
        <v>Mu</v>
      </c>
      <c r="S18" s="71" t="n">
        <f aca="false">S17</f>
        <v>3</v>
      </c>
      <c r="T18" s="72" t="n">
        <f aca="false">T17</f>
        <v>9</v>
      </c>
      <c r="U18" s="80" t="str">
        <f aca="false">IF(U17="","",U17)</f>
        <v/>
      </c>
      <c r="V18" s="81" t="str">
        <f aca="false">IF(V17="","",V17)</f>
        <v/>
      </c>
      <c r="W18" s="81" t="str">
        <f aca="false">IF(W17="","",W17)</f>
        <v/>
      </c>
      <c r="X18" s="81" t="str">
        <f aca="false">IF(X17="","",X17)</f>
        <v/>
      </c>
      <c r="Y18" s="81" t="str">
        <f aca="false">IF(Y17="","",Y17)</f>
        <v/>
      </c>
      <c r="Z18" s="81" t="str">
        <f aca="false">IF(Z17="","",Z17)</f>
        <v/>
      </c>
      <c r="AA18" s="81" t="str">
        <f aca="false">IF(AA17="","",AA17)</f>
        <v/>
      </c>
      <c r="AB18" s="40" t="str">
        <f aca="false">IF(AB17="","",AB17)</f>
        <v>MR</v>
      </c>
      <c r="AC18" s="40" t="str">
        <f aca="false">IF(AC17="","",AC17)</f>
        <v>PR</v>
      </c>
      <c r="AD18" s="81" t="str">
        <f aca="false">IF(AD17="","",AD17)</f>
        <v>FA</v>
      </c>
      <c r="AE18" s="81" t="str">
        <f aca="false">IF(AE17="","",AE17)</f>
        <v>QH</v>
      </c>
      <c r="AF18" s="40" t="str">
        <f aca="false">IF(AF17="","",AF17)</f>
        <v>PB</v>
      </c>
      <c r="AG18" s="40" t="str">
        <f aca="false">IF(AG17="","",AG17)</f>
        <v>Mu</v>
      </c>
      <c r="AH18" s="38" t="str">
        <f aca="false">IF(AH17="","",AH17)</f>
        <v>PS</v>
      </c>
    </row>
    <row r="19" customFormat="false" ht="12.75" hidden="false" customHeight="false" outlineLevel="0" collapsed="false">
      <c r="A19" s="112" t="s">
        <v>383</v>
      </c>
      <c r="B19" s="71" t="n">
        <f aca="false">B18</f>
        <v>6</v>
      </c>
      <c r="C19" s="72" t="n">
        <f aca="false">MOD(C18,100)</f>
        <v>10</v>
      </c>
      <c r="D19" s="73" t="n">
        <f aca="false">D18</f>
        <v>1</v>
      </c>
      <c r="E19" s="74" t="n">
        <f aca="false">E18</f>
        <v>10</v>
      </c>
      <c r="F19" s="75" t="n">
        <v>16</v>
      </c>
      <c r="G19" s="76" t="n">
        <f aca="false">G18</f>
        <v>20</v>
      </c>
      <c r="H19" s="77" t="n">
        <f aca="false">H18</f>
        <v>241</v>
      </c>
      <c r="I19" s="78" t="str">
        <f aca="false">IF(I18="","",I18)</f>
        <v/>
      </c>
      <c r="J19" s="79" t="str">
        <f aca="false">IF(J18="","",J18)</f>
        <v/>
      </c>
      <c r="K19" s="79" t="str">
        <f aca="false">IF(K18="","",K18)</f>
        <v/>
      </c>
      <c r="L19" s="79" t="str">
        <f aca="false">IF(L18="","",L18)</f>
        <v/>
      </c>
      <c r="M19" s="79" t="str">
        <f aca="false">IF(M18="","",M18)</f>
        <v/>
      </c>
      <c r="N19" s="79" t="str">
        <f aca="false">IF(N18="","",N18)</f>
        <v/>
      </c>
      <c r="O19" s="79" t="str">
        <f aca="false">IF(O18="","",O18)</f>
        <v/>
      </c>
      <c r="P19" s="79" t="str">
        <f aca="false">IF(P18="","",P18)</f>
        <v>DD</v>
      </c>
      <c r="Q19" s="79" t="str">
        <f aca="false">IF(Q18="","",Q18)</f>
        <v>DS</v>
      </c>
      <c r="R19" s="79" t="str">
        <f aca="false">IF(R18="","",R18)</f>
        <v>Mu</v>
      </c>
      <c r="S19" s="71" t="n">
        <f aca="false">S18</f>
        <v>3</v>
      </c>
      <c r="T19" s="72" t="n">
        <f aca="false">T18</f>
        <v>9</v>
      </c>
      <c r="U19" s="80" t="str">
        <f aca="false">IF(U18="","",U18)</f>
        <v/>
      </c>
      <c r="V19" s="81" t="str">
        <f aca="false">IF(V18="","",V18)</f>
        <v/>
      </c>
      <c r="W19" s="81" t="str">
        <f aca="false">IF(W18="","",W18)</f>
        <v/>
      </c>
      <c r="X19" s="81" t="str">
        <f aca="false">IF(X18="","",X18)</f>
        <v/>
      </c>
      <c r="Y19" s="81" t="str">
        <f aca="false">IF(Y18="","",Y18)</f>
        <v/>
      </c>
      <c r="Z19" s="81" t="str">
        <f aca="false">IF(Z18="","",Z18)</f>
        <v/>
      </c>
      <c r="AA19" s="81" t="str">
        <f aca="false">IF(AA18="","",AA18)</f>
        <v/>
      </c>
      <c r="AB19" s="40" t="str">
        <f aca="false">IF(AB18="","",AB18)</f>
        <v>MR</v>
      </c>
      <c r="AC19" s="40" t="str">
        <f aca="false">IF(AC18="","",AC18)</f>
        <v>PR</v>
      </c>
      <c r="AD19" s="81" t="str">
        <f aca="false">IF(AD18="","",AD18)</f>
        <v>FA</v>
      </c>
      <c r="AE19" s="81" t="str">
        <f aca="false">IF(AE18="","",AE18)</f>
        <v>QH</v>
      </c>
      <c r="AF19" s="40" t="str">
        <f aca="false">IF(AF18="","",AF18)</f>
        <v>PB</v>
      </c>
      <c r="AG19" s="40" t="str">
        <f aca="false">IF(AG18="","",AG18)</f>
        <v>Mu</v>
      </c>
      <c r="AH19" s="38" t="str">
        <f aca="false">IF(AH18="","",AH18)</f>
        <v>PS</v>
      </c>
    </row>
    <row r="20" customFormat="false" ht="12.75" hidden="false" customHeight="false" outlineLevel="0" collapsed="false">
      <c r="A20" s="112" t="s">
        <v>450</v>
      </c>
      <c r="B20" s="71" t="n">
        <f aca="false">B19</f>
        <v>6</v>
      </c>
      <c r="C20" s="72" t="n">
        <v>29</v>
      </c>
      <c r="D20" s="73" t="n">
        <f aca="false">D19</f>
        <v>1</v>
      </c>
      <c r="E20" s="74" t="n">
        <f aca="false">E19</f>
        <v>10</v>
      </c>
      <c r="F20" s="75" t="n">
        <f aca="false">F19</f>
        <v>16</v>
      </c>
      <c r="G20" s="76" t="n">
        <f aca="false">G19</f>
        <v>20</v>
      </c>
      <c r="H20" s="77" t="n">
        <f aca="false">H19</f>
        <v>241</v>
      </c>
      <c r="I20" s="78" t="str">
        <f aca="false">IF(I19="","",I19)</f>
        <v/>
      </c>
      <c r="J20" s="79" t="str">
        <f aca="false">IF(J19="","",J19)</f>
        <v/>
      </c>
      <c r="K20" s="79" t="str">
        <f aca="false">IF(K19="","",K19)</f>
        <v/>
      </c>
      <c r="L20" s="79" t="str">
        <f aca="false">IF(L19="","",L19)</f>
        <v/>
      </c>
      <c r="M20" s="79" t="str">
        <f aca="false">IF(M19="","",M19)</f>
        <v/>
      </c>
      <c r="N20" s="79" t="str">
        <f aca="false">IF(N19="","",N19)</f>
        <v/>
      </c>
      <c r="O20" s="79" t="str">
        <f aca="false">IF(O19="","",O19)</f>
        <v/>
      </c>
      <c r="P20" s="79" t="str">
        <f aca="false">IF(P19="","",P19)</f>
        <v>DD</v>
      </c>
      <c r="Q20" s="79" t="str">
        <f aca="false">IF(Q19="","",Q19)</f>
        <v>DS</v>
      </c>
      <c r="R20" s="79" t="str">
        <f aca="false">IF(R19="","",R19)</f>
        <v>Mu</v>
      </c>
      <c r="S20" s="71" t="n">
        <f aca="false">S19</f>
        <v>3</v>
      </c>
      <c r="T20" s="72" t="n">
        <f aca="false">T19</f>
        <v>9</v>
      </c>
      <c r="U20" s="80" t="str">
        <f aca="false">IF(U19="","",U19)</f>
        <v/>
      </c>
      <c r="V20" s="81" t="str">
        <f aca="false">IF(V19="","",V19)</f>
        <v/>
      </c>
      <c r="W20" s="81" t="str">
        <f aca="false">IF(W19="","",W19)</f>
        <v/>
      </c>
      <c r="X20" s="81" t="str">
        <f aca="false">IF(X19="","",X19)</f>
        <v/>
      </c>
      <c r="Y20" s="81" t="str">
        <f aca="false">IF(Y19="","",Y19)</f>
        <v/>
      </c>
      <c r="Z20" s="81" t="str">
        <f aca="false">IF(Z19="","",Z19)</f>
        <v/>
      </c>
      <c r="AA20" s="81" t="str">
        <f aca="false">IF(AA19="","",AA19)</f>
        <v/>
      </c>
      <c r="AB20" s="40" t="str">
        <f aca="false">IF(AB19="","",AB19)</f>
        <v>MR</v>
      </c>
      <c r="AC20" s="40" t="str">
        <f aca="false">IF(AC19="","",AC19)</f>
        <v>PR</v>
      </c>
      <c r="AD20" s="81" t="str">
        <f aca="false">IF(AD19="","",AD19)</f>
        <v>FA</v>
      </c>
      <c r="AE20" s="81" t="str">
        <f aca="false">IF(AE19="","",AE19)</f>
        <v>QH</v>
      </c>
      <c r="AF20" s="40" t="str">
        <f aca="false">IF(AF19="","",AF19)</f>
        <v>PB</v>
      </c>
      <c r="AG20" s="40" t="str">
        <f aca="false">IF(AG19="","",AG19)</f>
        <v>Mu</v>
      </c>
      <c r="AH20" s="38" t="str">
        <f aca="false">IF(AH19="","",AH19)</f>
        <v>PS</v>
      </c>
    </row>
    <row r="21" customFormat="false" ht="12.75" hidden="false" customHeight="false" outlineLevel="0" collapsed="false">
      <c r="A21" s="112" t="s">
        <v>397</v>
      </c>
      <c r="B21" s="71" t="n">
        <f aca="false">B20</f>
        <v>6</v>
      </c>
      <c r="C21" s="72" t="n">
        <f aca="false">MOD(C20,100)</f>
        <v>29</v>
      </c>
      <c r="D21" s="73" t="n">
        <f aca="false">D20</f>
        <v>1</v>
      </c>
      <c r="E21" s="74" t="n">
        <f aca="false">E20</f>
        <v>10</v>
      </c>
      <c r="F21" s="75" t="n">
        <f aca="false">F20</f>
        <v>16</v>
      </c>
      <c r="G21" s="76" t="n">
        <f aca="false">G20</f>
        <v>20</v>
      </c>
      <c r="H21" s="77" t="n">
        <f aca="false">H20</f>
        <v>241</v>
      </c>
      <c r="I21" s="78" t="str">
        <f aca="false">IF(I20="","",I20)</f>
        <v/>
      </c>
      <c r="J21" s="79" t="str">
        <f aca="false">IF(J20="","",J20)</f>
        <v/>
      </c>
      <c r="K21" s="79" t="str">
        <f aca="false">IF(K20="","",K20)</f>
        <v/>
      </c>
      <c r="L21" s="79" t="str">
        <f aca="false">IF(L20="","",L20)</f>
        <v/>
      </c>
      <c r="M21" s="79" t="str">
        <f aca="false">IF(M20="","",M20)</f>
        <v/>
      </c>
      <c r="N21" s="79" t="str">
        <f aca="false">IF(N20="","",N20)</f>
        <v/>
      </c>
      <c r="O21" s="79" t="str">
        <f aca="false">IF(O20="","",O20)</f>
        <v/>
      </c>
      <c r="P21" s="79" t="str">
        <f aca="false">IF(P20="","",P20)</f>
        <v>DD</v>
      </c>
      <c r="Q21" s="79" t="str">
        <f aca="false">IF(Q20="","",Q20)</f>
        <v>DS</v>
      </c>
      <c r="R21" s="79" t="str">
        <f aca="false">IF(R20="","",R20)</f>
        <v>Mu</v>
      </c>
      <c r="S21" s="71" t="n">
        <f aca="false">S20</f>
        <v>3</v>
      </c>
      <c r="T21" s="72" t="n">
        <f aca="false">T20</f>
        <v>9</v>
      </c>
      <c r="U21" s="80" t="str">
        <f aca="false">IF(U20="","",U20)</f>
        <v/>
      </c>
      <c r="V21" s="81" t="str">
        <f aca="false">IF(V20="","",V20)</f>
        <v/>
      </c>
      <c r="W21" s="81" t="str">
        <f aca="false">IF(W20="","",W20)</f>
        <v/>
      </c>
      <c r="X21" s="81" t="str">
        <f aca="false">IF(X20="","",X20)</f>
        <v/>
      </c>
      <c r="Y21" s="81" t="str">
        <f aca="false">IF(Y20="","",Y20)</f>
        <v/>
      </c>
      <c r="Z21" s="81" t="str">
        <f aca="false">IF(Z20="","",Z20)</f>
        <v/>
      </c>
      <c r="AA21" s="81" t="str">
        <f aca="false">IF(AA20="","",AA20)</f>
        <v/>
      </c>
      <c r="AB21" s="40" t="str">
        <f aca="false">IF(AB20="","",AB20)</f>
        <v>MR</v>
      </c>
      <c r="AC21" s="40" t="str">
        <f aca="false">IF(AC20="","",AC20)</f>
        <v>PR</v>
      </c>
      <c r="AD21" s="81" t="str">
        <f aca="false">IF(AD20="","",AD20)</f>
        <v>FA</v>
      </c>
      <c r="AE21" s="81" t="str">
        <f aca="false">IF(AE20="","",AE20)</f>
        <v>QH</v>
      </c>
      <c r="AF21" s="40" t="str">
        <f aca="false">IF(AF20="","",AF20)</f>
        <v>PB</v>
      </c>
      <c r="AG21" s="40" t="str">
        <f aca="false">IF(AG20="","",AG20)</f>
        <v>Mu</v>
      </c>
      <c r="AH21" s="38" t="str">
        <f aca="false">IF(AH20="","",AH20)</f>
        <v>PS</v>
      </c>
    </row>
    <row r="22" customFormat="false" ht="12.75" hidden="false" customHeight="false" outlineLevel="0" collapsed="false">
      <c r="A22" s="112" t="s">
        <v>451</v>
      </c>
      <c r="B22" s="71" t="n">
        <f aca="false">B21</f>
        <v>6</v>
      </c>
      <c r="C22" s="72" t="n">
        <f aca="false">MOD(C21,100)</f>
        <v>29</v>
      </c>
      <c r="D22" s="73" t="n">
        <f aca="false">D21</f>
        <v>1</v>
      </c>
      <c r="E22" s="74" t="n">
        <f aca="false">E21</f>
        <v>10</v>
      </c>
      <c r="F22" s="75" t="n">
        <f aca="false">F21</f>
        <v>16</v>
      </c>
      <c r="G22" s="76" t="n">
        <f aca="false">G21</f>
        <v>20</v>
      </c>
      <c r="H22" s="77" t="n">
        <f aca="false">H21</f>
        <v>241</v>
      </c>
      <c r="I22" s="78" t="str">
        <f aca="false">IF(I21="","",I21)</f>
        <v/>
      </c>
      <c r="J22" s="79" t="str">
        <f aca="false">IF(J21="","",J21)</f>
        <v/>
      </c>
      <c r="K22" s="79" t="str">
        <f aca="false">IF(K21="","",K21)</f>
        <v/>
      </c>
      <c r="L22" s="79" t="str">
        <f aca="false">IF(L21="","",L21)</f>
        <v/>
      </c>
      <c r="M22" s="79" t="str">
        <f aca="false">IF(M21="","",M21)</f>
        <v/>
      </c>
      <c r="N22" s="79" t="str">
        <f aca="false">IF(N21="","",N21)</f>
        <v/>
      </c>
      <c r="O22" s="79" t="str">
        <f aca="false">IF(O21="","",O21)</f>
        <v/>
      </c>
      <c r="P22" s="79" t="str">
        <f aca="false">IF(P21="","",P21)</f>
        <v>DD</v>
      </c>
      <c r="Q22" s="79" t="str">
        <f aca="false">IF(Q21="","",Q21)</f>
        <v>DS</v>
      </c>
      <c r="R22" s="79" t="str">
        <f aca="false">IF(R21="","",R21)</f>
        <v>Mu</v>
      </c>
      <c r="S22" s="71" t="n">
        <f aca="false">S21</f>
        <v>3</v>
      </c>
      <c r="T22" s="72" t="n">
        <f aca="false">T21</f>
        <v>9</v>
      </c>
      <c r="U22" s="80" t="str">
        <f aca="false">IF(U21="","",U21)</f>
        <v/>
      </c>
      <c r="V22" s="81" t="str">
        <f aca="false">IF(V21="","",V21)</f>
        <v/>
      </c>
      <c r="W22" s="81" t="str">
        <f aca="false">IF(W21="","",W21)</f>
        <v/>
      </c>
      <c r="X22" s="81" t="str">
        <f aca="false">IF(X21="","",X21)</f>
        <v/>
      </c>
      <c r="Y22" s="81" t="str">
        <f aca="false">IF(Y21="","",Y21)</f>
        <v/>
      </c>
      <c r="Z22" s="81" t="str">
        <f aca="false">IF(Z21="","",Z21)</f>
        <v/>
      </c>
      <c r="AA22" s="81" t="str">
        <f aca="false">IF(AA21="","",AA21)</f>
        <v/>
      </c>
      <c r="AB22" s="40" t="str">
        <f aca="false">IF(AB21="","",AB21)</f>
        <v>MR</v>
      </c>
      <c r="AC22" s="40" t="str">
        <f aca="false">IF(AC21="","",AC21)</f>
        <v>PR</v>
      </c>
      <c r="AD22" s="81" t="str">
        <f aca="false">IF(AD21="","",AD21)</f>
        <v>FA</v>
      </c>
      <c r="AE22" s="81" t="str">
        <f aca="false">IF(AE21="","",AE21)</f>
        <v>QH</v>
      </c>
      <c r="AF22" s="40" t="str">
        <f aca="false">IF(AF21="","",AF21)</f>
        <v>PB</v>
      </c>
      <c r="AG22" s="40" t="str">
        <f aca="false">IF(AG21="","",AG21)</f>
        <v>Mu</v>
      </c>
      <c r="AH22" s="38" t="str">
        <f aca="false">IF(AH21="","",AH21)</f>
        <v>PS</v>
      </c>
    </row>
    <row r="23" customFormat="false" ht="12.75" hidden="false" customHeight="false" outlineLevel="0" collapsed="false">
      <c r="A23" s="112" t="s">
        <v>452</v>
      </c>
      <c r="B23" s="71" t="n">
        <f aca="false">B22</f>
        <v>6</v>
      </c>
      <c r="C23" s="72" t="n">
        <f aca="false">MOD(C22,100)</f>
        <v>29</v>
      </c>
      <c r="D23" s="73" t="n">
        <f aca="false">D22</f>
        <v>1</v>
      </c>
      <c r="E23" s="74" t="n">
        <f aca="false">E22</f>
        <v>10</v>
      </c>
      <c r="F23" s="75" t="n">
        <f aca="false">F22</f>
        <v>16</v>
      </c>
      <c r="G23" s="76" t="n">
        <f aca="false">G22</f>
        <v>20</v>
      </c>
      <c r="H23" s="77" t="n">
        <f aca="false">H22</f>
        <v>241</v>
      </c>
      <c r="I23" s="78" t="str">
        <f aca="false">IF(I22="","",I22)</f>
        <v/>
      </c>
      <c r="J23" s="79" t="str">
        <f aca="false">IF(J22="","",J22)</f>
        <v/>
      </c>
      <c r="K23" s="79" t="str">
        <f aca="false">IF(K22="","",K22)</f>
        <v/>
      </c>
      <c r="L23" s="79" t="str">
        <f aca="false">IF(L22="","",L22)</f>
        <v/>
      </c>
      <c r="M23" s="79" t="str">
        <f aca="false">IF(M22="","",M22)</f>
        <v/>
      </c>
      <c r="N23" s="79" t="str">
        <f aca="false">IF(N22="","",N22)</f>
        <v/>
      </c>
      <c r="O23" s="79" t="str">
        <f aca="false">IF(O22="","",O22)</f>
        <v/>
      </c>
      <c r="P23" s="79" t="str">
        <f aca="false">IF(P22="","",P22)</f>
        <v>DD</v>
      </c>
      <c r="Q23" s="79" t="str">
        <f aca="false">IF(Q22="","",Q22)</f>
        <v>DS</v>
      </c>
      <c r="R23" s="79" t="str">
        <f aca="false">IF(R22="","",R22)</f>
        <v>Mu</v>
      </c>
      <c r="S23" s="71" t="n">
        <f aca="false">S22</f>
        <v>3</v>
      </c>
      <c r="T23" s="72" t="n">
        <f aca="false">T22</f>
        <v>9</v>
      </c>
      <c r="U23" s="80" t="str">
        <f aca="false">IF(U22="","",U22)</f>
        <v/>
      </c>
      <c r="V23" s="81" t="str">
        <f aca="false">IF(V22="","",V22)</f>
        <v/>
      </c>
      <c r="W23" s="81" t="str">
        <f aca="false">IF(W22="","",W22)</f>
        <v/>
      </c>
      <c r="X23" s="81" t="str">
        <f aca="false">IF(X22="","",X22)</f>
        <v/>
      </c>
      <c r="Y23" s="81" t="str">
        <f aca="false">IF(Y22="","",Y22)</f>
        <v/>
      </c>
      <c r="Z23" s="81" t="str">
        <f aca="false">IF(Z22="","",Z22)</f>
        <v/>
      </c>
      <c r="AA23" s="81" t="str">
        <f aca="false">IF(AA22="","",AA22)</f>
        <v/>
      </c>
      <c r="AB23" s="40" t="str">
        <f aca="false">IF(AB22="","",AB22)</f>
        <v>MR</v>
      </c>
      <c r="AC23" s="40" t="str">
        <f aca="false">IF(AC22="","",AC22)</f>
        <v>PR</v>
      </c>
      <c r="AD23" s="81" t="str">
        <f aca="false">IF(AD22="","",AD22)</f>
        <v>FA</v>
      </c>
      <c r="AE23" s="81" t="str">
        <f aca="false">IF(AE22="","",AE22)</f>
        <v>QH</v>
      </c>
      <c r="AF23" s="40" t="str">
        <f aca="false">IF(AF22="","",AF22)</f>
        <v>PB</v>
      </c>
      <c r="AG23" s="40" t="str">
        <f aca="false">IF(AG22="","",AG22)</f>
        <v>Mu</v>
      </c>
      <c r="AH23" s="38" t="str">
        <f aca="false">IF(AH22="","",AH22)</f>
        <v>PS</v>
      </c>
    </row>
    <row r="24" customFormat="false" ht="12.75" hidden="false" customHeight="false" outlineLevel="0" collapsed="false">
      <c r="A24" s="112" t="s">
        <v>453</v>
      </c>
      <c r="B24" s="71" t="n">
        <f aca="false">B23</f>
        <v>6</v>
      </c>
      <c r="C24" s="72" t="n">
        <f aca="false">MOD(C23,100)</f>
        <v>29</v>
      </c>
      <c r="D24" s="73" t="n">
        <f aca="false">D23</f>
        <v>1</v>
      </c>
      <c r="E24" s="74" t="n">
        <f aca="false">E23</f>
        <v>10</v>
      </c>
      <c r="F24" s="75" t="n">
        <f aca="false">F23</f>
        <v>16</v>
      </c>
      <c r="G24" s="76" t="n">
        <f aca="false">G23</f>
        <v>20</v>
      </c>
      <c r="H24" s="77" t="n">
        <f aca="false">H23</f>
        <v>241</v>
      </c>
      <c r="I24" s="78" t="str">
        <f aca="false">IF(I23="","",I23)</f>
        <v/>
      </c>
      <c r="J24" s="79" t="str">
        <f aca="false">IF(J23="","",J23)</f>
        <v/>
      </c>
      <c r="K24" s="79" t="str">
        <f aca="false">IF(K23="","",K23)</f>
        <v/>
      </c>
      <c r="L24" s="79" t="str">
        <f aca="false">IF(L23="","",L23)</f>
        <v/>
      </c>
      <c r="M24" s="79" t="str">
        <f aca="false">IF(M23="","",M23)</f>
        <v/>
      </c>
      <c r="N24" s="79" t="str">
        <f aca="false">IF(N23="","",N23)</f>
        <v/>
      </c>
      <c r="O24" s="79" t="str">
        <f aca="false">IF(O23="","",O23)</f>
        <v/>
      </c>
      <c r="P24" s="79" t="str">
        <f aca="false">IF(P23="","",P23)</f>
        <v>DD</v>
      </c>
      <c r="Q24" s="79" t="str">
        <f aca="false">IF(Q23="","",Q23)</f>
        <v>DS</v>
      </c>
      <c r="R24" s="79" t="str">
        <f aca="false">IF(R23="","",R23)</f>
        <v>Mu</v>
      </c>
      <c r="S24" s="71" t="n">
        <f aca="false">S23</f>
        <v>3</v>
      </c>
      <c r="T24" s="72" t="n">
        <f aca="false">T23</f>
        <v>9</v>
      </c>
      <c r="U24" s="80" t="str">
        <f aca="false">IF(U23="","",U23)</f>
        <v/>
      </c>
      <c r="V24" s="81" t="str">
        <f aca="false">IF(V23="","",V23)</f>
        <v/>
      </c>
      <c r="W24" s="81" t="str">
        <f aca="false">IF(W23="","",W23)</f>
        <v/>
      </c>
      <c r="X24" s="81" t="str">
        <f aca="false">IF(X23="","",X23)</f>
        <v/>
      </c>
      <c r="Y24" s="81" t="str">
        <f aca="false">IF(Y23="","",Y23)</f>
        <v/>
      </c>
      <c r="Z24" s="81" t="str">
        <f aca="false">IF(Z23="","",Z23)</f>
        <v/>
      </c>
      <c r="AA24" s="81" t="str">
        <f aca="false">IF(AA23="","",AA23)</f>
        <v/>
      </c>
      <c r="AB24" s="40" t="str">
        <f aca="false">IF(AB23="","",AB23)</f>
        <v>MR</v>
      </c>
      <c r="AC24" s="40" t="str">
        <f aca="false">IF(AC23="","",AC23)</f>
        <v>PR</v>
      </c>
      <c r="AD24" s="81" t="str">
        <f aca="false">IF(AD23="","",AD23)</f>
        <v>FA</v>
      </c>
      <c r="AE24" s="81" t="str">
        <f aca="false">IF(AE23="","",AE23)</f>
        <v>QH</v>
      </c>
      <c r="AF24" s="40" t="str">
        <f aca="false">IF(AF23="","",AF23)</f>
        <v>PB</v>
      </c>
      <c r="AG24" s="40" t="str">
        <f aca="false">IF(AG23="","",AG23)</f>
        <v>Mu</v>
      </c>
      <c r="AH24" s="38" t="str">
        <f aca="false">IF(AH23="","",AH23)</f>
        <v>PS</v>
      </c>
    </row>
    <row r="25" customFormat="false" ht="12.75" hidden="false" customHeight="false" outlineLevel="0" collapsed="false">
      <c r="A25" s="112" t="s">
        <v>454</v>
      </c>
      <c r="B25" s="71" t="n">
        <f aca="false">B24</f>
        <v>6</v>
      </c>
      <c r="C25" s="72" t="n">
        <f aca="false">MOD(C24,100)</f>
        <v>29</v>
      </c>
      <c r="D25" s="73" t="n">
        <f aca="false">D24</f>
        <v>1</v>
      </c>
      <c r="E25" s="74" t="n">
        <f aca="false">E24</f>
        <v>10</v>
      </c>
      <c r="F25" s="75" t="n">
        <f aca="false">F24</f>
        <v>16</v>
      </c>
      <c r="G25" s="76" t="n">
        <f aca="false">G24</f>
        <v>20</v>
      </c>
      <c r="H25" s="77" t="n">
        <f aca="false">H24</f>
        <v>241</v>
      </c>
      <c r="I25" s="78" t="str">
        <f aca="false">IF(I24="","",I24)</f>
        <v/>
      </c>
      <c r="J25" s="79" t="str">
        <f aca="false">IF(J24="","",J24)</f>
        <v/>
      </c>
      <c r="K25" s="79" t="str">
        <f aca="false">IF(K24="","",K24)</f>
        <v/>
      </c>
      <c r="L25" s="79" t="str">
        <f aca="false">IF(L24="","",L24)</f>
        <v/>
      </c>
      <c r="M25" s="79" t="str">
        <f aca="false">IF(M24="","",M24)</f>
        <v/>
      </c>
      <c r="N25" s="79" t="str">
        <f aca="false">IF(N24="","",N24)</f>
        <v/>
      </c>
      <c r="O25" s="79" t="str">
        <f aca="false">IF(O24="","",O24)</f>
        <v/>
      </c>
      <c r="P25" s="79" t="str">
        <f aca="false">IF(P24="","",P24)</f>
        <v>DD</v>
      </c>
      <c r="Q25" s="79" t="str">
        <f aca="false">IF(Q24="","",Q24)</f>
        <v>DS</v>
      </c>
      <c r="R25" s="79" t="str">
        <f aca="false">IF(R24="","",R24)</f>
        <v>Mu</v>
      </c>
      <c r="S25" s="71" t="n">
        <f aca="false">S24</f>
        <v>3</v>
      </c>
      <c r="T25" s="72" t="n">
        <f aca="false">T24</f>
        <v>9</v>
      </c>
      <c r="U25" s="80" t="str">
        <f aca="false">IF(U24="","",U24)</f>
        <v/>
      </c>
      <c r="V25" s="81" t="str">
        <f aca="false">IF(V24="","",V24)</f>
        <v/>
      </c>
      <c r="W25" s="81" t="str">
        <f aca="false">IF(W24="","",W24)</f>
        <v/>
      </c>
      <c r="X25" s="81" t="str">
        <f aca="false">IF(X24="","",X24)</f>
        <v/>
      </c>
      <c r="Y25" s="81" t="str">
        <f aca="false">IF(Y24="","",Y24)</f>
        <v/>
      </c>
      <c r="Z25" s="81" t="str">
        <f aca="false">IF(Z24="","",Z24)</f>
        <v/>
      </c>
      <c r="AA25" s="81" t="str">
        <f aca="false">IF(AA24="","",AA24)</f>
        <v/>
      </c>
      <c r="AB25" s="40" t="str">
        <f aca="false">IF(AB24="","",AB24)</f>
        <v>MR</v>
      </c>
      <c r="AC25" s="40" t="str">
        <f aca="false">IF(AC24="","",AC24)</f>
        <v>PR</v>
      </c>
      <c r="AD25" s="81" t="str">
        <f aca="false">IF(AD24="","",AD24)</f>
        <v>FA</v>
      </c>
      <c r="AE25" s="81" t="str">
        <f aca="false">IF(AE24="","",AE24)</f>
        <v>QH</v>
      </c>
      <c r="AF25" s="40" t="str">
        <f aca="false">IF(AF24="","",AF24)</f>
        <v>PB</v>
      </c>
      <c r="AG25" s="40" t="str">
        <f aca="false">IF(AG24="","",AG24)</f>
        <v>Mu</v>
      </c>
      <c r="AH25" s="38" t="str">
        <f aca="false">IF(AH24="","",AH24)</f>
        <v>PS</v>
      </c>
    </row>
    <row r="26" customFormat="false" ht="12.75" hidden="false" customHeight="false" outlineLevel="0" collapsed="false">
      <c r="A26" s="112" t="s">
        <v>455</v>
      </c>
      <c r="B26" s="71" t="n">
        <f aca="false">B25</f>
        <v>6</v>
      </c>
      <c r="C26" s="72" t="n">
        <f aca="false">MOD(C25,100)</f>
        <v>29</v>
      </c>
      <c r="D26" s="73" t="n">
        <f aca="false">D25</f>
        <v>1</v>
      </c>
      <c r="E26" s="74" t="n">
        <f aca="false">E25</f>
        <v>10</v>
      </c>
      <c r="F26" s="75" t="n">
        <f aca="false">F25</f>
        <v>16</v>
      </c>
      <c r="G26" s="76" t="n">
        <f aca="false">G25</f>
        <v>20</v>
      </c>
      <c r="H26" s="77" t="n">
        <f aca="false">H25</f>
        <v>241</v>
      </c>
      <c r="I26" s="78" t="str">
        <f aca="false">IF(I25="","",I25)</f>
        <v/>
      </c>
      <c r="J26" s="79" t="str">
        <f aca="false">IF(J25="","",J25)</f>
        <v/>
      </c>
      <c r="K26" s="79" t="str">
        <f aca="false">IF(K25="","",K25)</f>
        <v/>
      </c>
      <c r="L26" s="79" t="str">
        <f aca="false">IF(L25="","",L25)</f>
        <v/>
      </c>
      <c r="M26" s="79" t="str">
        <f aca="false">IF(M25="","",M25)</f>
        <v/>
      </c>
      <c r="N26" s="79" t="str">
        <f aca="false">IF(N25="","",N25)</f>
        <v/>
      </c>
      <c r="O26" s="79" t="str">
        <f aca="false">IF(O25="","",O25)</f>
        <v/>
      </c>
      <c r="P26" s="79" t="str">
        <f aca="false">IF(P25="","",P25)</f>
        <v>DD</v>
      </c>
      <c r="Q26" s="79" t="str">
        <f aca="false">IF(Q25="","",Q25)</f>
        <v>DS</v>
      </c>
      <c r="R26" s="79" t="str">
        <f aca="false">IF(R25="","",R25)</f>
        <v>Mu</v>
      </c>
      <c r="S26" s="71" t="n">
        <f aca="false">S25</f>
        <v>3</v>
      </c>
      <c r="T26" s="72" t="n">
        <f aca="false">T25</f>
        <v>9</v>
      </c>
      <c r="U26" s="80" t="str">
        <f aca="false">IF(U25="","",U25)</f>
        <v/>
      </c>
      <c r="V26" s="81" t="str">
        <f aca="false">IF(V25="","",V25)</f>
        <v/>
      </c>
      <c r="W26" s="81" t="str">
        <f aca="false">IF(W25="","",W25)</f>
        <v/>
      </c>
      <c r="X26" s="81" t="str">
        <f aca="false">IF(X25="","",X25)</f>
        <v/>
      </c>
      <c r="Y26" s="81" t="str">
        <f aca="false">IF(Y25="","",Y25)</f>
        <v/>
      </c>
      <c r="Z26" s="81" t="str">
        <f aca="false">IF(Z25="","",Z25)</f>
        <v/>
      </c>
      <c r="AA26" s="81" t="str">
        <f aca="false">IF(AA25="","",AA25)</f>
        <v/>
      </c>
      <c r="AB26" s="40" t="str">
        <f aca="false">IF(AB25="","",AB25)</f>
        <v>MR</v>
      </c>
      <c r="AC26" s="40" t="str">
        <f aca="false">IF(AC25="","",AC25)</f>
        <v>PR</v>
      </c>
      <c r="AD26" s="81" t="str">
        <f aca="false">IF(AD25="","",AD25)</f>
        <v>FA</v>
      </c>
      <c r="AE26" s="81" t="str">
        <f aca="false">IF(AE25="","",AE25)</f>
        <v>QH</v>
      </c>
      <c r="AF26" s="40" t="str">
        <f aca="false">IF(AF25="","",AF25)</f>
        <v>PB</v>
      </c>
      <c r="AG26" s="40" t="str">
        <f aca="false">IF(AG25="","",AG25)</f>
        <v>Mu</v>
      </c>
      <c r="AH26" s="38" t="str">
        <f aca="false">IF(AH25="","",AH25)</f>
        <v>PS</v>
      </c>
    </row>
    <row r="27" customFormat="false" ht="12.75" hidden="false" customHeight="false" outlineLevel="0" collapsed="false">
      <c r="A27" s="112" t="s">
        <v>456</v>
      </c>
      <c r="B27" s="71" t="n">
        <f aca="false">B26</f>
        <v>6</v>
      </c>
      <c r="C27" s="72" t="n">
        <f aca="false">MOD(C26,100)</f>
        <v>29</v>
      </c>
      <c r="D27" s="73" t="n">
        <f aca="false">D26</f>
        <v>1</v>
      </c>
      <c r="E27" s="74" t="n">
        <f aca="false">E26</f>
        <v>10</v>
      </c>
      <c r="F27" s="75" t="n">
        <f aca="false">F26</f>
        <v>16</v>
      </c>
      <c r="G27" s="76" t="n">
        <f aca="false">G26</f>
        <v>20</v>
      </c>
      <c r="H27" s="77" t="n">
        <f aca="false">H26</f>
        <v>241</v>
      </c>
      <c r="I27" s="78" t="str">
        <f aca="false">IF(I26="","",I26)</f>
        <v/>
      </c>
      <c r="J27" s="79" t="str">
        <f aca="false">IF(J26="","",J26)</f>
        <v/>
      </c>
      <c r="K27" s="79" t="str">
        <f aca="false">IF(K26="","",K26)</f>
        <v/>
      </c>
      <c r="L27" s="79" t="str">
        <f aca="false">IF(L26="","",L26)</f>
        <v/>
      </c>
      <c r="M27" s="79" t="str">
        <f aca="false">IF(M26="","",M26)</f>
        <v/>
      </c>
      <c r="N27" s="79" t="str">
        <f aca="false">IF(N26="","",N26)</f>
        <v/>
      </c>
      <c r="O27" s="79" t="str">
        <f aca="false">IF(O26="","",O26)</f>
        <v/>
      </c>
      <c r="P27" s="79" t="str">
        <f aca="false">IF(P26="","",P26)</f>
        <v>DD</v>
      </c>
      <c r="Q27" s="79" t="str">
        <f aca="false">IF(Q26="","",Q26)</f>
        <v>DS</v>
      </c>
      <c r="R27" s="79" t="str">
        <f aca="false">IF(R26="","",R26)</f>
        <v>Mu</v>
      </c>
      <c r="S27" s="71" t="n">
        <f aca="false">S26</f>
        <v>3</v>
      </c>
      <c r="T27" s="72" t="n">
        <f aca="false">T26</f>
        <v>9</v>
      </c>
      <c r="U27" s="80" t="str">
        <f aca="false">IF(U26="","",U26)</f>
        <v/>
      </c>
      <c r="V27" s="81" t="str">
        <f aca="false">IF(V26="","",V26)</f>
        <v/>
      </c>
      <c r="W27" s="81" t="str">
        <f aca="false">IF(W26="","",W26)</f>
        <v/>
      </c>
      <c r="X27" s="81" t="str">
        <f aca="false">IF(X26="","",X26)</f>
        <v/>
      </c>
      <c r="Y27" s="81" t="str">
        <f aca="false">IF(Y26="","",Y26)</f>
        <v/>
      </c>
      <c r="Z27" s="81" t="str">
        <f aca="false">IF(Z26="","",Z26)</f>
        <v/>
      </c>
      <c r="AA27" s="81" t="str">
        <f aca="false">IF(AA26="","",AA26)</f>
        <v/>
      </c>
      <c r="AB27" s="40" t="str">
        <f aca="false">IF(AB26="","",AB26)</f>
        <v>MR</v>
      </c>
      <c r="AC27" s="40" t="str">
        <f aca="false">IF(AC26="","",AC26)</f>
        <v>PR</v>
      </c>
      <c r="AD27" s="81" t="str">
        <f aca="false">IF(AD26="","",AD26)</f>
        <v>FA</v>
      </c>
      <c r="AE27" s="81" t="str">
        <f aca="false">IF(AE26="","",AE26)</f>
        <v>QH</v>
      </c>
      <c r="AF27" s="40" t="str">
        <f aca="false">IF(AF26="","",AF26)</f>
        <v>PB</v>
      </c>
      <c r="AG27" s="40" t="str">
        <f aca="false">IF(AG26="","",AG26)</f>
        <v>Mu</v>
      </c>
      <c r="AH27" s="38" t="str">
        <f aca="false">IF(AH26="","",AH26)</f>
        <v>PS</v>
      </c>
    </row>
    <row r="28" customFormat="false" ht="12.75" hidden="false" customHeight="false" outlineLevel="0" collapsed="false">
      <c r="A28" s="112" t="s">
        <v>457</v>
      </c>
      <c r="B28" s="71" t="n">
        <f aca="false">B27</f>
        <v>6</v>
      </c>
      <c r="C28" s="72" t="n">
        <f aca="false">MOD(C27,100)</f>
        <v>29</v>
      </c>
      <c r="D28" s="73" t="n">
        <f aca="false">D27</f>
        <v>1</v>
      </c>
      <c r="E28" s="74" t="n">
        <f aca="false">E27</f>
        <v>10</v>
      </c>
      <c r="F28" s="75" t="n">
        <f aca="false">F27</f>
        <v>16</v>
      </c>
      <c r="G28" s="76" t="n">
        <f aca="false">G27</f>
        <v>20</v>
      </c>
      <c r="H28" s="77" t="n">
        <f aca="false">H27</f>
        <v>241</v>
      </c>
      <c r="I28" s="78" t="str">
        <f aca="false">IF(I27="","",I27)</f>
        <v/>
      </c>
      <c r="J28" s="79" t="str">
        <f aca="false">IF(J27="","",J27)</f>
        <v/>
      </c>
      <c r="K28" s="79" t="str">
        <f aca="false">IF(K27="","",K27)</f>
        <v/>
      </c>
      <c r="L28" s="79" t="str">
        <f aca="false">IF(L27="","",L27)</f>
        <v/>
      </c>
      <c r="M28" s="79" t="str">
        <f aca="false">IF(M27="","",M27)</f>
        <v/>
      </c>
      <c r="N28" s="79" t="str">
        <f aca="false">IF(N27="","",N27)</f>
        <v/>
      </c>
      <c r="O28" s="79" t="str">
        <f aca="false">IF(O27="","",O27)</f>
        <v/>
      </c>
      <c r="P28" s="79" t="str">
        <f aca="false">IF(P27="","",P27)</f>
        <v>DD</v>
      </c>
      <c r="Q28" s="79" t="str">
        <f aca="false">IF(Q27="","",Q27)</f>
        <v>DS</v>
      </c>
      <c r="R28" s="79" t="str">
        <f aca="false">IF(R27="","",R27)</f>
        <v>Mu</v>
      </c>
      <c r="S28" s="71" t="n">
        <f aca="false">S27</f>
        <v>3</v>
      </c>
      <c r="T28" s="72" t="n">
        <f aca="false">T27</f>
        <v>9</v>
      </c>
      <c r="U28" s="80" t="str">
        <f aca="false">IF(U27="","",U27)</f>
        <v/>
      </c>
      <c r="V28" s="81" t="str">
        <f aca="false">IF(V27="","",V27)</f>
        <v/>
      </c>
      <c r="W28" s="81" t="str">
        <f aca="false">IF(W27="","",W27)</f>
        <v/>
      </c>
      <c r="X28" s="81" t="str">
        <f aca="false">IF(X27="","",X27)</f>
        <v/>
      </c>
      <c r="Y28" s="81" t="str">
        <f aca="false">IF(Y27="","",Y27)</f>
        <v/>
      </c>
      <c r="Z28" s="81" t="str">
        <f aca="false">IF(Z27="","",Z27)</f>
        <v/>
      </c>
      <c r="AA28" s="81" t="str">
        <f aca="false">IF(AA27="","",AA27)</f>
        <v/>
      </c>
      <c r="AB28" s="40" t="str">
        <f aca="false">IF(AB27="","",AB27)</f>
        <v>MR</v>
      </c>
      <c r="AC28" s="40" t="str">
        <f aca="false">IF(AC27="","",AC27)</f>
        <v>PR</v>
      </c>
      <c r="AD28" s="81" t="str">
        <f aca="false">IF(AD27="","",AD27)</f>
        <v>FA</v>
      </c>
      <c r="AE28" s="81" t="str">
        <f aca="false">IF(AE27="","",AE27)</f>
        <v>QH</v>
      </c>
      <c r="AF28" s="40" t="str">
        <f aca="false">IF(AF27="","",AF27)</f>
        <v>PB</v>
      </c>
      <c r="AG28" s="40" t="str">
        <f aca="false">IF(AG27="","",AG27)</f>
        <v>Mu</v>
      </c>
      <c r="AH28" s="38" t="str">
        <f aca="false">IF(AH27="","",AH27)</f>
        <v>PS</v>
      </c>
    </row>
    <row r="29" customFormat="false" ht="12.75" hidden="false" customHeight="false" outlineLevel="0" collapsed="false">
      <c r="A29" s="4" t="s">
        <v>458</v>
      </c>
      <c r="B29" s="71" t="n">
        <f aca="false">B28</f>
        <v>6</v>
      </c>
      <c r="C29" s="72" t="n">
        <f aca="false">MOD(C28,100)</f>
        <v>29</v>
      </c>
      <c r="D29" s="73" t="n">
        <f aca="false">D28</f>
        <v>1</v>
      </c>
      <c r="E29" s="74" t="n">
        <f aca="false">E28</f>
        <v>10</v>
      </c>
      <c r="F29" s="75" t="n">
        <f aca="false">F28</f>
        <v>16</v>
      </c>
      <c r="G29" s="76" t="n">
        <f aca="false">G28</f>
        <v>20</v>
      </c>
      <c r="H29" s="77" t="n">
        <f aca="false">H28</f>
        <v>241</v>
      </c>
      <c r="I29" s="78" t="str">
        <f aca="false">IF(I28="","",I28)</f>
        <v/>
      </c>
      <c r="J29" s="79" t="str">
        <f aca="false">IF(J28="","",J28)</f>
        <v/>
      </c>
      <c r="K29" s="79" t="str">
        <f aca="false">IF(K28="","",K28)</f>
        <v/>
      </c>
      <c r="L29" s="79" t="str">
        <f aca="false">IF(L28="","",L28)</f>
        <v/>
      </c>
      <c r="M29" s="79" t="str">
        <f aca="false">IF(M28="","",M28)</f>
        <v/>
      </c>
      <c r="N29" s="79" t="str">
        <f aca="false">IF(N28="","",N28)</f>
        <v/>
      </c>
      <c r="O29" s="79" t="str">
        <f aca="false">IF(O28="","",O28)</f>
        <v/>
      </c>
      <c r="P29" s="79" t="str">
        <f aca="false">IF(P28="","",P28)</f>
        <v>DD</v>
      </c>
      <c r="Q29" s="79" t="str">
        <f aca="false">IF(Q28="","",Q28)</f>
        <v>DS</v>
      </c>
      <c r="R29" s="79" t="str">
        <f aca="false">IF(R28="","",R28)</f>
        <v>Mu</v>
      </c>
      <c r="S29" s="71" t="n">
        <f aca="false">S28</f>
        <v>3</v>
      </c>
      <c r="T29" s="72" t="n">
        <f aca="false">T28</f>
        <v>9</v>
      </c>
      <c r="U29" s="80" t="str">
        <f aca="false">IF(U28="","",U28)</f>
        <v/>
      </c>
      <c r="V29" s="81" t="str">
        <f aca="false">IF(V28="","",V28)</f>
        <v/>
      </c>
      <c r="W29" s="81" t="str">
        <f aca="false">IF(W28="","",W28)</f>
        <v/>
      </c>
      <c r="X29" s="81" t="str">
        <f aca="false">IF(X28="","",X28)</f>
        <v/>
      </c>
      <c r="Y29" s="81" t="str">
        <f aca="false">IF(Y28="","",Y28)</f>
        <v/>
      </c>
      <c r="Z29" s="81" t="str">
        <f aca="false">IF(Z28="","",Z28)</f>
        <v/>
      </c>
      <c r="AA29" s="81" t="str">
        <f aca="false">IF(AA28="","",AA28)</f>
        <v/>
      </c>
      <c r="AB29" s="40" t="str">
        <f aca="false">IF(AB28="","",AB28)</f>
        <v>MR</v>
      </c>
      <c r="AC29" s="40" t="str">
        <f aca="false">IF(AC28="","",AC28)</f>
        <v>PR</v>
      </c>
      <c r="AD29" s="81" t="str">
        <f aca="false">IF(AD28="","",AD28)</f>
        <v>FA</v>
      </c>
      <c r="AE29" s="81" t="str">
        <f aca="false">IF(AE28="","",AE28)</f>
        <v>QH</v>
      </c>
      <c r="AF29" s="40" t="str">
        <f aca="false">IF(AF28="","",AF28)</f>
        <v>PB</v>
      </c>
      <c r="AG29" s="40" t="str">
        <f aca="false">IF(AG28="","",AG28)</f>
        <v>Mu</v>
      </c>
      <c r="AH29" s="38" t="str">
        <f aca="false">IF(AH28="","",AH28)</f>
        <v>PS</v>
      </c>
    </row>
    <row r="30" customFormat="false" ht="12.75" hidden="false" customHeight="false" outlineLevel="0" collapsed="false">
      <c r="A30" s="112" t="s">
        <v>459</v>
      </c>
      <c r="B30" s="71" t="n">
        <f aca="false">B29</f>
        <v>6</v>
      </c>
      <c r="C30" s="72" t="n">
        <f aca="false">MOD(C29,100)</f>
        <v>29</v>
      </c>
      <c r="D30" s="73" t="n">
        <f aca="false">D29</f>
        <v>1</v>
      </c>
      <c r="E30" s="74" t="n">
        <f aca="false">E29</f>
        <v>10</v>
      </c>
      <c r="F30" s="75" t="n">
        <f aca="false">F29</f>
        <v>16</v>
      </c>
      <c r="G30" s="76" t="n">
        <f aca="false">G29</f>
        <v>20</v>
      </c>
      <c r="H30" s="77" t="n">
        <f aca="false">H29</f>
        <v>241</v>
      </c>
      <c r="I30" s="78" t="str">
        <f aca="false">IF(I29="","",I29)</f>
        <v/>
      </c>
      <c r="J30" s="79" t="str">
        <f aca="false">IF(J29="","",J29)</f>
        <v/>
      </c>
      <c r="K30" s="79" t="str">
        <f aca="false">IF(K29="","",K29)</f>
        <v/>
      </c>
      <c r="L30" s="79" t="str">
        <f aca="false">IF(L29="","",L29)</f>
        <v/>
      </c>
      <c r="M30" s="79" t="str">
        <f aca="false">IF(M29="","",M29)</f>
        <v/>
      </c>
      <c r="N30" s="79" t="str">
        <f aca="false">IF(N29="","",N29)</f>
        <v/>
      </c>
      <c r="O30" s="79" t="str">
        <f aca="false">IF(O29="","",O29)</f>
        <v/>
      </c>
      <c r="P30" s="79" t="str">
        <f aca="false">IF(P29="","",P29)</f>
        <v>DD</v>
      </c>
      <c r="Q30" s="79" t="str">
        <f aca="false">IF(Q29="","",Q29)</f>
        <v>DS</v>
      </c>
      <c r="R30" s="79" t="str">
        <f aca="false">IF(R29="","",R29)</f>
        <v>Mu</v>
      </c>
      <c r="S30" s="71" t="n">
        <f aca="false">S29</f>
        <v>3</v>
      </c>
      <c r="T30" s="72" t="n">
        <f aca="false">T29</f>
        <v>9</v>
      </c>
      <c r="U30" s="80" t="str">
        <f aca="false">IF(U29="","",U29)</f>
        <v/>
      </c>
      <c r="V30" s="81" t="str">
        <f aca="false">IF(V29="","",V29)</f>
        <v/>
      </c>
      <c r="W30" s="81" t="str">
        <f aca="false">IF(W29="","",W29)</f>
        <v/>
      </c>
      <c r="X30" s="81" t="str">
        <f aca="false">IF(X29="","",X29)</f>
        <v/>
      </c>
      <c r="Y30" s="81" t="str">
        <f aca="false">IF(Y29="","",Y29)</f>
        <v/>
      </c>
      <c r="Z30" s="81" t="str">
        <f aca="false">IF(Z29="","",Z29)</f>
        <v/>
      </c>
      <c r="AA30" s="81" t="str">
        <f aca="false">IF(AA29="","",AA29)</f>
        <v/>
      </c>
      <c r="AB30" s="40" t="str">
        <f aca="false">IF(AB29="","",AB29)</f>
        <v>MR</v>
      </c>
      <c r="AC30" s="40" t="str">
        <f aca="false">IF(AC29="","",AC29)</f>
        <v>PR</v>
      </c>
      <c r="AD30" s="81" t="str">
        <f aca="false">IF(AD29="","",AD29)</f>
        <v>FA</v>
      </c>
      <c r="AE30" s="81" t="str">
        <f aca="false">IF(AE29="","",AE29)</f>
        <v>QH</v>
      </c>
      <c r="AF30" s="40" t="str">
        <f aca="false">IF(AF29="","",AF29)</f>
        <v>PB</v>
      </c>
      <c r="AG30" s="40" t="str">
        <f aca="false">IF(AG29="","",AG29)</f>
        <v>Mu</v>
      </c>
      <c r="AH30" s="38" t="str">
        <f aca="false">IF(AH29="","",AH29)</f>
        <v>PS</v>
      </c>
    </row>
    <row r="31" customFormat="false" ht="12.75" hidden="false" customHeight="false" outlineLevel="0" collapsed="false">
      <c r="A31" s="112" t="s">
        <v>460</v>
      </c>
      <c r="B31" s="71" t="n">
        <f aca="false">B30</f>
        <v>6</v>
      </c>
      <c r="C31" s="72" t="n">
        <f aca="false">MOD(C30,100)</f>
        <v>29</v>
      </c>
      <c r="D31" s="73" t="n">
        <f aca="false">D30</f>
        <v>1</v>
      </c>
      <c r="E31" s="74" t="n">
        <f aca="false">E30</f>
        <v>10</v>
      </c>
      <c r="F31" s="75" t="n">
        <f aca="false">F30</f>
        <v>16</v>
      </c>
      <c r="G31" s="76" t="n">
        <f aca="false">G30</f>
        <v>20</v>
      </c>
      <c r="H31" s="77" t="n">
        <f aca="false">H30</f>
        <v>241</v>
      </c>
      <c r="I31" s="78" t="str">
        <f aca="false">IF(I30="","",I30)</f>
        <v/>
      </c>
      <c r="J31" s="79" t="str">
        <f aca="false">IF(J30="","",J30)</f>
        <v/>
      </c>
      <c r="K31" s="79" t="str">
        <f aca="false">IF(K30="","",K30)</f>
        <v/>
      </c>
      <c r="L31" s="79" t="str">
        <f aca="false">IF(L30="","",L30)</f>
        <v/>
      </c>
      <c r="M31" s="79" t="str">
        <f aca="false">IF(M30="","",M30)</f>
        <v/>
      </c>
      <c r="N31" s="79" t="str">
        <f aca="false">IF(N30="","",N30)</f>
        <v/>
      </c>
      <c r="O31" s="79" t="str">
        <f aca="false">IF(O30="","",O30)</f>
        <v/>
      </c>
      <c r="P31" s="79" t="str">
        <f aca="false">IF(P30="","",P30)</f>
        <v>DD</v>
      </c>
      <c r="Q31" s="79" t="str">
        <f aca="false">IF(Q30="","",Q30)</f>
        <v>DS</v>
      </c>
      <c r="R31" s="79" t="str">
        <f aca="false">IF(R30="","",R30)</f>
        <v>Mu</v>
      </c>
      <c r="S31" s="71" t="n">
        <f aca="false">S30</f>
        <v>3</v>
      </c>
      <c r="T31" s="72" t="n">
        <f aca="false">T30</f>
        <v>9</v>
      </c>
      <c r="U31" s="80" t="str">
        <f aca="false">IF(U30="","",U30)</f>
        <v/>
      </c>
      <c r="V31" s="81" t="str">
        <f aca="false">IF(V30="","",V30)</f>
        <v/>
      </c>
      <c r="W31" s="81" t="str">
        <f aca="false">IF(W30="","",W30)</f>
        <v/>
      </c>
      <c r="X31" s="81" t="str">
        <f aca="false">IF(X30="","",X30)</f>
        <v/>
      </c>
      <c r="Y31" s="81" t="str">
        <f aca="false">IF(Y30="","",Y30)</f>
        <v/>
      </c>
      <c r="Z31" s="81" t="str">
        <f aca="false">IF(Z30="","",Z30)</f>
        <v/>
      </c>
      <c r="AA31" s="81" t="str">
        <f aca="false">IF(AA30="","",AA30)</f>
        <v/>
      </c>
      <c r="AB31" s="40" t="str">
        <f aca="false">IF(AB30="","",AB30)</f>
        <v>MR</v>
      </c>
      <c r="AC31" s="40" t="str">
        <f aca="false">IF(AC30="","",AC30)</f>
        <v>PR</v>
      </c>
      <c r="AD31" s="81" t="str">
        <f aca="false">IF(AD30="","",AD30)</f>
        <v>FA</v>
      </c>
      <c r="AE31" s="81" t="str">
        <f aca="false">IF(AE30="","",AE30)</f>
        <v>QH</v>
      </c>
      <c r="AF31" s="40" t="str">
        <f aca="false">IF(AF30="","",AF30)</f>
        <v>PB</v>
      </c>
      <c r="AG31" s="40" t="str">
        <f aca="false">IF(AG30="","",AG30)</f>
        <v>Mu</v>
      </c>
      <c r="AH31" s="38" t="str">
        <f aca="false">IF(AH30="","",AH30)</f>
        <v>PS</v>
      </c>
    </row>
    <row r="32" customFormat="false" ht="12.75" hidden="false" customHeight="false" outlineLevel="0" collapsed="false">
      <c r="A32" s="112" t="s">
        <v>461</v>
      </c>
      <c r="B32" s="71" t="n">
        <f aca="false">B31</f>
        <v>6</v>
      </c>
      <c r="C32" s="72" t="n">
        <f aca="false">MOD(C31,100)</f>
        <v>29</v>
      </c>
      <c r="D32" s="73" t="n">
        <f aca="false">D31</f>
        <v>1</v>
      </c>
      <c r="E32" s="74" t="n">
        <f aca="false">E31</f>
        <v>10</v>
      </c>
      <c r="F32" s="75" t="n">
        <f aca="false">F31</f>
        <v>16</v>
      </c>
      <c r="G32" s="76" t="n">
        <f aca="false">G31</f>
        <v>20</v>
      </c>
      <c r="H32" s="77" t="n">
        <f aca="false">H31</f>
        <v>241</v>
      </c>
      <c r="I32" s="78" t="str">
        <f aca="false">IF(I31="","",I31)</f>
        <v/>
      </c>
      <c r="J32" s="79" t="str">
        <f aca="false">IF(J31="","",J31)</f>
        <v/>
      </c>
      <c r="K32" s="79" t="str">
        <f aca="false">IF(K31="","",K31)</f>
        <v/>
      </c>
      <c r="L32" s="79" t="str">
        <f aca="false">IF(L31="","",L31)</f>
        <v/>
      </c>
      <c r="M32" s="79" t="str">
        <f aca="false">IF(M31="","",M31)</f>
        <v/>
      </c>
      <c r="N32" s="79" t="str">
        <f aca="false">IF(N31="","",N31)</f>
        <v/>
      </c>
      <c r="O32" s="79" t="str">
        <f aca="false">IF(O31="","",O31)</f>
        <v/>
      </c>
      <c r="P32" s="79" t="str">
        <f aca="false">IF(P31="","",P31)</f>
        <v>DD</v>
      </c>
      <c r="Q32" s="79" t="str">
        <f aca="false">IF(Q31="","",Q31)</f>
        <v>DS</v>
      </c>
      <c r="R32" s="79" t="str">
        <f aca="false">IF(R31="","",R31)</f>
        <v>Mu</v>
      </c>
      <c r="S32" s="71" t="n">
        <f aca="false">S31</f>
        <v>3</v>
      </c>
      <c r="T32" s="72" t="n">
        <f aca="false">T31</f>
        <v>9</v>
      </c>
      <c r="U32" s="80" t="str">
        <f aca="false">IF(U31="","",U31)</f>
        <v/>
      </c>
      <c r="V32" s="81" t="str">
        <f aca="false">IF(V31="","",V31)</f>
        <v/>
      </c>
      <c r="W32" s="81" t="str">
        <f aca="false">IF(W31="","",W31)</f>
        <v/>
      </c>
      <c r="X32" s="81" t="str">
        <f aca="false">IF(X31="","",X31)</f>
        <v/>
      </c>
      <c r="Y32" s="81" t="str">
        <f aca="false">IF(Y31="","",Y31)</f>
        <v/>
      </c>
      <c r="Z32" s="81" t="str">
        <f aca="false">IF(Z31="","",Z31)</f>
        <v/>
      </c>
      <c r="AA32" s="81" t="str">
        <f aca="false">IF(AA31="","",AA31)</f>
        <v/>
      </c>
      <c r="AB32" s="40" t="str">
        <f aca="false">IF(AB31="","",AB31)</f>
        <v>MR</v>
      </c>
      <c r="AC32" s="40" t="str">
        <f aca="false">IF(AC31="","",AC31)</f>
        <v>PR</v>
      </c>
      <c r="AD32" s="81" t="str">
        <f aca="false">IF(AD31="","",AD31)</f>
        <v>FA</v>
      </c>
      <c r="AE32" s="81" t="str">
        <f aca="false">IF(AE31="","",AE31)</f>
        <v>QH</v>
      </c>
      <c r="AF32" s="40" t="str">
        <f aca="false">IF(AF31="","",AF31)</f>
        <v>PB</v>
      </c>
      <c r="AG32" s="40" t="str">
        <f aca="false">IF(AG31="","",AG31)</f>
        <v>Mu</v>
      </c>
      <c r="AH32" s="38" t="str">
        <f aca="false">IF(AH31="","",AH31)</f>
        <v>PS</v>
      </c>
    </row>
    <row r="33" customFormat="false" ht="12.75" hidden="false" customHeight="false" outlineLevel="0" collapsed="false">
      <c r="A33" s="112" t="s">
        <v>462</v>
      </c>
      <c r="B33" s="71" t="n">
        <f aca="false">B32</f>
        <v>6</v>
      </c>
      <c r="C33" s="72" t="n">
        <f aca="false">MOD(C32,100)</f>
        <v>29</v>
      </c>
      <c r="D33" s="73" t="n">
        <f aca="false">D32</f>
        <v>1</v>
      </c>
      <c r="E33" s="74" t="n">
        <f aca="false">E32</f>
        <v>10</v>
      </c>
      <c r="F33" s="75" t="n">
        <f aca="false">F32</f>
        <v>16</v>
      </c>
      <c r="G33" s="76" t="n">
        <f aca="false">G32</f>
        <v>20</v>
      </c>
      <c r="H33" s="77" t="n">
        <f aca="false">H32</f>
        <v>241</v>
      </c>
      <c r="I33" s="78" t="str">
        <f aca="false">IF(I32="","",I32)</f>
        <v/>
      </c>
      <c r="J33" s="79" t="str">
        <f aca="false">IF(J32="","",J32)</f>
        <v/>
      </c>
      <c r="K33" s="79" t="str">
        <f aca="false">IF(K32="","",K32)</f>
        <v/>
      </c>
      <c r="L33" s="79" t="str">
        <f aca="false">IF(L32="","",L32)</f>
        <v/>
      </c>
      <c r="M33" s="79" t="str">
        <f aca="false">IF(M32="","",M32)</f>
        <v/>
      </c>
      <c r="N33" s="79" t="str">
        <f aca="false">IF(N32="","",N32)</f>
        <v/>
      </c>
      <c r="O33" s="79" t="str">
        <f aca="false">IF(O32="","",O32)</f>
        <v/>
      </c>
      <c r="P33" s="79" t="str">
        <f aca="false">IF(P32="","",P32)</f>
        <v>DD</v>
      </c>
      <c r="Q33" s="79" t="str">
        <f aca="false">IF(Q32="","",Q32)</f>
        <v>DS</v>
      </c>
      <c r="R33" s="79" t="str">
        <f aca="false">IF(R32="","",R32)</f>
        <v>Mu</v>
      </c>
      <c r="S33" s="71" t="n">
        <f aca="false">S32</f>
        <v>3</v>
      </c>
      <c r="T33" s="72" t="n">
        <f aca="false">T32</f>
        <v>9</v>
      </c>
      <c r="U33" s="80" t="str">
        <f aca="false">IF(U32="","",U32)</f>
        <v/>
      </c>
      <c r="V33" s="81" t="str">
        <f aca="false">IF(V32="","",V32)</f>
        <v/>
      </c>
      <c r="W33" s="81" t="str">
        <f aca="false">IF(W32="","",W32)</f>
        <v/>
      </c>
      <c r="X33" s="81" t="str">
        <f aca="false">IF(X32="","",X32)</f>
        <v/>
      </c>
      <c r="Y33" s="81" t="str">
        <f aca="false">IF(Y32="","",Y32)</f>
        <v/>
      </c>
      <c r="Z33" s="81" t="str">
        <f aca="false">IF(Z32="","",Z32)</f>
        <v/>
      </c>
      <c r="AA33" s="81" t="str">
        <f aca="false">IF(AA32="","",AA32)</f>
        <v/>
      </c>
      <c r="AB33" s="40" t="str">
        <f aca="false">IF(AB32="","",AB32)</f>
        <v>MR</v>
      </c>
      <c r="AC33" s="40" t="str">
        <f aca="false">IF(AC32="","",AC32)</f>
        <v>PR</v>
      </c>
      <c r="AD33" s="81" t="str">
        <f aca="false">IF(AD32="","",AD32)</f>
        <v>FA</v>
      </c>
      <c r="AE33" s="81" t="str">
        <f aca="false">IF(AE32="","",AE32)</f>
        <v>QH</v>
      </c>
      <c r="AF33" s="40" t="str">
        <f aca="false">IF(AF32="","",AF32)</f>
        <v>PB</v>
      </c>
      <c r="AG33" s="40" t="str">
        <f aca="false">IF(AG32="","",AG32)</f>
        <v>Mu</v>
      </c>
      <c r="AH33" s="38" t="str">
        <f aca="false">IF(AH32="","",AH32)</f>
        <v>PS</v>
      </c>
    </row>
    <row r="34" customFormat="false" ht="12.75" hidden="false" customHeight="false" outlineLevel="0" collapsed="false">
      <c r="A34" s="112" t="s">
        <v>463</v>
      </c>
      <c r="B34" s="71" t="n">
        <f aca="false">B33</f>
        <v>6</v>
      </c>
      <c r="C34" s="72" t="n">
        <f aca="false">MOD(C33,100)</f>
        <v>29</v>
      </c>
      <c r="D34" s="73" t="n">
        <f aca="false">D33</f>
        <v>1</v>
      </c>
      <c r="E34" s="74" t="n">
        <f aca="false">E33</f>
        <v>10</v>
      </c>
      <c r="F34" s="75" t="n">
        <f aca="false">F33</f>
        <v>16</v>
      </c>
      <c r="G34" s="76" t="n">
        <f aca="false">G33</f>
        <v>20</v>
      </c>
      <c r="H34" s="77" t="n">
        <f aca="false">H33</f>
        <v>241</v>
      </c>
      <c r="I34" s="78" t="str">
        <f aca="false">IF(I33="","",I33)</f>
        <v/>
      </c>
      <c r="J34" s="79" t="str">
        <f aca="false">IF(J33="","",J33)</f>
        <v/>
      </c>
      <c r="K34" s="79" t="str">
        <f aca="false">IF(K33="","",K33)</f>
        <v/>
      </c>
      <c r="L34" s="79" t="str">
        <f aca="false">IF(L33="","",L33)</f>
        <v/>
      </c>
      <c r="M34" s="79" t="str">
        <f aca="false">IF(M33="","",M33)</f>
        <v/>
      </c>
      <c r="N34" s="79" t="str">
        <f aca="false">IF(N33="","",N33)</f>
        <v/>
      </c>
      <c r="O34" s="79" t="str">
        <f aca="false">IF(O33="","",O33)</f>
        <v/>
      </c>
      <c r="P34" s="79" t="str">
        <f aca="false">IF(P33="","",P33)</f>
        <v>DD</v>
      </c>
      <c r="Q34" s="79" t="str">
        <f aca="false">IF(Q33="","",Q33)</f>
        <v>DS</v>
      </c>
      <c r="R34" s="79" t="str">
        <f aca="false">IF(R33="","",R33)</f>
        <v>Mu</v>
      </c>
      <c r="S34" s="71" t="n">
        <f aca="false">S33</f>
        <v>3</v>
      </c>
      <c r="T34" s="72" t="n">
        <f aca="false">T33</f>
        <v>9</v>
      </c>
      <c r="U34" s="80" t="str">
        <f aca="false">IF(U33="","",U33)</f>
        <v/>
      </c>
      <c r="V34" s="81" t="str">
        <f aca="false">IF(V33="","",V33)</f>
        <v/>
      </c>
      <c r="W34" s="81" t="str">
        <f aca="false">IF(W33="","",W33)</f>
        <v/>
      </c>
      <c r="X34" s="81" t="str">
        <f aca="false">IF(X33="","",X33)</f>
        <v/>
      </c>
      <c r="Y34" s="81" t="str">
        <f aca="false">IF(Y33="","",Y33)</f>
        <v/>
      </c>
      <c r="Z34" s="81" t="str">
        <f aca="false">IF(Z33="","",Z33)</f>
        <v/>
      </c>
      <c r="AA34" s="81" t="str">
        <f aca="false">IF(AA33="","",AA33)</f>
        <v/>
      </c>
      <c r="AB34" s="40" t="str">
        <f aca="false">IF(AB33="","",AB33)</f>
        <v>MR</v>
      </c>
      <c r="AC34" s="40" t="str">
        <f aca="false">IF(AC33="","",AC33)</f>
        <v>PR</v>
      </c>
      <c r="AD34" s="81" t="str">
        <f aca="false">IF(AD33="","",AD33)</f>
        <v>FA</v>
      </c>
      <c r="AE34" s="81" t="str">
        <f aca="false">IF(AE33="","",AE33)</f>
        <v>QH</v>
      </c>
      <c r="AF34" s="40" t="str">
        <f aca="false">IF(AF33="","",AF33)</f>
        <v>PB</v>
      </c>
      <c r="AG34" s="40" t="str">
        <f aca="false">IF(AG33="","",AG33)</f>
        <v>Mu</v>
      </c>
      <c r="AH34" s="38" t="str">
        <f aca="false">IF(AH33="","",AH33)</f>
        <v>PS</v>
      </c>
    </row>
    <row r="35" customFormat="false" ht="12.75" hidden="false" customHeight="false" outlineLevel="0" collapsed="false">
      <c r="A35" s="112" t="s">
        <v>464</v>
      </c>
      <c r="B35" s="71" t="n">
        <f aca="false">B34</f>
        <v>6</v>
      </c>
      <c r="C35" s="72" t="n">
        <f aca="false">MOD(C34,100)</f>
        <v>29</v>
      </c>
      <c r="D35" s="73" t="n">
        <f aca="false">D34</f>
        <v>1</v>
      </c>
      <c r="E35" s="74" t="n">
        <f aca="false">E34</f>
        <v>10</v>
      </c>
      <c r="F35" s="75" t="n">
        <f aca="false">F34</f>
        <v>16</v>
      </c>
      <c r="G35" s="76" t="n">
        <f aca="false">G34</f>
        <v>20</v>
      </c>
      <c r="H35" s="77" t="n">
        <f aca="false">H34</f>
        <v>241</v>
      </c>
      <c r="I35" s="78" t="str">
        <f aca="false">IF(I34="","",I34)</f>
        <v/>
      </c>
      <c r="J35" s="79" t="str">
        <f aca="false">IF(J34="","",J34)</f>
        <v/>
      </c>
      <c r="K35" s="79" t="str">
        <f aca="false">IF(K34="","",K34)</f>
        <v/>
      </c>
      <c r="L35" s="79" t="str">
        <f aca="false">IF(L34="","",L34)</f>
        <v/>
      </c>
      <c r="M35" s="79" t="str">
        <f aca="false">IF(M34="","",M34)</f>
        <v/>
      </c>
      <c r="N35" s="79" t="str">
        <f aca="false">IF(N34="","",N34)</f>
        <v/>
      </c>
      <c r="O35" s="79" t="str">
        <f aca="false">IF(O34="","",O34)</f>
        <v/>
      </c>
      <c r="P35" s="79" t="str">
        <f aca="false">IF(P34="","",P34)</f>
        <v>DD</v>
      </c>
      <c r="Q35" s="79" t="str">
        <f aca="false">IF(Q34="","",Q34)</f>
        <v>DS</v>
      </c>
      <c r="R35" s="79" t="str">
        <f aca="false">IF(R34="","",R34)</f>
        <v>Mu</v>
      </c>
      <c r="S35" s="71" t="n">
        <f aca="false">S34</f>
        <v>3</v>
      </c>
      <c r="T35" s="72" t="n">
        <f aca="false">T34</f>
        <v>9</v>
      </c>
      <c r="U35" s="80" t="str">
        <f aca="false">IF(U34="","",U34)</f>
        <v/>
      </c>
      <c r="V35" s="81" t="str">
        <f aca="false">IF(V34="","",V34)</f>
        <v/>
      </c>
      <c r="W35" s="81" t="str">
        <f aca="false">IF(W34="","",W34)</f>
        <v/>
      </c>
      <c r="X35" s="81" t="str">
        <f aca="false">IF(X34="","",X34)</f>
        <v/>
      </c>
      <c r="Y35" s="81" t="str">
        <f aca="false">IF(Y34="","",Y34)</f>
        <v/>
      </c>
      <c r="Z35" s="81" t="str">
        <f aca="false">IF(Z34="","",Z34)</f>
        <v/>
      </c>
      <c r="AA35" s="81" t="str">
        <f aca="false">IF(AA34="","",AA34)</f>
        <v/>
      </c>
      <c r="AB35" s="40" t="str">
        <f aca="false">IF(AB34="","",AB34)</f>
        <v>MR</v>
      </c>
      <c r="AC35" s="40" t="str">
        <f aca="false">IF(AC34="","",AC34)</f>
        <v>PR</v>
      </c>
      <c r="AD35" s="81" t="str">
        <f aca="false">IF(AD34="","",AD34)</f>
        <v>FA</v>
      </c>
      <c r="AE35" s="81" t="str">
        <f aca="false">IF(AE34="","",AE34)</f>
        <v>QH</v>
      </c>
      <c r="AF35" s="40" t="str">
        <f aca="false">IF(AF34="","",AF34)</f>
        <v>PB</v>
      </c>
      <c r="AG35" s="40" t="str">
        <f aca="false">IF(AG34="","",AG34)</f>
        <v>Mu</v>
      </c>
      <c r="AH35" s="38" t="str">
        <f aca="false">IF(AH34="","",AH34)</f>
        <v>PS</v>
      </c>
    </row>
    <row r="36" customFormat="false" ht="12.75" hidden="false" customHeight="false" outlineLevel="0" collapsed="false">
      <c r="A36" s="112" t="s">
        <v>465</v>
      </c>
      <c r="B36" s="71" t="n">
        <f aca="false">B35</f>
        <v>6</v>
      </c>
      <c r="C36" s="72" t="n">
        <f aca="false">MOD(C35,100)</f>
        <v>29</v>
      </c>
      <c r="D36" s="73" t="n">
        <f aca="false">D35</f>
        <v>1</v>
      </c>
      <c r="E36" s="74" t="n">
        <f aca="false">E35</f>
        <v>10</v>
      </c>
      <c r="F36" s="75" t="n">
        <f aca="false">F35</f>
        <v>16</v>
      </c>
      <c r="G36" s="76" t="n">
        <f aca="false">G35</f>
        <v>20</v>
      </c>
      <c r="H36" s="77" t="n">
        <f aca="false">H35</f>
        <v>241</v>
      </c>
      <c r="I36" s="78" t="str">
        <f aca="false">IF(I35="","",I35)</f>
        <v/>
      </c>
      <c r="J36" s="79" t="str">
        <f aca="false">IF(J35="","",J35)</f>
        <v/>
      </c>
      <c r="K36" s="79" t="str">
        <f aca="false">IF(K35="","",K35)</f>
        <v/>
      </c>
      <c r="L36" s="79" t="str">
        <f aca="false">IF(L35="","",L35)</f>
        <v/>
      </c>
      <c r="M36" s="79" t="str">
        <f aca="false">IF(M35="","",M35)</f>
        <v/>
      </c>
      <c r="N36" s="79" t="str">
        <f aca="false">IF(N35="","",N35)</f>
        <v/>
      </c>
      <c r="O36" s="79" t="str">
        <f aca="false">IF(O35="","",O35)</f>
        <v/>
      </c>
      <c r="P36" s="79" t="str">
        <f aca="false">IF(P35="","",P35)</f>
        <v>DD</v>
      </c>
      <c r="Q36" s="79" t="str">
        <f aca="false">IF(Q35="","",Q35)</f>
        <v>DS</v>
      </c>
      <c r="R36" s="79" t="str">
        <f aca="false">IF(R35="","",R35)</f>
        <v>Mu</v>
      </c>
      <c r="S36" s="71" t="n">
        <f aca="false">S35</f>
        <v>3</v>
      </c>
      <c r="T36" s="72" t="n">
        <f aca="false">T35</f>
        <v>9</v>
      </c>
      <c r="U36" s="80" t="str">
        <f aca="false">IF(U35="","",U35)</f>
        <v/>
      </c>
      <c r="V36" s="81" t="str">
        <f aca="false">IF(V35="","",V35)</f>
        <v/>
      </c>
      <c r="W36" s="81" t="str">
        <f aca="false">IF(W35="","",W35)</f>
        <v/>
      </c>
      <c r="X36" s="81" t="str">
        <f aca="false">IF(X35="","",X35)</f>
        <v/>
      </c>
      <c r="Y36" s="81" t="str">
        <f aca="false">IF(Y35="","",Y35)</f>
        <v/>
      </c>
      <c r="Z36" s="81" t="str">
        <f aca="false">IF(Z35="","",Z35)</f>
        <v/>
      </c>
      <c r="AA36" s="81" t="str">
        <f aca="false">IF(AA35="","",AA35)</f>
        <v/>
      </c>
      <c r="AB36" s="40" t="str">
        <f aca="false">IF(AB35="","",AB35)</f>
        <v>MR</v>
      </c>
      <c r="AC36" s="40" t="str">
        <f aca="false">IF(AC35="","",AC35)</f>
        <v>PR</v>
      </c>
      <c r="AD36" s="81" t="str">
        <f aca="false">IF(AD35="","",AD35)</f>
        <v>FA</v>
      </c>
      <c r="AE36" s="81" t="str">
        <f aca="false">IF(AE35="","",AE35)</f>
        <v>QH</v>
      </c>
      <c r="AF36" s="40" t="str">
        <f aca="false">IF(AF35="","",AF35)</f>
        <v>PB</v>
      </c>
      <c r="AG36" s="40" t="str">
        <f aca="false">IF(AG35="","",AG35)</f>
        <v>Mu</v>
      </c>
      <c r="AH36" s="38" t="str">
        <f aca="false">IF(AH35="","",AH35)</f>
        <v>PS</v>
      </c>
    </row>
    <row r="37" customFormat="false" ht="12.75" hidden="false" customHeight="false" outlineLevel="0" collapsed="false">
      <c r="A37" s="112" t="s">
        <v>466</v>
      </c>
      <c r="B37" s="71" t="n">
        <f aca="false">B36</f>
        <v>6</v>
      </c>
      <c r="C37" s="72" t="n">
        <f aca="false">MOD(C36,100)</f>
        <v>29</v>
      </c>
      <c r="D37" s="73" t="n">
        <f aca="false">D36</f>
        <v>1</v>
      </c>
      <c r="E37" s="74" t="n">
        <f aca="false">E36</f>
        <v>10</v>
      </c>
      <c r="F37" s="75" t="n">
        <f aca="false">F36</f>
        <v>16</v>
      </c>
      <c r="G37" s="76" t="n">
        <f aca="false">G36</f>
        <v>20</v>
      </c>
      <c r="H37" s="77" t="n">
        <f aca="false">H36</f>
        <v>241</v>
      </c>
      <c r="I37" s="78" t="str">
        <f aca="false">IF(I36="","",I36)</f>
        <v/>
      </c>
      <c r="J37" s="79" t="str">
        <f aca="false">IF(J36="","",J36)</f>
        <v/>
      </c>
      <c r="K37" s="79" t="str">
        <f aca="false">IF(K36="","",K36)</f>
        <v/>
      </c>
      <c r="L37" s="79" t="str">
        <f aca="false">IF(L36="","",L36)</f>
        <v/>
      </c>
      <c r="M37" s="79" t="str">
        <f aca="false">IF(M36="","",M36)</f>
        <v/>
      </c>
      <c r="N37" s="79" t="str">
        <f aca="false">IF(N36="","",N36)</f>
        <v/>
      </c>
      <c r="O37" s="79" t="str">
        <f aca="false">IF(O36="","",O36)</f>
        <v/>
      </c>
      <c r="P37" s="79" t="str">
        <f aca="false">IF(P36="","",P36)</f>
        <v>DD</v>
      </c>
      <c r="Q37" s="79" t="str">
        <f aca="false">IF(Q36="","",Q36)</f>
        <v>DS</v>
      </c>
      <c r="R37" s="79" t="str">
        <f aca="false">IF(R36="","",R36)</f>
        <v>Mu</v>
      </c>
      <c r="S37" s="71" t="n">
        <f aca="false">S36</f>
        <v>3</v>
      </c>
      <c r="T37" s="72" t="n">
        <f aca="false">T36</f>
        <v>9</v>
      </c>
      <c r="U37" s="80" t="str">
        <f aca="false">IF(U36="","",U36)</f>
        <v/>
      </c>
      <c r="V37" s="81" t="str">
        <f aca="false">IF(V36="","",V36)</f>
        <v/>
      </c>
      <c r="W37" s="81" t="str">
        <f aca="false">IF(W36="","",W36)</f>
        <v/>
      </c>
      <c r="X37" s="81" t="str">
        <f aca="false">IF(X36="","",X36)</f>
        <v/>
      </c>
      <c r="Y37" s="81" t="str">
        <f aca="false">IF(Y36="","",Y36)</f>
        <v/>
      </c>
      <c r="Z37" s="81" t="str">
        <f aca="false">IF(Z36="","",Z36)</f>
        <v/>
      </c>
      <c r="AA37" s="81" t="str">
        <f aca="false">IF(AA36="","",AA36)</f>
        <v/>
      </c>
      <c r="AB37" s="40" t="str">
        <f aca="false">IF(AB36="","",AB36)</f>
        <v>MR</v>
      </c>
      <c r="AC37" s="40" t="str">
        <f aca="false">IF(AC36="","",AC36)</f>
        <v>PR</v>
      </c>
      <c r="AD37" s="81" t="str">
        <f aca="false">IF(AD36="","",AD36)</f>
        <v>FA</v>
      </c>
      <c r="AE37" s="81" t="str">
        <f aca="false">IF(AE36="","",AE36)</f>
        <v>QH</v>
      </c>
      <c r="AF37" s="40" t="str">
        <f aca="false">IF(AF36="","",AF36)</f>
        <v>PB</v>
      </c>
      <c r="AG37" s="40" t="str">
        <f aca="false">IF(AG36="","",AG36)</f>
        <v>Mu</v>
      </c>
      <c r="AH37" s="38" t="str">
        <f aca="false">IF(AH36="","",AH36)</f>
        <v>PS</v>
      </c>
    </row>
    <row r="38" customFormat="false" ht="12.75" hidden="false" customHeight="false" outlineLevel="0" collapsed="false">
      <c r="A38" s="112" t="s">
        <v>467</v>
      </c>
      <c r="B38" s="71" t="n">
        <f aca="false">B37</f>
        <v>6</v>
      </c>
      <c r="C38" s="72" t="n">
        <f aca="false">MOD(C37,100)</f>
        <v>29</v>
      </c>
      <c r="D38" s="73" t="n">
        <f aca="false">D37</f>
        <v>1</v>
      </c>
      <c r="E38" s="74" t="n">
        <f aca="false">E37</f>
        <v>10</v>
      </c>
      <c r="F38" s="75" t="n">
        <f aca="false">F37</f>
        <v>16</v>
      </c>
      <c r="G38" s="76" t="n">
        <f aca="false">G37</f>
        <v>20</v>
      </c>
      <c r="H38" s="77" t="n">
        <v>242</v>
      </c>
      <c r="I38" s="78" t="str">
        <f aca="false">IF(I37="","",I37)</f>
        <v/>
      </c>
      <c r="J38" s="79" t="str">
        <f aca="false">IF(J37="","",J37)</f>
        <v/>
      </c>
      <c r="K38" s="79" t="str">
        <f aca="false">IF(K37="","",K37)</f>
        <v/>
      </c>
      <c r="L38" s="79" t="str">
        <f aca="false">IF(L37="","",L37)</f>
        <v/>
      </c>
      <c r="M38" s="79" t="str">
        <f aca="false">IF(M37="","",M37)</f>
        <v/>
      </c>
      <c r="N38" s="79" t="str">
        <f aca="false">IF(N37="","",N37)</f>
        <v/>
      </c>
      <c r="O38" s="79" t="str">
        <f aca="false">IF(O37="","",O37)</f>
        <v/>
      </c>
      <c r="P38" s="79" t="str">
        <f aca="false">IF(P37="","",P37)</f>
        <v>DD</v>
      </c>
      <c r="Q38" s="79" t="str">
        <f aca="false">IF(Q37="","",Q37)</f>
        <v>DS</v>
      </c>
      <c r="R38" s="79" t="str">
        <f aca="false">IF(R37="","",R37)</f>
        <v>Mu</v>
      </c>
      <c r="S38" s="71" t="n">
        <f aca="false">S37</f>
        <v>3</v>
      </c>
      <c r="T38" s="72" t="n">
        <f aca="false">T37</f>
        <v>9</v>
      </c>
      <c r="U38" s="80" t="str">
        <f aca="false">IF(U37="","",U37)</f>
        <v/>
      </c>
      <c r="V38" s="81" t="str">
        <f aca="false">IF(V37="","",V37)</f>
        <v/>
      </c>
      <c r="W38" s="81" t="str">
        <f aca="false">IF(W37="","",W37)</f>
        <v/>
      </c>
      <c r="X38" s="81" t="str">
        <f aca="false">IF(X37="","",X37)</f>
        <v/>
      </c>
      <c r="Y38" s="81" t="str">
        <f aca="false">IF(Y37="","",Y37)</f>
        <v/>
      </c>
      <c r="Z38" s="81" t="str">
        <f aca="false">IF(Z37="","",Z37)</f>
        <v/>
      </c>
      <c r="AA38" s="81" t="str">
        <f aca="false">IF(AA37="","",AA37)</f>
        <v/>
      </c>
      <c r="AB38" s="40" t="str">
        <f aca="false">IF(AB37="","",AB37)</f>
        <v>MR</v>
      </c>
      <c r="AC38" s="40" t="str">
        <f aca="false">IF(AC37="","",AC37)</f>
        <v>PR</v>
      </c>
      <c r="AD38" s="81" t="str">
        <f aca="false">IF(AD37="","",AD37)</f>
        <v>FA</v>
      </c>
      <c r="AE38" s="81" t="str">
        <f aca="false">IF(AE37="","",AE37)</f>
        <v>QH</v>
      </c>
      <c r="AF38" s="40" t="str">
        <f aca="false">IF(AF37="","",AF37)</f>
        <v>PB</v>
      </c>
      <c r="AG38" s="40" t="str">
        <f aca="false">IF(AG37="","",AG37)</f>
        <v>Mu</v>
      </c>
      <c r="AH38" s="38" t="str">
        <f aca="false">IF(AH37="","",AH37)</f>
        <v>PS</v>
      </c>
    </row>
    <row r="39" customFormat="false" ht="12.75" hidden="false" customHeight="false" outlineLevel="0" collapsed="false">
      <c r="A39" s="112" t="s">
        <v>468</v>
      </c>
      <c r="B39" s="71" t="n">
        <f aca="false">B38</f>
        <v>6</v>
      </c>
      <c r="C39" s="72" t="n">
        <f aca="false">MOD(C38,100)</f>
        <v>29</v>
      </c>
      <c r="D39" s="73" t="n">
        <f aca="false">D38</f>
        <v>1</v>
      </c>
      <c r="E39" s="74" t="n">
        <f aca="false">E38</f>
        <v>10</v>
      </c>
      <c r="F39" s="75" t="n">
        <f aca="false">F38</f>
        <v>16</v>
      </c>
      <c r="G39" s="76" t="n">
        <f aca="false">G38</f>
        <v>20</v>
      </c>
      <c r="H39" s="77" t="n">
        <f aca="false">H38</f>
        <v>242</v>
      </c>
      <c r="I39" s="78" t="str">
        <f aca="false">IF(I38="","",I38)</f>
        <v/>
      </c>
      <c r="J39" s="79" t="str">
        <f aca="false">IF(J38="","",J38)</f>
        <v/>
      </c>
      <c r="K39" s="79" t="str">
        <f aca="false">IF(K38="","",K38)</f>
        <v/>
      </c>
      <c r="L39" s="79" t="str">
        <f aca="false">IF(L38="","",L38)</f>
        <v/>
      </c>
      <c r="M39" s="79" t="str">
        <f aca="false">IF(M38="","",M38)</f>
        <v/>
      </c>
      <c r="N39" s="79" t="str">
        <f aca="false">IF(N38="","",N38)</f>
        <v/>
      </c>
      <c r="O39" s="79" t="str">
        <f aca="false">IF(O38="","",O38)</f>
        <v/>
      </c>
      <c r="P39" s="79" t="str">
        <f aca="false">IF(P38="","",P38)</f>
        <v>DD</v>
      </c>
      <c r="Q39" s="79" t="str">
        <f aca="false">IF(Q38="","",Q38)</f>
        <v>DS</v>
      </c>
      <c r="R39" s="79" t="str">
        <f aca="false">IF(R38="","",R38)</f>
        <v>Mu</v>
      </c>
      <c r="S39" s="71" t="n">
        <f aca="false">S38</f>
        <v>3</v>
      </c>
      <c r="T39" s="72" t="n">
        <f aca="false">T38</f>
        <v>9</v>
      </c>
      <c r="U39" s="80" t="str">
        <f aca="false">IF(U38="","",U38)</f>
        <v/>
      </c>
      <c r="V39" s="81" t="str">
        <f aca="false">IF(V38="","",V38)</f>
        <v/>
      </c>
      <c r="W39" s="81" t="str">
        <f aca="false">IF(W38="","",W38)</f>
        <v/>
      </c>
      <c r="X39" s="81" t="str">
        <f aca="false">IF(X38="","",X38)</f>
        <v/>
      </c>
      <c r="Y39" s="81" t="str">
        <f aca="false">IF(Y38="","",Y38)</f>
        <v/>
      </c>
      <c r="Z39" s="81" t="str">
        <f aca="false">IF(Z38="","",Z38)</f>
        <v/>
      </c>
      <c r="AA39" s="81" t="str">
        <f aca="false">IF(AA38="","",AA38)</f>
        <v/>
      </c>
      <c r="AB39" s="40" t="str">
        <f aca="false">IF(AB38="","",AB38)</f>
        <v>MR</v>
      </c>
      <c r="AC39" s="40" t="str">
        <f aca="false">IF(AC38="","",AC38)</f>
        <v>PR</v>
      </c>
      <c r="AD39" s="81" t="str">
        <f aca="false">IF(AD38="","",AD38)</f>
        <v>FA</v>
      </c>
      <c r="AE39" s="81" t="str">
        <f aca="false">IF(AE38="","",AE38)</f>
        <v>QH</v>
      </c>
      <c r="AF39" s="40" t="str">
        <f aca="false">IF(AF38="","",AF38)</f>
        <v>PB</v>
      </c>
      <c r="AG39" s="40" t="str">
        <f aca="false">IF(AG38="","",AG38)</f>
        <v>Mu</v>
      </c>
      <c r="AH39" s="38" t="str">
        <f aca="false">IF(AH38="","",AH38)</f>
        <v>PS</v>
      </c>
    </row>
    <row r="40" customFormat="false" ht="12.75" hidden="false" customHeight="false" outlineLevel="0" collapsed="false">
      <c r="A40" s="112" t="s">
        <v>469</v>
      </c>
      <c r="B40" s="71" t="n">
        <f aca="false">B39</f>
        <v>6</v>
      </c>
      <c r="C40" s="72" t="n">
        <f aca="false">MOD(C39,100)</f>
        <v>29</v>
      </c>
      <c r="D40" s="73" t="n">
        <f aca="false">D39</f>
        <v>1</v>
      </c>
      <c r="E40" s="74" t="n">
        <f aca="false">E39</f>
        <v>10</v>
      </c>
      <c r="F40" s="75" t="n">
        <f aca="false">F39</f>
        <v>16</v>
      </c>
      <c r="G40" s="76" t="n">
        <f aca="false">G39</f>
        <v>20</v>
      </c>
      <c r="H40" s="77" t="n">
        <f aca="false">H39</f>
        <v>242</v>
      </c>
      <c r="I40" s="78" t="str">
        <f aca="false">IF(I39="","",I39)</f>
        <v/>
      </c>
      <c r="J40" s="79" t="str">
        <f aca="false">IF(J39="","",J39)</f>
        <v/>
      </c>
      <c r="K40" s="79" t="str">
        <f aca="false">IF(K39="","",K39)</f>
        <v/>
      </c>
      <c r="L40" s="79" t="str">
        <f aca="false">IF(L39="","",L39)</f>
        <v/>
      </c>
      <c r="M40" s="79" t="str">
        <f aca="false">IF(M39="","",M39)</f>
        <v/>
      </c>
      <c r="N40" s="79" t="str">
        <f aca="false">IF(N39="","",N39)</f>
        <v/>
      </c>
      <c r="O40" s="79" t="str">
        <f aca="false">IF(O39="","",O39)</f>
        <v/>
      </c>
      <c r="P40" s="79" t="str">
        <f aca="false">IF(P39="","",P39)</f>
        <v>DD</v>
      </c>
      <c r="Q40" s="79" t="str">
        <f aca="false">IF(Q39="","",Q39)</f>
        <v>DS</v>
      </c>
      <c r="R40" s="79" t="str">
        <f aca="false">IF(R39="","",R39)</f>
        <v>Mu</v>
      </c>
      <c r="S40" s="71" t="n">
        <f aca="false">S39</f>
        <v>3</v>
      </c>
      <c r="T40" s="72" t="n">
        <f aca="false">T39</f>
        <v>9</v>
      </c>
      <c r="U40" s="80" t="str">
        <f aca="false">IF(U39="","",U39)</f>
        <v/>
      </c>
      <c r="V40" s="81" t="str">
        <f aca="false">IF(V39="","",V39)</f>
        <v/>
      </c>
      <c r="W40" s="81" t="str">
        <f aca="false">IF(W39="","",W39)</f>
        <v/>
      </c>
      <c r="X40" s="81" t="str">
        <f aca="false">IF(X39="","",X39)</f>
        <v/>
      </c>
      <c r="Y40" s="81" t="str">
        <f aca="false">IF(Y39="","",Y39)</f>
        <v/>
      </c>
      <c r="Z40" s="81" t="str">
        <f aca="false">IF(Z39="","",Z39)</f>
        <v/>
      </c>
      <c r="AA40" s="81" t="str">
        <f aca="false">IF(AA39="","",AA39)</f>
        <v/>
      </c>
      <c r="AB40" s="40" t="str">
        <f aca="false">IF(AB39="","",AB39)</f>
        <v>MR</v>
      </c>
      <c r="AC40" s="40" t="str">
        <f aca="false">IF(AC39="","",AC39)</f>
        <v>PR</v>
      </c>
      <c r="AD40" s="81" t="str">
        <f aca="false">IF(AD39="","",AD39)</f>
        <v>FA</v>
      </c>
      <c r="AE40" s="81" t="str">
        <f aca="false">IF(AE39="","",AE39)</f>
        <v>QH</v>
      </c>
      <c r="AF40" s="40" t="str">
        <f aca="false">IF(AF39="","",AF39)</f>
        <v>PB</v>
      </c>
      <c r="AG40" s="40" t="str">
        <f aca="false">IF(AG39="","",AG39)</f>
        <v>Mu</v>
      </c>
      <c r="AH40" s="38" t="str">
        <f aca="false">IF(AH39="","",AH39)</f>
        <v>PS</v>
      </c>
    </row>
    <row r="41" customFormat="false" ht="12.75" hidden="false" customHeight="false" outlineLevel="0" collapsed="false">
      <c r="A41" s="112" t="s">
        <v>470</v>
      </c>
      <c r="B41" s="71" t="n">
        <f aca="false">B40</f>
        <v>6</v>
      </c>
      <c r="C41" s="72" t="n">
        <f aca="false">MOD(C40,100)</f>
        <v>29</v>
      </c>
      <c r="D41" s="73" t="n">
        <f aca="false">D40</f>
        <v>1</v>
      </c>
      <c r="E41" s="74" t="n">
        <f aca="false">E40</f>
        <v>10</v>
      </c>
      <c r="F41" s="75" t="n">
        <f aca="false">F40</f>
        <v>16</v>
      </c>
      <c r="G41" s="76" t="n">
        <f aca="false">G40</f>
        <v>20</v>
      </c>
      <c r="H41" s="77" t="n">
        <f aca="false">H40</f>
        <v>242</v>
      </c>
      <c r="I41" s="78" t="str">
        <f aca="false">IF(I40="","",I40)</f>
        <v/>
      </c>
      <c r="J41" s="79" t="str">
        <f aca="false">IF(J40="","",J40)</f>
        <v/>
      </c>
      <c r="K41" s="79" t="str">
        <f aca="false">IF(K40="","",K40)</f>
        <v/>
      </c>
      <c r="L41" s="79" t="str">
        <f aca="false">IF(L40="","",L40)</f>
        <v/>
      </c>
      <c r="M41" s="79" t="str">
        <f aca="false">IF(M40="","",M40)</f>
        <v/>
      </c>
      <c r="N41" s="79" t="str">
        <f aca="false">IF(N40="","",N40)</f>
        <v/>
      </c>
      <c r="O41" s="79" t="str">
        <f aca="false">IF(O40="","",O40)</f>
        <v/>
      </c>
      <c r="P41" s="79" t="str">
        <f aca="false">IF(P40="","",P40)</f>
        <v>DD</v>
      </c>
      <c r="Q41" s="79" t="str">
        <f aca="false">IF(Q40="","",Q40)</f>
        <v>DS</v>
      </c>
      <c r="R41" s="79" t="str">
        <f aca="false">IF(R40="","",R40)</f>
        <v>Mu</v>
      </c>
      <c r="S41" s="71" t="n">
        <f aca="false">S40</f>
        <v>3</v>
      </c>
      <c r="T41" s="72" t="n">
        <f aca="false">T40</f>
        <v>9</v>
      </c>
      <c r="U41" s="80" t="str">
        <f aca="false">IF(U40="","",U40)</f>
        <v/>
      </c>
      <c r="V41" s="81" t="str">
        <f aca="false">IF(V40="","",V40)</f>
        <v/>
      </c>
      <c r="W41" s="81" t="str">
        <f aca="false">IF(W40="","",W40)</f>
        <v/>
      </c>
      <c r="X41" s="81" t="str">
        <f aca="false">IF(X40="","",X40)</f>
        <v/>
      </c>
      <c r="Y41" s="81" t="str">
        <f aca="false">IF(Y40="","",Y40)</f>
        <v/>
      </c>
      <c r="Z41" s="81" t="str">
        <f aca="false">IF(Z40="","",Z40)</f>
        <v/>
      </c>
      <c r="AA41" s="81" t="str">
        <f aca="false">IF(AA40="","",AA40)</f>
        <v/>
      </c>
      <c r="AB41" s="40" t="str">
        <f aca="false">IF(AB40="","",AB40)</f>
        <v>MR</v>
      </c>
      <c r="AC41" s="40" t="str">
        <f aca="false">IF(AC40="","",AC40)</f>
        <v>PR</v>
      </c>
      <c r="AD41" s="81" t="str">
        <f aca="false">IF(AD40="","",AD40)</f>
        <v>FA</v>
      </c>
      <c r="AE41" s="81" t="str">
        <f aca="false">IF(AE40="","",AE40)</f>
        <v>QH</v>
      </c>
      <c r="AF41" s="40" t="str">
        <f aca="false">IF(AF40="","",AF40)</f>
        <v>PB</v>
      </c>
      <c r="AG41" s="40" t="str">
        <f aca="false">IF(AG40="","",AG40)</f>
        <v>Mu</v>
      </c>
      <c r="AH41" s="38" t="str">
        <f aca="false">IF(AH40="","",AH40)</f>
        <v>PS</v>
      </c>
    </row>
    <row r="42" customFormat="false" ht="12.75" hidden="false" customHeight="false" outlineLevel="0" collapsed="false">
      <c r="A42" s="112" t="s">
        <v>471</v>
      </c>
      <c r="B42" s="71" t="n">
        <f aca="false">B41</f>
        <v>6</v>
      </c>
      <c r="C42" s="72" t="n">
        <f aca="false">MOD(C41,100)</f>
        <v>29</v>
      </c>
      <c r="D42" s="73" t="n">
        <f aca="false">D41</f>
        <v>1</v>
      </c>
      <c r="E42" s="74" t="n">
        <f aca="false">E41</f>
        <v>10</v>
      </c>
      <c r="F42" s="75" t="n">
        <f aca="false">F41</f>
        <v>16</v>
      </c>
      <c r="G42" s="76" t="n">
        <f aca="false">G41</f>
        <v>20</v>
      </c>
      <c r="H42" s="77" t="n">
        <f aca="false">H41</f>
        <v>242</v>
      </c>
      <c r="I42" s="78" t="str">
        <f aca="false">IF(I41="","",I41)</f>
        <v/>
      </c>
      <c r="J42" s="79" t="str">
        <f aca="false">IF(J41="","",J41)</f>
        <v/>
      </c>
      <c r="K42" s="79" t="str">
        <f aca="false">IF(K41="","",K41)</f>
        <v/>
      </c>
      <c r="L42" s="79" t="str">
        <f aca="false">IF(L41="","",L41)</f>
        <v/>
      </c>
      <c r="M42" s="79" t="str">
        <f aca="false">IF(M41="","",M41)</f>
        <v/>
      </c>
      <c r="N42" s="79" t="str">
        <f aca="false">IF(N41="","",N41)</f>
        <v/>
      </c>
      <c r="O42" s="79" t="str">
        <f aca="false">IF(O41="","",O41)</f>
        <v/>
      </c>
      <c r="P42" s="79" t="str">
        <f aca="false">IF(P41="","",P41)</f>
        <v>DD</v>
      </c>
      <c r="Q42" s="79" t="str">
        <f aca="false">IF(Q41="","",Q41)</f>
        <v>DS</v>
      </c>
      <c r="R42" s="79" t="str">
        <f aca="false">IF(R41="","",R41)</f>
        <v>Mu</v>
      </c>
      <c r="S42" s="71" t="n">
        <f aca="false">S41</f>
        <v>3</v>
      </c>
      <c r="T42" s="72" t="n">
        <f aca="false">T41</f>
        <v>9</v>
      </c>
      <c r="U42" s="80" t="str">
        <f aca="false">IF(U41="","",U41)</f>
        <v/>
      </c>
      <c r="V42" s="81" t="str">
        <f aca="false">IF(V41="","",V41)</f>
        <v/>
      </c>
      <c r="W42" s="81" t="str">
        <f aca="false">IF(W41="","",W41)</f>
        <v/>
      </c>
      <c r="X42" s="81" t="str">
        <f aca="false">IF(X41="","",X41)</f>
        <v/>
      </c>
      <c r="Y42" s="81" t="str">
        <f aca="false">IF(Y41="","",Y41)</f>
        <v/>
      </c>
      <c r="Z42" s="81" t="str">
        <f aca="false">IF(Z41="","",Z41)</f>
        <v/>
      </c>
      <c r="AA42" s="81" t="str">
        <f aca="false">IF(AA41="","",AA41)</f>
        <v/>
      </c>
      <c r="AB42" s="40" t="str">
        <f aca="false">IF(AB41="","",AB41)</f>
        <v>MR</v>
      </c>
      <c r="AC42" s="40" t="str">
        <f aca="false">IF(AC41="","",AC41)</f>
        <v>PR</v>
      </c>
      <c r="AD42" s="81" t="str">
        <f aca="false">IF(AD41="","",AD41)</f>
        <v>FA</v>
      </c>
      <c r="AE42" s="81" t="str">
        <f aca="false">IF(AE41="","",AE41)</f>
        <v>QH</v>
      </c>
      <c r="AF42" s="40" t="str">
        <f aca="false">IF(AF41="","",AF41)</f>
        <v>PB</v>
      </c>
      <c r="AG42" s="40" t="str">
        <f aca="false">IF(AG41="","",AG41)</f>
        <v>Mu</v>
      </c>
      <c r="AH42" s="38" t="str">
        <f aca="false">IF(AH41="","",AH41)</f>
        <v>PS</v>
      </c>
    </row>
    <row r="43" customFormat="false" ht="12.75" hidden="false" customHeight="false" outlineLevel="0" collapsed="false">
      <c r="A43" s="112" t="s">
        <v>472</v>
      </c>
      <c r="B43" s="71" t="n">
        <f aca="false">B42</f>
        <v>6</v>
      </c>
      <c r="C43" s="72" t="n">
        <f aca="false">MOD(C42,100)</f>
        <v>29</v>
      </c>
      <c r="D43" s="73" t="n">
        <f aca="false">D42</f>
        <v>1</v>
      </c>
      <c r="E43" s="74" t="n">
        <f aca="false">E42</f>
        <v>10</v>
      </c>
      <c r="F43" s="75" t="n">
        <f aca="false">F42</f>
        <v>16</v>
      </c>
      <c r="G43" s="76" t="n">
        <f aca="false">G42</f>
        <v>20</v>
      </c>
      <c r="H43" s="77" t="n">
        <f aca="false">H42</f>
        <v>242</v>
      </c>
      <c r="I43" s="78" t="str">
        <f aca="false">IF(I42="","",I42)</f>
        <v/>
      </c>
      <c r="J43" s="79" t="str">
        <f aca="false">IF(J42="","",J42)</f>
        <v/>
      </c>
      <c r="K43" s="79" t="str">
        <f aca="false">IF(K42="","",K42)</f>
        <v/>
      </c>
      <c r="L43" s="79" t="str">
        <f aca="false">IF(L42="","",L42)</f>
        <v/>
      </c>
      <c r="M43" s="79" t="str">
        <f aca="false">IF(M42="","",M42)</f>
        <v/>
      </c>
      <c r="N43" s="79" t="str">
        <f aca="false">IF(N42="","",N42)</f>
        <v/>
      </c>
      <c r="O43" s="79" t="str">
        <f aca="false">IF(O42="","",O42)</f>
        <v/>
      </c>
      <c r="P43" s="79" t="str">
        <f aca="false">IF(P42="","",P42)</f>
        <v>DD</v>
      </c>
      <c r="Q43" s="79" t="str">
        <f aca="false">IF(Q42="","",Q42)</f>
        <v>DS</v>
      </c>
      <c r="R43" s="79" t="str">
        <f aca="false">IF(R42="","",R42)</f>
        <v>Mu</v>
      </c>
      <c r="S43" s="71" t="n">
        <f aca="false">S42</f>
        <v>3</v>
      </c>
      <c r="T43" s="72" t="n">
        <f aca="false">T42</f>
        <v>9</v>
      </c>
      <c r="U43" s="80" t="str">
        <f aca="false">IF(U42="","",U42)</f>
        <v/>
      </c>
      <c r="V43" s="81" t="str">
        <f aca="false">IF(V42="","",V42)</f>
        <v/>
      </c>
      <c r="W43" s="81" t="str">
        <f aca="false">IF(W42="","",W42)</f>
        <v/>
      </c>
      <c r="X43" s="81" t="str">
        <f aca="false">IF(X42="","",X42)</f>
        <v/>
      </c>
      <c r="Y43" s="81" t="str">
        <f aca="false">IF(Y42="","",Y42)</f>
        <v/>
      </c>
      <c r="Z43" s="81" t="str">
        <f aca="false">IF(Z42="","",Z42)</f>
        <v/>
      </c>
      <c r="AA43" s="81" t="str">
        <f aca="false">IF(AA42="","",AA42)</f>
        <v/>
      </c>
      <c r="AB43" s="40" t="str">
        <f aca="false">IF(AB42="","",AB42)</f>
        <v>MR</v>
      </c>
      <c r="AC43" s="40" t="str">
        <f aca="false">IF(AC42="","",AC42)</f>
        <v>PR</v>
      </c>
      <c r="AD43" s="81" t="str">
        <f aca="false">IF(AD42="","",AD42)</f>
        <v>FA</v>
      </c>
      <c r="AE43" s="81" t="str">
        <f aca="false">IF(AE42="","",AE42)</f>
        <v>QH</v>
      </c>
      <c r="AF43" s="40" t="str">
        <f aca="false">IF(AF42="","",AF42)</f>
        <v>PB</v>
      </c>
      <c r="AG43" s="40" t="str">
        <f aca="false">IF(AG42="","",AG42)</f>
        <v>Mu</v>
      </c>
      <c r="AH43" s="38" t="str">
        <f aca="false">IF(AH42="","",AH42)</f>
        <v>PS</v>
      </c>
    </row>
    <row r="44" customFormat="false" ht="12.75" hidden="false" customHeight="false" outlineLevel="0" collapsed="false">
      <c r="A44" s="112" t="s">
        <v>473</v>
      </c>
      <c r="B44" s="71" t="n">
        <f aca="false">B43</f>
        <v>6</v>
      </c>
      <c r="C44" s="72" t="n">
        <f aca="false">MOD(C43,100)</f>
        <v>29</v>
      </c>
      <c r="D44" s="73" t="n">
        <f aca="false">D43</f>
        <v>1</v>
      </c>
      <c r="E44" s="74" t="n">
        <f aca="false">E43</f>
        <v>10</v>
      </c>
      <c r="F44" s="75" t="n">
        <f aca="false">F43</f>
        <v>16</v>
      </c>
      <c r="G44" s="76" t="n">
        <f aca="false">G43</f>
        <v>20</v>
      </c>
      <c r="H44" s="77" t="n">
        <f aca="false">H43</f>
        <v>242</v>
      </c>
      <c r="I44" s="78" t="str">
        <f aca="false">IF(I43="","",I43)</f>
        <v/>
      </c>
      <c r="J44" s="79" t="str">
        <f aca="false">IF(J43="","",J43)</f>
        <v/>
      </c>
      <c r="K44" s="79" t="str">
        <f aca="false">IF(K43="","",K43)</f>
        <v/>
      </c>
      <c r="L44" s="79" t="str">
        <f aca="false">IF(L43="","",L43)</f>
        <v/>
      </c>
      <c r="M44" s="79" t="str">
        <f aca="false">IF(M43="","",M43)</f>
        <v/>
      </c>
      <c r="N44" s="79" t="str">
        <f aca="false">IF(N43="","",N43)</f>
        <v/>
      </c>
      <c r="O44" s="79" t="str">
        <f aca="false">IF(O43="","",O43)</f>
        <v/>
      </c>
      <c r="P44" s="79" t="str">
        <f aca="false">IF(P43="","",P43)</f>
        <v>DD</v>
      </c>
      <c r="Q44" s="79" t="str">
        <f aca="false">IF(Q43="","",Q43)</f>
        <v>DS</v>
      </c>
      <c r="R44" s="79" t="str">
        <f aca="false">IF(R43="","",R43)</f>
        <v>Mu</v>
      </c>
      <c r="S44" s="71" t="n">
        <f aca="false">S43</f>
        <v>3</v>
      </c>
      <c r="T44" s="72" t="n">
        <f aca="false">T43</f>
        <v>9</v>
      </c>
      <c r="U44" s="80" t="str">
        <f aca="false">IF(U43="","",U43)</f>
        <v/>
      </c>
      <c r="V44" s="81" t="str">
        <f aca="false">IF(V43="","",V43)</f>
        <v/>
      </c>
      <c r="W44" s="81" t="str">
        <f aca="false">IF(W43="","",W43)</f>
        <v/>
      </c>
      <c r="X44" s="81" t="str">
        <f aca="false">IF(X43="","",X43)</f>
        <v/>
      </c>
      <c r="Y44" s="81" t="str">
        <f aca="false">IF(Y43="","",Y43)</f>
        <v/>
      </c>
      <c r="Z44" s="81" t="str">
        <f aca="false">IF(Z43="","",Z43)</f>
        <v/>
      </c>
      <c r="AA44" s="81" t="str">
        <f aca="false">IF(AA43="","",AA43)</f>
        <v/>
      </c>
      <c r="AB44" s="40" t="str">
        <f aca="false">IF(AB43="","",AB43)</f>
        <v>MR</v>
      </c>
      <c r="AC44" s="40" t="str">
        <f aca="false">IF(AC43="","",AC43)</f>
        <v>PR</v>
      </c>
      <c r="AD44" s="81" t="str">
        <f aca="false">IF(AD43="","",AD43)</f>
        <v>FA</v>
      </c>
      <c r="AE44" s="81" t="str">
        <f aca="false">IF(AE43="","",AE43)</f>
        <v>QH</v>
      </c>
      <c r="AF44" s="40" t="str">
        <f aca="false">IF(AF43="","",AF43)</f>
        <v>PB</v>
      </c>
      <c r="AG44" s="40" t="str">
        <f aca="false">IF(AG43="","",AG43)</f>
        <v>Mu</v>
      </c>
      <c r="AH44" s="38" t="str">
        <f aca="false">IF(AH43="","",AH43)</f>
        <v>PS</v>
      </c>
    </row>
    <row r="45" customFormat="false" ht="12.75" hidden="false" customHeight="false" outlineLevel="0" collapsed="false">
      <c r="A45" s="112" t="s">
        <v>474</v>
      </c>
      <c r="B45" s="71" t="n">
        <f aca="false">B44</f>
        <v>6</v>
      </c>
      <c r="C45" s="72" t="n">
        <f aca="false">MOD(C44,100)</f>
        <v>29</v>
      </c>
      <c r="D45" s="73" t="n">
        <f aca="false">D44</f>
        <v>1</v>
      </c>
      <c r="E45" s="74" t="n">
        <f aca="false">E44</f>
        <v>10</v>
      </c>
      <c r="F45" s="75" t="n">
        <f aca="false">F44</f>
        <v>16</v>
      </c>
      <c r="G45" s="76" t="n">
        <f aca="false">G44</f>
        <v>20</v>
      </c>
      <c r="H45" s="77" t="n">
        <f aca="false">H44</f>
        <v>242</v>
      </c>
      <c r="I45" s="78" t="str">
        <f aca="false">IF(I44="","",I44)</f>
        <v/>
      </c>
      <c r="J45" s="79" t="str">
        <f aca="false">IF(J44="","",J44)</f>
        <v/>
      </c>
      <c r="K45" s="79" t="str">
        <f aca="false">IF(K44="","",K44)</f>
        <v/>
      </c>
      <c r="L45" s="79" t="str">
        <f aca="false">IF(L44="","",L44)</f>
        <v/>
      </c>
      <c r="M45" s="79" t="str">
        <f aca="false">IF(M44="","",M44)</f>
        <v/>
      </c>
      <c r="N45" s="79" t="str">
        <f aca="false">IF(N44="","",N44)</f>
        <v/>
      </c>
      <c r="O45" s="79" t="str">
        <f aca="false">IF(O44="","",O44)</f>
        <v/>
      </c>
      <c r="P45" s="79" t="str">
        <f aca="false">IF(P44="","",P44)</f>
        <v>DD</v>
      </c>
      <c r="Q45" s="79" t="str">
        <f aca="false">IF(Q44="","",Q44)</f>
        <v>DS</v>
      </c>
      <c r="R45" s="79" t="str">
        <f aca="false">IF(R44="","",R44)</f>
        <v>Mu</v>
      </c>
      <c r="S45" s="71" t="n">
        <f aca="false">S44</f>
        <v>3</v>
      </c>
      <c r="T45" s="72" t="n">
        <f aca="false">T44</f>
        <v>9</v>
      </c>
      <c r="U45" s="80" t="str">
        <f aca="false">IF(U44="","",U44)</f>
        <v/>
      </c>
      <c r="V45" s="81" t="str">
        <f aca="false">IF(V44="","",V44)</f>
        <v/>
      </c>
      <c r="W45" s="81" t="str">
        <f aca="false">IF(W44="","",W44)</f>
        <v/>
      </c>
      <c r="X45" s="81" t="str">
        <f aca="false">IF(X44="","",X44)</f>
        <v/>
      </c>
      <c r="Y45" s="81" t="str">
        <f aca="false">IF(Y44="","",Y44)</f>
        <v/>
      </c>
      <c r="Z45" s="81" t="str">
        <f aca="false">IF(Z44="","",Z44)</f>
        <v/>
      </c>
      <c r="AA45" s="81" t="str">
        <f aca="false">IF(AA44="","",AA44)</f>
        <v/>
      </c>
      <c r="AB45" s="40" t="str">
        <f aca="false">IF(AB44="","",AB44)</f>
        <v>MR</v>
      </c>
      <c r="AC45" s="40" t="str">
        <f aca="false">IF(AC44="","",AC44)</f>
        <v>PR</v>
      </c>
      <c r="AD45" s="81" t="str">
        <f aca="false">IF(AD44="","",AD44)</f>
        <v>FA</v>
      </c>
      <c r="AE45" s="81" t="str">
        <f aca="false">IF(AE44="","",AE44)</f>
        <v>QH</v>
      </c>
      <c r="AF45" s="40" t="str">
        <f aca="false">IF(AF44="","",AF44)</f>
        <v>PB</v>
      </c>
      <c r="AG45" s="40" t="str">
        <f aca="false">IF(AG44="","",AG44)</f>
        <v>Mu</v>
      </c>
      <c r="AH45" s="38" t="str">
        <f aca="false">IF(AH44="","",AH44)</f>
        <v>PS</v>
      </c>
    </row>
    <row r="46" customFormat="false" ht="12.75" hidden="false" customHeight="false" outlineLevel="0" collapsed="false">
      <c r="A46" s="112" t="s">
        <v>475</v>
      </c>
      <c r="B46" s="71" t="n">
        <f aca="false">B45</f>
        <v>6</v>
      </c>
      <c r="C46" s="72" t="n">
        <f aca="false">MOD(C45,100)</f>
        <v>29</v>
      </c>
      <c r="D46" s="73" t="n">
        <f aca="false">D45</f>
        <v>1</v>
      </c>
      <c r="E46" s="74" t="n">
        <f aca="false">E45</f>
        <v>10</v>
      </c>
      <c r="F46" s="75" t="n">
        <f aca="false">F45</f>
        <v>16</v>
      </c>
      <c r="G46" s="76" t="n">
        <f aca="false">G45</f>
        <v>20</v>
      </c>
      <c r="H46" s="77" t="n">
        <f aca="false">H45</f>
        <v>242</v>
      </c>
      <c r="I46" s="78" t="str">
        <f aca="false">IF(I45="","",I45)</f>
        <v/>
      </c>
      <c r="J46" s="79" t="str">
        <f aca="false">IF(J45="","",J45)</f>
        <v/>
      </c>
      <c r="K46" s="79" t="str">
        <f aca="false">IF(K45="","",K45)</f>
        <v/>
      </c>
      <c r="L46" s="79" t="str">
        <f aca="false">IF(L45="","",L45)</f>
        <v/>
      </c>
      <c r="M46" s="79" t="str">
        <f aca="false">IF(M45="","",M45)</f>
        <v/>
      </c>
      <c r="N46" s="79" t="str">
        <f aca="false">IF(N45="","",N45)</f>
        <v/>
      </c>
      <c r="O46" s="79" t="str">
        <f aca="false">IF(O45="","",O45)</f>
        <v/>
      </c>
      <c r="P46" s="79" t="str">
        <f aca="false">IF(P45="","",P45)</f>
        <v>DD</v>
      </c>
      <c r="Q46" s="79" t="str">
        <f aca="false">IF(Q45="","",Q45)</f>
        <v>DS</v>
      </c>
      <c r="R46" s="79" t="str">
        <f aca="false">IF(R45="","",R45)</f>
        <v>Mu</v>
      </c>
      <c r="S46" s="71" t="n">
        <f aca="false">S45</f>
        <v>3</v>
      </c>
      <c r="T46" s="72" t="n">
        <f aca="false">T45</f>
        <v>9</v>
      </c>
      <c r="U46" s="80" t="str">
        <f aca="false">IF(U45="","",U45)</f>
        <v/>
      </c>
      <c r="V46" s="81" t="str">
        <f aca="false">IF(V45="","",V45)</f>
        <v/>
      </c>
      <c r="W46" s="81" t="str">
        <f aca="false">IF(W45="","",W45)</f>
        <v/>
      </c>
      <c r="X46" s="81" t="str">
        <f aca="false">IF(X45="","",X45)</f>
        <v/>
      </c>
      <c r="Y46" s="81" t="str">
        <f aca="false">IF(Y45="","",Y45)</f>
        <v/>
      </c>
      <c r="Z46" s="81" t="str">
        <f aca="false">IF(Z45="","",Z45)</f>
        <v/>
      </c>
      <c r="AA46" s="81" t="str">
        <f aca="false">IF(AA45="","",AA45)</f>
        <v/>
      </c>
      <c r="AB46" s="40" t="str">
        <f aca="false">IF(AB45="","",AB45)</f>
        <v>MR</v>
      </c>
      <c r="AC46" s="40" t="str">
        <f aca="false">IF(AC45="","",AC45)</f>
        <v>PR</v>
      </c>
      <c r="AD46" s="81" t="str">
        <f aca="false">IF(AD45="","",AD45)</f>
        <v>FA</v>
      </c>
      <c r="AE46" s="81" t="str">
        <f aca="false">IF(AE45="","",AE45)</f>
        <v>QH</v>
      </c>
      <c r="AF46" s="40" t="str">
        <f aca="false">IF(AF45="","",AF45)</f>
        <v>PB</v>
      </c>
      <c r="AG46" s="40" t="str">
        <f aca="false">IF(AG45="","",AG45)</f>
        <v>Mu</v>
      </c>
      <c r="AH46" s="38" t="str">
        <f aca="false">IF(AH45="","",AH45)</f>
        <v>PS</v>
      </c>
    </row>
    <row r="47" customFormat="false" ht="12.75" hidden="false" customHeight="false" outlineLevel="0" collapsed="false">
      <c r="A47" s="112" t="s">
        <v>476</v>
      </c>
      <c r="B47" s="71" t="n">
        <f aca="false">B46</f>
        <v>6</v>
      </c>
      <c r="C47" s="72" t="n">
        <f aca="false">MOD(C46,100)</f>
        <v>29</v>
      </c>
      <c r="D47" s="73" t="n">
        <f aca="false">D46</f>
        <v>1</v>
      </c>
      <c r="E47" s="74" t="n">
        <f aca="false">E46</f>
        <v>10</v>
      </c>
      <c r="F47" s="75" t="n">
        <f aca="false">F46</f>
        <v>16</v>
      </c>
      <c r="G47" s="76" t="n">
        <f aca="false">G46</f>
        <v>20</v>
      </c>
      <c r="H47" s="77" t="n">
        <f aca="false">H46</f>
        <v>242</v>
      </c>
      <c r="I47" s="78" t="str">
        <f aca="false">IF(I46="","",I46)</f>
        <v/>
      </c>
      <c r="J47" s="79" t="str">
        <f aca="false">IF(J46="","",J46)</f>
        <v/>
      </c>
      <c r="K47" s="79" t="str">
        <f aca="false">IF(K46="","",K46)</f>
        <v/>
      </c>
      <c r="L47" s="79" t="str">
        <f aca="false">IF(L46="","",L46)</f>
        <v/>
      </c>
      <c r="M47" s="79" t="str">
        <f aca="false">IF(M46="","",M46)</f>
        <v/>
      </c>
      <c r="N47" s="79" t="str">
        <f aca="false">IF(N46="","",N46)</f>
        <v/>
      </c>
      <c r="O47" s="79" t="str">
        <f aca="false">IF(O46="","",O46)</f>
        <v/>
      </c>
      <c r="P47" s="79" t="str">
        <f aca="false">IF(P46="","",P46)</f>
        <v>DD</v>
      </c>
      <c r="Q47" s="79" t="str">
        <f aca="false">IF(Q46="","",Q46)</f>
        <v>DS</v>
      </c>
      <c r="R47" s="79" t="str">
        <f aca="false">IF(R46="","",R46)</f>
        <v>Mu</v>
      </c>
      <c r="S47" s="71" t="n">
        <f aca="false">S46</f>
        <v>3</v>
      </c>
      <c r="T47" s="72" t="n">
        <f aca="false">T46</f>
        <v>9</v>
      </c>
      <c r="U47" s="80" t="str">
        <f aca="false">IF(U46="","",U46)</f>
        <v/>
      </c>
      <c r="V47" s="81" t="str">
        <f aca="false">IF(V46="","",V46)</f>
        <v/>
      </c>
      <c r="W47" s="81" t="str">
        <f aca="false">IF(W46="","",W46)</f>
        <v/>
      </c>
      <c r="X47" s="81" t="str">
        <f aca="false">IF(X46="","",X46)</f>
        <v/>
      </c>
      <c r="Y47" s="81" t="str">
        <f aca="false">IF(Y46="","",Y46)</f>
        <v/>
      </c>
      <c r="Z47" s="81" t="str">
        <f aca="false">IF(Z46="","",Z46)</f>
        <v/>
      </c>
      <c r="AA47" s="81" t="str">
        <f aca="false">IF(AA46="","",AA46)</f>
        <v/>
      </c>
      <c r="AB47" s="40" t="str">
        <f aca="false">IF(AB46="","",AB46)</f>
        <v>MR</v>
      </c>
      <c r="AC47" s="40" t="str">
        <f aca="false">IF(AC46="","",AC46)</f>
        <v>PR</v>
      </c>
      <c r="AD47" s="81" t="str">
        <f aca="false">IF(AD46="","",AD46)</f>
        <v>FA</v>
      </c>
      <c r="AE47" s="81" t="str">
        <f aca="false">IF(AE46="","",AE46)</f>
        <v>QH</v>
      </c>
      <c r="AF47" s="40" t="str">
        <f aca="false">IF(AF46="","",AF46)</f>
        <v>PB</v>
      </c>
      <c r="AG47" s="40" t="str">
        <f aca="false">IF(AG46="","",AG46)</f>
        <v>Mu</v>
      </c>
      <c r="AH47" s="38" t="str">
        <f aca="false">IF(AH46="","",AH46)</f>
        <v>PS</v>
      </c>
    </row>
    <row r="48" customFormat="false" ht="12.75" hidden="false" customHeight="false" outlineLevel="0" collapsed="false">
      <c r="A48" s="112" t="s">
        <v>430</v>
      </c>
      <c r="B48" s="71" t="n">
        <f aca="false">B47</f>
        <v>6</v>
      </c>
      <c r="C48" s="72" t="n">
        <f aca="false">MOD(C47,100)</f>
        <v>29</v>
      </c>
      <c r="D48" s="73" t="n">
        <f aca="false">D47</f>
        <v>1</v>
      </c>
      <c r="E48" s="74" t="n">
        <f aca="false">E47</f>
        <v>10</v>
      </c>
      <c r="F48" s="75" t="n">
        <v>13</v>
      </c>
      <c r="G48" s="76" t="n">
        <f aca="false">G47</f>
        <v>20</v>
      </c>
      <c r="H48" s="77" t="n">
        <f aca="false">H47</f>
        <v>242</v>
      </c>
      <c r="I48" s="78" t="str">
        <f aca="false">IF(I47="","",I47)</f>
        <v/>
      </c>
      <c r="J48" s="79" t="str">
        <f aca="false">IF(J47="","",J47)</f>
        <v/>
      </c>
      <c r="K48" s="79" t="str">
        <f aca="false">IF(K47="","",K47)</f>
        <v/>
      </c>
      <c r="L48" s="79" t="str">
        <f aca="false">IF(L47="","",L47)</f>
        <v/>
      </c>
      <c r="M48" s="79" t="str">
        <f aca="false">IF(M47="","",M47)</f>
        <v/>
      </c>
      <c r="N48" s="79" t="str">
        <f aca="false">IF(N47="","",N47)</f>
        <v/>
      </c>
      <c r="O48" s="79" t="str">
        <f aca="false">IF(O47="","",O47)</f>
        <v/>
      </c>
      <c r="P48" s="79" t="str">
        <f aca="false">IF(P47="","",P47)</f>
        <v>DD</v>
      </c>
      <c r="Q48" s="79" t="str">
        <f aca="false">IF(Q47="","",Q47)</f>
        <v>DS</v>
      </c>
      <c r="R48" s="79" t="str">
        <f aca="false">IF(R47="","",R47)</f>
        <v>Mu</v>
      </c>
      <c r="S48" s="71" t="n">
        <f aca="false">S47</f>
        <v>3</v>
      </c>
      <c r="T48" s="72" t="n">
        <f aca="false">T47</f>
        <v>9</v>
      </c>
      <c r="U48" s="80" t="str">
        <f aca="false">IF(U47="","",U47)</f>
        <v/>
      </c>
      <c r="V48" s="81" t="str">
        <f aca="false">IF(V47="","",V47)</f>
        <v/>
      </c>
      <c r="W48" s="81" t="str">
        <f aca="false">IF(W47="","",W47)</f>
        <v/>
      </c>
      <c r="X48" s="81" t="str">
        <f aca="false">IF(X47="","",X47)</f>
        <v/>
      </c>
      <c r="Y48" s="81" t="str">
        <f aca="false">IF(Y47="","",Y47)</f>
        <v/>
      </c>
      <c r="Z48" s="81" t="str">
        <f aca="false">IF(Z47="","",Z47)</f>
        <v/>
      </c>
      <c r="AA48" s="81" t="str">
        <f aca="false">IF(AA47="","",AA47)</f>
        <v/>
      </c>
      <c r="AB48" s="40" t="str">
        <f aca="false">IF(AB47="","",AB47)</f>
        <v>MR</v>
      </c>
      <c r="AC48" s="40" t="str">
        <f aca="false">IF(AC47="","",AC47)</f>
        <v>PR</v>
      </c>
      <c r="AD48" s="81" t="str">
        <f aca="false">IF(AD47="","",AD47)</f>
        <v>FA</v>
      </c>
      <c r="AE48" s="81" t="str">
        <f aca="false">IF(AE47="","",AE47)</f>
        <v>QH</v>
      </c>
      <c r="AF48" s="40" t="str">
        <f aca="false">IF(AF47="","",AF47)</f>
        <v>PB</v>
      </c>
      <c r="AG48" s="40" t="str">
        <f aca="false">IF(AG47="","",AG47)</f>
        <v>Mu</v>
      </c>
      <c r="AH48" s="38" t="str">
        <f aca="false">IF(AH47="","",AH47)</f>
        <v>PS</v>
      </c>
    </row>
    <row r="49" customFormat="false" ht="12.75" hidden="false" customHeight="false" outlineLevel="0" collapsed="false">
      <c r="A49" s="112" t="s">
        <v>477</v>
      </c>
      <c r="B49" s="71" t="n">
        <f aca="false">B48</f>
        <v>6</v>
      </c>
      <c r="C49" s="72" t="n">
        <f aca="false">MOD(C48,100)</f>
        <v>29</v>
      </c>
      <c r="D49" s="73" t="n">
        <f aca="false">D48</f>
        <v>1</v>
      </c>
      <c r="E49" s="74" t="n">
        <f aca="false">E48</f>
        <v>10</v>
      </c>
      <c r="F49" s="75" t="n">
        <f aca="false">F48</f>
        <v>13</v>
      </c>
      <c r="G49" s="76" t="n">
        <f aca="false">G48</f>
        <v>20</v>
      </c>
      <c r="H49" s="77" t="n">
        <f aca="false">H48</f>
        <v>242</v>
      </c>
      <c r="I49" s="78" t="str">
        <f aca="false">IF(I48="","",I48)</f>
        <v/>
      </c>
      <c r="J49" s="79" t="str">
        <f aca="false">IF(J48="","",J48)</f>
        <v/>
      </c>
      <c r="K49" s="79" t="str">
        <f aca="false">IF(K48="","",K48)</f>
        <v/>
      </c>
      <c r="L49" s="79" t="str">
        <f aca="false">IF(L48="","",L48)</f>
        <v/>
      </c>
      <c r="M49" s="79" t="str">
        <f aca="false">IF(M48="","",M48)</f>
        <v/>
      </c>
      <c r="N49" s="79" t="str">
        <f aca="false">IF(N48="","",N48)</f>
        <v/>
      </c>
      <c r="O49" s="79" t="str">
        <f aca="false">IF(O48="","",O48)</f>
        <v/>
      </c>
      <c r="P49" s="79" t="str">
        <f aca="false">IF(P48="","",P48)</f>
        <v>DD</v>
      </c>
      <c r="Q49" s="79" t="str">
        <f aca="false">IF(Q48="","",Q48)</f>
        <v>DS</v>
      </c>
      <c r="R49" s="79" t="str">
        <f aca="false">IF(R48="","",R48)</f>
        <v>Mu</v>
      </c>
      <c r="S49" s="71" t="n">
        <f aca="false">S48</f>
        <v>3</v>
      </c>
      <c r="T49" s="72" t="n">
        <f aca="false">T48</f>
        <v>9</v>
      </c>
      <c r="U49" s="80" t="str">
        <f aca="false">IF(U48="","",U48)</f>
        <v/>
      </c>
      <c r="V49" s="81" t="str">
        <f aca="false">IF(V48="","",V48)</f>
        <v/>
      </c>
      <c r="W49" s="81" t="str">
        <f aca="false">IF(W48="","",W48)</f>
        <v/>
      </c>
      <c r="X49" s="81" t="str">
        <f aca="false">IF(X48="","",X48)</f>
        <v/>
      </c>
      <c r="Y49" s="81" t="str">
        <f aca="false">IF(Y48="","",Y48)</f>
        <v/>
      </c>
      <c r="Z49" s="81" t="str">
        <f aca="false">IF(Z48="","",Z48)</f>
        <v/>
      </c>
      <c r="AA49" s="81" t="str">
        <f aca="false">IF(AA48="","",AA48)</f>
        <v/>
      </c>
      <c r="AB49" s="40" t="str">
        <f aca="false">IF(AB48="","",AB48)</f>
        <v>MR</v>
      </c>
      <c r="AC49" s="40" t="str">
        <f aca="false">IF(AC48="","",AC48)</f>
        <v>PR</v>
      </c>
      <c r="AD49" s="81" t="str">
        <f aca="false">IF(AD48="","",AD48)</f>
        <v>FA</v>
      </c>
      <c r="AE49" s="81" t="str">
        <f aca="false">IF(AE48="","",AE48)</f>
        <v>QH</v>
      </c>
      <c r="AF49" s="40" t="str">
        <f aca="false">IF(AF48="","",AF48)</f>
        <v>PB</v>
      </c>
      <c r="AG49" s="40" t="str">
        <f aca="false">IF(AG48="","",AG48)</f>
        <v>Mu</v>
      </c>
      <c r="AH49" s="38" t="str">
        <f aca="false">IF(AH48="","",AH48)</f>
        <v>PS</v>
      </c>
    </row>
    <row r="50" customFormat="false" ht="12.75" hidden="false" customHeight="false" outlineLevel="0" collapsed="false">
      <c r="A50" s="112" t="s">
        <v>448</v>
      </c>
      <c r="B50" s="71" t="n">
        <f aca="false">B49</f>
        <v>6</v>
      </c>
      <c r="C50" s="72" t="n">
        <f aca="false">MOD(C49,100)</f>
        <v>29</v>
      </c>
      <c r="D50" s="73" t="n">
        <f aca="false">D49</f>
        <v>1</v>
      </c>
      <c r="E50" s="74" t="n">
        <f aca="false">E49</f>
        <v>10</v>
      </c>
      <c r="F50" s="75" t="n">
        <f aca="false">F49</f>
        <v>13</v>
      </c>
      <c r="G50" s="76" t="n">
        <f aca="false">G49</f>
        <v>20</v>
      </c>
      <c r="H50" s="77" t="n">
        <f aca="false">H49</f>
        <v>242</v>
      </c>
      <c r="I50" s="78" t="str">
        <f aca="false">IF(I49="","",I49)</f>
        <v/>
      </c>
      <c r="J50" s="79" t="str">
        <f aca="false">IF(J49="","",J49)</f>
        <v/>
      </c>
      <c r="K50" s="79" t="str">
        <f aca="false">IF(K49="","",K49)</f>
        <v/>
      </c>
      <c r="L50" s="79" t="str">
        <f aca="false">IF(L49="","",L49)</f>
        <v/>
      </c>
      <c r="M50" s="79" t="str">
        <f aca="false">IF(M49="","",M49)</f>
        <v/>
      </c>
      <c r="N50" s="79" t="str">
        <f aca="false">IF(N49="","",N49)</f>
        <v/>
      </c>
      <c r="O50" s="79" t="str">
        <f aca="false">IF(O49="","",O49)</f>
        <v/>
      </c>
      <c r="P50" s="79" t="str">
        <f aca="false">IF(P49="","",P49)</f>
        <v>DD</v>
      </c>
      <c r="Q50" s="79" t="str">
        <f aca="false">IF(Q49="","",Q49)</f>
        <v>DS</v>
      </c>
      <c r="R50" s="79" t="str">
        <f aca="false">IF(R49="","",R49)</f>
        <v>Mu</v>
      </c>
      <c r="S50" s="71" t="n">
        <f aca="false">S49</f>
        <v>3</v>
      </c>
      <c r="T50" s="72" t="n">
        <f aca="false">T49</f>
        <v>9</v>
      </c>
      <c r="U50" s="80" t="str">
        <f aca="false">IF(U49="","",U49)</f>
        <v/>
      </c>
      <c r="V50" s="81" t="str">
        <f aca="false">IF(V49="","",V49)</f>
        <v/>
      </c>
      <c r="W50" s="81" t="str">
        <f aca="false">IF(W49="","",W49)</f>
        <v/>
      </c>
      <c r="X50" s="81" t="str">
        <f aca="false">IF(X49="","",X49)</f>
        <v/>
      </c>
      <c r="Y50" s="81" t="str">
        <f aca="false">IF(Y49="","",Y49)</f>
        <v/>
      </c>
      <c r="Z50" s="81" t="str">
        <f aca="false">IF(Z49="","",Z49)</f>
        <v/>
      </c>
      <c r="AA50" s="81" t="str">
        <f aca="false">IF(AA49="","",AA49)</f>
        <v/>
      </c>
      <c r="AB50" s="40" t="str">
        <f aca="false">IF(AB49="","",AB49)</f>
        <v>MR</v>
      </c>
      <c r="AC50" s="40" t="str">
        <f aca="false">IF(AC49="","",AC49)</f>
        <v>PR</v>
      </c>
      <c r="AD50" s="81" t="str">
        <f aca="false">IF(AD49="","",AD49)</f>
        <v>FA</v>
      </c>
      <c r="AE50" s="81" t="str">
        <f aca="false">IF(AE49="","",AE49)</f>
        <v>QH</v>
      </c>
      <c r="AF50" s="40" t="str">
        <f aca="false">IF(AF49="","",AF49)</f>
        <v>PB</v>
      </c>
      <c r="AG50" s="40" t="str">
        <f aca="false">IF(AG49="","",AG49)</f>
        <v>Mu</v>
      </c>
      <c r="AH50" s="38" t="str">
        <f aca="false">IF(AH49="","",AH49)</f>
        <v>PS</v>
      </c>
    </row>
    <row r="51" customFormat="false" ht="12.75" hidden="false" customHeight="false" outlineLevel="0" collapsed="false">
      <c r="A51" s="112" t="s">
        <v>478</v>
      </c>
      <c r="B51" s="71" t="n">
        <f aca="false">B50</f>
        <v>6</v>
      </c>
      <c r="C51" s="72" t="n">
        <f aca="false">MOD(C50,100)</f>
        <v>29</v>
      </c>
      <c r="D51" s="73" t="n">
        <f aca="false">D50</f>
        <v>1</v>
      </c>
      <c r="E51" s="74" t="n">
        <f aca="false">E50</f>
        <v>10</v>
      </c>
      <c r="F51" s="75" t="n">
        <f aca="false">F50</f>
        <v>13</v>
      </c>
      <c r="G51" s="76" t="n">
        <f aca="false">G50</f>
        <v>20</v>
      </c>
      <c r="H51" s="77" t="n">
        <f aca="false">H50</f>
        <v>242</v>
      </c>
      <c r="I51" s="78" t="str">
        <f aca="false">IF(I50="","",I50)</f>
        <v/>
      </c>
      <c r="J51" s="79" t="str">
        <f aca="false">IF(J50="","",J50)</f>
        <v/>
      </c>
      <c r="K51" s="79" t="str">
        <f aca="false">IF(K50="","",K50)</f>
        <v/>
      </c>
      <c r="L51" s="79" t="str">
        <f aca="false">IF(L50="","",L50)</f>
        <v/>
      </c>
      <c r="M51" s="79" t="str">
        <f aca="false">IF(M50="","",M50)</f>
        <v/>
      </c>
      <c r="N51" s="79" t="str">
        <f aca="false">IF(N50="","",N50)</f>
        <v/>
      </c>
      <c r="O51" s="79" t="str">
        <f aca="false">IF(O50="","",O50)</f>
        <v/>
      </c>
      <c r="P51" s="79" t="str">
        <f aca="false">IF(P50="","",P50)</f>
        <v>DD</v>
      </c>
      <c r="Q51" s="79" t="str">
        <f aca="false">IF(Q50="","",Q50)</f>
        <v>DS</v>
      </c>
      <c r="R51" s="79" t="str">
        <f aca="false">IF(R50="","",R50)</f>
        <v>Mu</v>
      </c>
      <c r="S51" s="71" t="n">
        <f aca="false">S50</f>
        <v>3</v>
      </c>
      <c r="T51" s="72" t="n">
        <f aca="false">T50</f>
        <v>9</v>
      </c>
      <c r="U51" s="80" t="str">
        <f aca="false">IF(U50="","",U50)</f>
        <v/>
      </c>
      <c r="V51" s="81" t="str">
        <f aca="false">IF(V50="","",V50)</f>
        <v/>
      </c>
      <c r="W51" s="81" t="str">
        <f aca="false">IF(W50="","",W50)</f>
        <v/>
      </c>
      <c r="X51" s="81" t="str">
        <f aca="false">IF(X50="","",X50)</f>
        <v/>
      </c>
      <c r="Y51" s="81" t="str">
        <f aca="false">IF(Y50="","",Y50)</f>
        <v/>
      </c>
      <c r="Z51" s="81" t="str">
        <f aca="false">IF(Z50="","",Z50)</f>
        <v/>
      </c>
      <c r="AA51" s="81" t="str">
        <f aca="false">IF(AA50="","",AA50)</f>
        <v/>
      </c>
      <c r="AB51" s="40" t="str">
        <f aca="false">IF(AB50="","",AB50)</f>
        <v>MR</v>
      </c>
      <c r="AC51" s="40" t="str">
        <f aca="false">IF(AC50="","",AC50)</f>
        <v>PR</v>
      </c>
      <c r="AD51" s="81" t="str">
        <f aca="false">IF(AD50="","",AD50)</f>
        <v>FA</v>
      </c>
      <c r="AE51" s="81" t="str">
        <f aca="false">IF(AE50="","",AE50)</f>
        <v>QH</v>
      </c>
      <c r="AF51" s="40" t="str">
        <f aca="false">IF(AF50="","",AF50)</f>
        <v>PB</v>
      </c>
      <c r="AG51" s="40" t="str">
        <f aca="false">IF(AG50="","",AG50)</f>
        <v>Mu</v>
      </c>
      <c r="AH51" s="38" t="str">
        <f aca="false">IF(AH50="","",AH50)</f>
        <v>PS</v>
      </c>
    </row>
    <row r="52" customFormat="false" ht="12.75" hidden="false" customHeight="false" outlineLevel="0" collapsed="false">
      <c r="A52" s="112" t="s">
        <v>479</v>
      </c>
      <c r="B52" s="71" t="n">
        <f aca="false">B51</f>
        <v>6</v>
      </c>
      <c r="C52" s="72" t="n">
        <f aca="false">MOD(C51,100)</f>
        <v>29</v>
      </c>
      <c r="D52" s="73" t="n">
        <f aca="false">D51</f>
        <v>1</v>
      </c>
      <c r="E52" s="74" t="n">
        <f aca="false">E51</f>
        <v>10</v>
      </c>
      <c r="F52" s="75" t="n">
        <f aca="false">F51</f>
        <v>13</v>
      </c>
      <c r="G52" s="76" t="n">
        <f aca="false">G51</f>
        <v>20</v>
      </c>
      <c r="H52" s="77" t="n">
        <f aca="false">H51</f>
        <v>242</v>
      </c>
      <c r="I52" s="78" t="str">
        <f aca="false">IF(I51="","",I51)</f>
        <v/>
      </c>
      <c r="J52" s="79" t="str">
        <f aca="false">IF(J51="","",J51)</f>
        <v/>
      </c>
      <c r="K52" s="79" t="str">
        <f aca="false">IF(K51="","",K51)</f>
        <v/>
      </c>
      <c r="L52" s="79" t="str">
        <f aca="false">IF(L51="","",L51)</f>
        <v/>
      </c>
      <c r="M52" s="79" t="str">
        <f aca="false">IF(M51="","",M51)</f>
        <v/>
      </c>
      <c r="N52" s="79" t="str">
        <f aca="false">IF(N51="","",N51)</f>
        <v/>
      </c>
      <c r="O52" s="79" t="str">
        <f aca="false">IF(O51="","",O51)</f>
        <v/>
      </c>
      <c r="P52" s="79" t="str">
        <f aca="false">IF(P51="","",P51)</f>
        <v>DD</v>
      </c>
      <c r="Q52" s="79" t="str">
        <f aca="false">IF(Q51="","",Q51)</f>
        <v>DS</v>
      </c>
      <c r="R52" s="79" t="str">
        <f aca="false">IF(R51="","",R51)</f>
        <v>Mu</v>
      </c>
      <c r="S52" s="71" t="n">
        <f aca="false">S51</f>
        <v>3</v>
      </c>
      <c r="T52" s="72" t="n">
        <f aca="false">T51</f>
        <v>9</v>
      </c>
      <c r="U52" s="80" t="str">
        <f aca="false">IF(U51="","",U51)</f>
        <v/>
      </c>
      <c r="V52" s="81" t="str">
        <f aca="false">IF(V51="","",V51)</f>
        <v/>
      </c>
      <c r="W52" s="81" t="str">
        <f aca="false">IF(W51="","",W51)</f>
        <v/>
      </c>
      <c r="X52" s="81" t="str">
        <f aca="false">IF(X51="","",X51)</f>
        <v/>
      </c>
      <c r="Y52" s="81" t="str">
        <f aca="false">IF(Y51="","",Y51)</f>
        <v/>
      </c>
      <c r="Z52" s="81" t="str">
        <f aca="false">IF(Z51="","",Z51)</f>
        <v/>
      </c>
      <c r="AA52" s="81" t="str">
        <f aca="false">IF(AA51="","",AA51)</f>
        <v/>
      </c>
      <c r="AB52" s="40" t="str">
        <f aca="false">IF(AB51="","",AB51)</f>
        <v>MR</v>
      </c>
      <c r="AC52" s="40" t="str">
        <f aca="false">IF(AC51="","",AC51)</f>
        <v>PR</v>
      </c>
      <c r="AD52" s="81" t="str">
        <f aca="false">IF(AD51="","",AD51)</f>
        <v>FA</v>
      </c>
      <c r="AE52" s="81" t="str">
        <f aca="false">IF(AE51="","",AE51)</f>
        <v>QH</v>
      </c>
      <c r="AF52" s="40" t="str">
        <f aca="false">IF(AF51="","",AF51)</f>
        <v>PB</v>
      </c>
      <c r="AG52" s="40" t="str">
        <f aca="false">IF(AG51="","",AG51)</f>
        <v>Mu</v>
      </c>
      <c r="AH52" s="38" t="str">
        <f aca="false">IF(AH51="","",AH51)</f>
        <v>PS</v>
      </c>
    </row>
    <row r="53" customFormat="false" ht="12.75" hidden="false" customHeight="false" outlineLevel="0" collapsed="false">
      <c r="A53" s="112" t="s">
        <v>480</v>
      </c>
      <c r="B53" s="71" t="n">
        <f aca="false">B52</f>
        <v>6</v>
      </c>
      <c r="C53" s="72" t="n">
        <v>52</v>
      </c>
      <c r="D53" s="73" t="n">
        <f aca="false">D52</f>
        <v>1</v>
      </c>
      <c r="E53" s="74" t="n">
        <f aca="false">E52</f>
        <v>10</v>
      </c>
      <c r="F53" s="75" t="n">
        <f aca="false">F52</f>
        <v>13</v>
      </c>
      <c r="G53" s="76" t="n">
        <f aca="false">G52</f>
        <v>20</v>
      </c>
      <c r="H53" s="77" t="n">
        <f aca="false">H52</f>
        <v>242</v>
      </c>
      <c r="I53" s="78" t="str">
        <f aca="false">IF(I52="","",I52)</f>
        <v/>
      </c>
      <c r="J53" s="79" t="str">
        <f aca="false">IF(J52="","",J52)</f>
        <v/>
      </c>
      <c r="K53" s="79" t="str">
        <f aca="false">IF(K52="","",K52)</f>
        <v/>
      </c>
      <c r="L53" s="79" t="str">
        <f aca="false">IF(L52="","",L52)</f>
        <v/>
      </c>
      <c r="M53" s="79" t="str">
        <f aca="false">IF(M52="","",M52)</f>
        <v/>
      </c>
      <c r="N53" s="79" t="str">
        <f aca="false">IF(N52="","",N52)</f>
        <v/>
      </c>
      <c r="O53" s="79" t="str">
        <f aca="false">IF(O52="","",O52)</f>
        <v/>
      </c>
      <c r="P53" s="79" t="str">
        <f aca="false">IF(P52="","",P52)</f>
        <v>DD</v>
      </c>
      <c r="Q53" s="79" t="str">
        <f aca="false">IF(Q52="","",Q52)</f>
        <v>DS</v>
      </c>
      <c r="R53" s="79" t="str">
        <f aca="false">IF(R52="","",R52)</f>
        <v>Mu</v>
      </c>
      <c r="S53" s="71" t="n">
        <f aca="false">S52</f>
        <v>3</v>
      </c>
      <c r="T53" s="72" t="n">
        <f aca="false">T52</f>
        <v>9</v>
      </c>
      <c r="U53" s="80" t="str">
        <f aca="false">IF(U52="","",U52)</f>
        <v/>
      </c>
      <c r="V53" s="81" t="str">
        <f aca="false">IF(V52="","",V52)</f>
        <v/>
      </c>
      <c r="W53" s="81" t="str">
        <f aca="false">IF(W52="","",W52)</f>
        <v/>
      </c>
      <c r="X53" s="81" t="str">
        <f aca="false">IF(X52="","",X52)</f>
        <v/>
      </c>
      <c r="Y53" s="81" t="str">
        <f aca="false">IF(Y52="","",Y52)</f>
        <v/>
      </c>
      <c r="Z53" s="81" t="str">
        <f aca="false">IF(Z52="","",Z52)</f>
        <v/>
      </c>
      <c r="AA53" s="81" t="str">
        <f aca="false">IF(AA52="","",AA52)</f>
        <v/>
      </c>
      <c r="AB53" s="40" t="str">
        <f aca="false">IF(AB52="","",AB52)</f>
        <v>MR</v>
      </c>
      <c r="AC53" s="40" t="str">
        <f aca="false">IF(AC52="","",AC52)</f>
        <v>PR</v>
      </c>
      <c r="AD53" s="81" t="str">
        <f aca="false">IF(AD52="","",AD52)</f>
        <v>FA</v>
      </c>
      <c r="AE53" s="81" t="str">
        <f aca="false">IF(AE52="","",AE52)</f>
        <v>QH</v>
      </c>
      <c r="AF53" s="40" t="str">
        <f aca="false">IF(AF52="","",AF52)</f>
        <v>PB</v>
      </c>
      <c r="AG53" s="40" t="str">
        <f aca="false">IF(AG52="","",AG52)</f>
        <v>Mu</v>
      </c>
      <c r="AH53" s="38" t="str">
        <f aca="false">IF(AH52="","",AH52)</f>
        <v>PS</v>
      </c>
    </row>
    <row r="54" customFormat="false" ht="12.75" hidden="false" customHeight="false" outlineLevel="0" collapsed="false">
      <c r="A54" s="112" t="s">
        <v>481</v>
      </c>
      <c r="B54" s="71" t="n">
        <f aca="false">B53</f>
        <v>6</v>
      </c>
      <c r="C54" s="72" t="n">
        <f aca="false">MOD(C53,100)</f>
        <v>52</v>
      </c>
      <c r="D54" s="73" t="n">
        <f aca="false">D53</f>
        <v>1</v>
      </c>
      <c r="E54" s="74" t="n">
        <f aca="false">E53</f>
        <v>10</v>
      </c>
      <c r="F54" s="75" t="n">
        <f aca="false">F53</f>
        <v>13</v>
      </c>
      <c r="G54" s="76" t="n">
        <f aca="false">G53</f>
        <v>20</v>
      </c>
      <c r="H54" s="77" t="n">
        <f aca="false">H53</f>
        <v>242</v>
      </c>
      <c r="I54" s="78" t="str">
        <f aca="false">IF(I53="","",I53)</f>
        <v/>
      </c>
      <c r="J54" s="79" t="str">
        <f aca="false">IF(J53="","",J53)</f>
        <v/>
      </c>
      <c r="K54" s="79" t="str">
        <f aca="false">IF(K53="","",K53)</f>
        <v/>
      </c>
      <c r="L54" s="79" t="str">
        <f aca="false">IF(L53="","",L53)</f>
        <v/>
      </c>
      <c r="M54" s="79" t="str">
        <f aca="false">IF(M53="","",M53)</f>
        <v/>
      </c>
      <c r="N54" s="79" t="str">
        <f aca="false">IF(N53="","",N53)</f>
        <v/>
      </c>
      <c r="O54" s="79" t="str">
        <f aca="false">IF(O53="","",O53)</f>
        <v/>
      </c>
      <c r="P54" s="79" t="str">
        <f aca="false">IF(P53="","",P53)</f>
        <v>DD</v>
      </c>
      <c r="Q54" s="79" t="str">
        <f aca="false">IF(Q53="","",Q53)</f>
        <v>DS</v>
      </c>
      <c r="R54" s="79" t="str">
        <f aca="false">IF(R53="","",R53)</f>
        <v>Mu</v>
      </c>
      <c r="S54" s="71" t="n">
        <f aca="false">S53</f>
        <v>3</v>
      </c>
      <c r="T54" s="72" t="n">
        <f aca="false">T53</f>
        <v>9</v>
      </c>
      <c r="U54" s="80" t="str">
        <f aca="false">IF(U53="","",U53)</f>
        <v/>
      </c>
      <c r="V54" s="81" t="str">
        <f aca="false">IF(V53="","",V53)</f>
        <v/>
      </c>
      <c r="W54" s="81" t="str">
        <f aca="false">IF(W53="","",W53)</f>
        <v/>
      </c>
      <c r="X54" s="81" t="str">
        <f aca="false">IF(X53="","",X53)</f>
        <v/>
      </c>
      <c r="Y54" s="81" t="str">
        <f aca="false">IF(Y53="","",Y53)</f>
        <v/>
      </c>
      <c r="Z54" s="81" t="str">
        <f aca="false">IF(Z53="","",Z53)</f>
        <v/>
      </c>
      <c r="AA54" s="81" t="str">
        <f aca="false">IF(AA53="","",AA53)</f>
        <v/>
      </c>
      <c r="AB54" s="40" t="str">
        <f aca="false">IF(AB53="","",AB53)</f>
        <v>MR</v>
      </c>
      <c r="AC54" s="40" t="str">
        <f aca="false">IF(AC53="","",AC53)</f>
        <v>PR</v>
      </c>
      <c r="AD54" s="81" t="str">
        <f aca="false">IF(AD53="","",AD53)</f>
        <v>FA</v>
      </c>
      <c r="AE54" s="81" t="str">
        <f aca="false">IF(AE53="","",AE53)</f>
        <v>QH</v>
      </c>
      <c r="AF54" s="40" t="str">
        <f aca="false">IF(AF53="","",AF53)</f>
        <v>PB</v>
      </c>
      <c r="AG54" s="40" t="str">
        <f aca="false">IF(AG53="","",AG53)</f>
        <v>Mu</v>
      </c>
      <c r="AH54" s="38" t="str">
        <f aca="false">IF(AH53="","",AH53)</f>
        <v>PS</v>
      </c>
    </row>
    <row r="55" customFormat="false" ht="12.75" hidden="false" customHeight="false" outlineLevel="0" collapsed="false">
      <c r="A55" s="112" t="s">
        <v>150</v>
      </c>
      <c r="B55" s="71" t="n">
        <f aca="false">B54</f>
        <v>6</v>
      </c>
      <c r="C55" s="72" t="n">
        <f aca="false">MOD(C54,100)</f>
        <v>52</v>
      </c>
      <c r="D55" s="73" t="n">
        <f aca="false">D54</f>
        <v>1</v>
      </c>
      <c r="E55" s="74" t="n">
        <f aca="false">E54</f>
        <v>10</v>
      </c>
      <c r="F55" s="75" t="n">
        <f aca="false">F54</f>
        <v>13</v>
      </c>
      <c r="G55" s="76" t="n">
        <f aca="false">G54</f>
        <v>20</v>
      </c>
      <c r="H55" s="77" t="n">
        <f aca="false">H54</f>
        <v>242</v>
      </c>
      <c r="I55" s="78" t="str">
        <f aca="false">IF(I54="","",I54)</f>
        <v/>
      </c>
      <c r="J55" s="79" t="str">
        <f aca="false">IF(J54="","",J54)</f>
        <v/>
      </c>
      <c r="K55" s="79" t="str">
        <f aca="false">IF(K54="","",K54)</f>
        <v/>
      </c>
      <c r="L55" s="79" t="str">
        <f aca="false">IF(L54="","",L54)</f>
        <v/>
      </c>
      <c r="M55" s="79" t="str">
        <f aca="false">IF(M54="","",M54)</f>
        <v/>
      </c>
      <c r="N55" s="79" t="str">
        <f aca="false">IF(N54="","",N54)</f>
        <v/>
      </c>
      <c r="O55" s="79" t="str">
        <f aca="false">IF(O54="","",O54)</f>
        <v/>
      </c>
      <c r="P55" s="79" t="str">
        <f aca="false">IF(P54="","",P54)</f>
        <v>DD</v>
      </c>
      <c r="Q55" s="79" t="str">
        <f aca="false">IF(Q54="","",Q54)</f>
        <v>DS</v>
      </c>
      <c r="R55" s="79" t="str">
        <f aca="false">IF(R54="","",R54)</f>
        <v>Mu</v>
      </c>
      <c r="S55" s="71" t="n">
        <f aca="false">S54</f>
        <v>3</v>
      </c>
      <c r="T55" s="72" t="n">
        <f aca="false">T54</f>
        <v>9</v>
      </c>
      <c r="U55" s="80" t="str">
        <f aca="false">IF(U54="","",U54)</f>
        <v/>
      </c>
      <c r="V55" s="81" t="str">
        <f aca="false">IF(V54="","",V54)</f>
        <v/>
      </c>
      <c r="W55" s="81" t="str">
        <f aca="false">IF(W54="","",W54)</f>
        <v/>
      </c>
      <c r="X55" s="81" t="str">
        <f aca="false">IF(X54="","",X54)</f>
        <v/>
      </c>
      <c r="Y55" s="81" t="str">
        <f aca="false">IF(Y54="","",Y54)</f>
        <v/>
      </c>
      <c r="Z55" s="81" t="str">
        <f aca="false">IF(Z54="","",Z54)</f>
        <v/>
      </c>
      <c r="AA55" s="81" t="str">
        <f aca="false">IF(AA54="","",AA54)</f>
        <v/>
      </c>
      <c r="AB55" s="40" t="str">
        <f aca="false">IF(AB54="","",AB54)</f>
        <v>MR</v>
      </c>
      <c r="AC55" s="40" t="str">
        <f aca="false">IF(AC54="","",AC54)</f>
        <v>PR</v>
      </c>
      <c r="AD55" s="81" t="str">
        <f aca="false">IF(AD54="","",AD54)</f>
        <v>FA</v>
      </c>
      <c r="AE55" s="81" t="str">
        <f aca="false">IF(AE54="","",AE54)</f>
        <v>QH</v>
      </c>
      <c r="AF55" s="40" t="str">
        <f aca="false">IF(AF54="","",AF54)</f>
        <v>PB</v>
      </c>
      <c r="AG55" s="40" t="str">
        <f aca="false">IF(AG54="","",AG54)</f>
        <v>Mu</v>
      </c>
      <c r="AH55" s="38" t="str">
        <f aca="false">IF(AH54="","",AH54)</f>
        <v>PS</v>
      </c>
    </row>
    <row r="56" customFormat="false" ht="12.75" hidden="false" customHeight="false" outlineLevel="0" collapsed="false">
      <c r="A56" s="4" t="s">
        <v>482</v>
      </c>
      <c r="B56" s="71" t="n">
        <f aca="false">B55</f>
        <v>6</v>
      </c>
      <c r="C56" s="72" t="n">
        <f aca="false">MOD(C55,100)</f>
        <v>52</v>
      </c>
      <c r="D56" s="73" t="n">
        <f aca="false">D55</f>
        <v>1</v>
      </c>
      <c r="E56" s="74" t="n">
        <f aca="false">E55</f>
        <v>10</v>
      </c>
      <c r="F56" s="75" t="n">
        <f aca="false">F55</f>
        <v>13</v>
      </c>
      <c r="G56" s="76" t="n">
        <f aca="false">G55</f>
        <v>20</v>
      </c>
      <c r="H56" s="77" t="n">
        <f aca="false">H55</f>
        <v>242</v>
      </c>
      <c r="I56" s="78" t="str">
        <f aca="false">IF(I55="","",I55)</f>
        <v/>
      </c>
      <c r="J56" s="79" t="str">
        <f aca="false">IF(J55="","",J55)</f>
        <v/>
      </c>
      <c r="K56" s="79" t="str">
        <f aca="false">IF(K55="","",K55)</f>
        <v/>
      </c>
      <c r="L56" s="79" t="str">
        <f aca="false">IF(L55="","",L55)</f>
        <v/>
      </c>
      <c r="M56" s="79" t="str">
        <f aca="false">IF(M55="","",M55)</f>
        <v/>
      </c>
      <c r="N56" s="79" t="str">
        <f aca="false">IF(N55="","",N55)</f>
        <v/>
      </c>
      <c r="O56" s="79" t="str">
        <f aca="false">IF(O55="","",O55)</f>
        <v/>
      </c>
      <c r="P56" s="79" t="str">
        <f aca="false">IF(P55="","",P55)</f>
        <v>DD</v>
      </c>
      <c r="Q56" s="79" t="str">
        <f aca="false">IF(Q55="","",Q55)</f>
        <v>DS</v>
      </c>
      <c r="R56" s="79" t="str">
        <f aca="false">IF(R55="","",R55)</f>
        <v>Mu</v>
      </c>
      <c r="S56" s="71" t="n">
        <f aca="false">S55</f>
        <v>3</v>
      </c>
      <c r="T56" s="72" t="n">
        <f aca="false">T55</f>
        <v>9</v>
      </c>
      <c r="U56" s="80" t="str">
        <f aca="false">IF(U55="","",U55)</f>
        <v/>
      </c>
      <c r="V56" s="81" t="str">
        <f aca="false">IF(V55="","",V55)</f>
        <v/>
      </c>
      <c r="W56" s="81" t="str">
        <f aca="false">IF(W55="","",W55)</f>
        <v/>
      </c>
      <c r="X56" s="81" t="str">
        <f aca="false">IF(X55="","",X55)</f>
        <v/>
      </c>
      <c r="Y56" s="81" t="str">
        <f aca="false">IF(Y55="","",Y55)</f>
        <v/>
      </c>
      <c r="Z56" s="81" t="str">
        <f aca="false">IF(Z55="","",Z55)</f>
        <v/>
      </c>
      <c r="AA56" s="81" t="str">
        <f aca="false">IF(AA55="","",AA55)</f>
        <v/>
      </c>
      <c r="AB56" s="40" t="str">
        <f aca="false">IF(AB55="","",AB55)</f>
        <v>MR</v>
      </c>
      <c r="AC56" s="40" t="str">
        <f aca="false">IF(AC55="","",AC55)</f>
        <v>PR</v>
      </c>
      <c r="AD56" s="81" t="str">
        <f aca="false">IF(AD55="","",AD55)</f>
        <v>FA</v>
      </c>
      <c r="AE56" s="81" t="str">
        <f aca="false">IF(AE55="","",AE55)</f>
        <v>QH</v>
      </c>
      <c r="AF56" s="40" t="str">
        <f aca="false">IF(AF55="","",AF55)</f>
        <v>PB</v>
      </c>
      <c r="AG56" s="40" t="str">
        <f aca="false">IF(AG55="","",AG55)</f>
        <v>Mu</v>
      </c>
      <c r="AH56" s="38" t="str">
        <f aca="false">IF(AH55="","",AH55)</f>
        <v>PS</v>
      </c>
    </row>
    <row r="57" customFormat="false" ht="12.75" hidden="false" customHeight="false" outlineLevel="0" collapsed="false">
      <c r="A57" s="112" t="s">
        <v>483</v>
      </c>
      <c r="B57" s="71" t="n">
        <f aca="false">B56</f>
        <v>6</v>
      </c>
      <c r="C57" s="72" t="n">
        <f aca="false">MOD(C56,100)</f>
        <v>52</v>
      </c>
      <c r="D57" s="73" t="n">
        <f aca="false">D56</f>
        <v>1</v>
      </c>
      <c r="E57" s="74" t="n">
        <f aca="false">E56</f>
        <v>10</v>
      </c>
      <c r="F57" s="75" t="n">
        <f aca="false">F56</f>
        <v>13</v>
      </c>
      <c r="G57" s="76" t="n">
        <f aca="false">G56</f>
        <v>20</v>
      </c>
      <c r="H57" s="77" t="n">
        <f aca="false">H56</f>
        <v>242</v>
      </c>
      <c r="I57" s="78" t="str">
        <f aca="false">IF(I56="","",I56)</f>
        <v/>
      </c>
      <c r="J57" s="79" t="str">
        <f aca="false">IF(J56="","",J56)</f>
        <v/>
      </c>
      <c r="K57" s="79" t="str">
        <f aca="false">IF(K56="","",K56)</f>
        <v/>
      </c>
      <c r="L57" s="79" t="str">
        <f aca="false">IF(L56="","",L56)</f>
        <v/>
      </c>
      <c r="M57" s="79" t="str">
        <f aca="false">IF(M56="","",M56)</f>
        <v/>
      </c>
      <c r="N57" s="79" t="str">
        <f aca="false">IF(N56="","",N56)</f>
        <v/>
      </c>
      <c r="O57" s="79" t="str">
        <f aca="false">IF(O56="","",O56)</f>
        <v/>
      </c>
      <c r="P57" s="79" t="str">
        <f aca="false">IF(P56="","",P56)</f>
        <v>DD</v>
      </c>
      <c r="Q57" s="79" t="str">
        <f aca="false">IF(Q56="","",Q56)</f>
        <v>DS</v>
      </c>
      <c r="R57" s="79" t="str">
        <f aca="false">IF(R56="","",R56)</f>
        <v>Mu</v>
      </c>
      <c r="S57" s="71" t="n">
        <f aca="false">S56</f>
        <v>3</v>
      </c>
      <c r="T57" s="72" t="n">
        <f aca="false">T56</f>
        <v>9</v>
      </c>
      <c r="U57" s="80" t="str">
        <f aca="false">IF(U56="","",U56)</f>
        <v/>
      </c>
      <c r="V57" s="81" t="str">
        <f aca="false">IF(V56="","",V56)</f>
        <v/>
      </c>
      <c r="W57" s="81" t="str">
        <f aca="false">IF(W56="","",W56)</f>
        <v/>
      </c>
      <c r="X57" s="81" t="str">
        <f aca="false">IF(X56="","",X56)</f>
        <v/>
      </c>
      <c r="Y57" s="81" t="str">
        <f aca="false">IF(Y56="","",Y56)</f>
        <v/>
      </c>
      <c r="Z57" s="81" t="str">
        <f aca="false">IF(Z56="","",Z56)</f>
        <v/>
      </c>
      <c r="AA57" s="81" t="str">
        <f aca="false">IF(AA56="","",AA56)</f>
        <v/>
      </c>
      <c r="AB57" s="40" t="str">
        <f aca="false">IF(AB56="","",AB56)</f>
        <v>MR</v>
      </c>
      <c r="AC57" s="40" t="str">
        <f aca="false">IF(AC56="","",AC56)</f>
        <v>PR</v>
      </c>
      <c r="AD57" s="81" t="str">
        <f aca="false">IF(AD56="","",AD56)</f>
        <v>FA</v>
      </c>
      <c r="AE57" s="81" t="str">
        <f aca="false">IF(AE56="","",AE56)</f>
        <v>QH</v>
      </c>
      <c r="AF57" s="40" t="str">
        <f aca="false">IF(AF56="","",AF56)</f>
        <v>PB</v>
      </c>
      <c r="AG57" s="40" t="str">
        <f aca="false">IF(AG56="","",AG56)</f>
        <v>Mu</v>
      </c>
      <c r="AH57" s="38" t="str">
        <f aca="false">IF(AH56="","",AH56)</f>
        <v>PS</v>
      </c>
    </row>
    <row r="58" customFormat="false" ht="12.75" hidden="false" customHeight="false" outlineLevel="0" collapsed="false">
      <c r="A58" s="112" t="s">
        <v>184</v>
      </c>
      <c r="B58" s="71" t="n">
        <f aca="false">B57</f>
        <v>6</v>
      </c>
      <c r="C58" s="72" t="n">
        <f aca="false">MOD(C57,100)</f>
        <v>52</v>
      </c>
      <c r="D58" s="73" t="n">
        <f aca="false">D57</f>
        <v>1</v>
      </c>
      <c r="E58" s="74" t="n">
        <f aca="false">E57</f>
        <v>10</v>
      </c>
      <c r="F58" s="75" t="n">
        <f aca="false">F57</f>
        <v>13</v>
      </c>
      <c r="G58" s="76" t="n">
        <f aca="false">G57</f>
        <v>20</v>
      </c>
      <c r="H58" s="77" t="n">
        <f aca="false">H57</f>
        <v>242</v>
      </c>
      <c r="I58" s="78" t="str">
        <f aca="false">IF(I57="","",I57)</f>
        <v/>
      </c>
      <c r="J58" s="79" t="str">
        <f aca="false">IF(J57="","",J57)</f>
        <v/>
      </c>
      <c r="K58" s="79" t="str">
        <f aca="false">IF(K57="","",K57)</f>
        <v/>
      </c>
      <c r="L58" s="79" t="str">
        <f aca="false">IF(L57="","",L57)</f>
        <v/>
      </c>
      <c r="M58" s="79" t="str">
        <f aca="false">IF(M57="","",M57)</f>
        <v/>
      </c>
      <c r="N58" s="79" t="str">
        <f aca="false">IF(N57="","",N57)</f>
        <v/>
      </c>
      <c r="O58" s="79" t="str">
        <f aca="false">IF(O57="","",O57)</f>
        <v/>
      </c>
      <c r="P58" s="79" t="str">
        <f aca="false">IF(P57="","",P57)</f>
        <v>DD</v>
      </c>
      <c r="Q58" s="79" t="str">
        <f aca="false">IF(Q57="","",Q57)</f>
        <v>DS</v>
      </c>
      <c r="R58" s="79" t="str">
        <f aca="false">IF(R57="","",R57)</f>
        <v>Mu</v>
      </c>
      <c r="S58" s="71" t="n">
        <f aca="false">S57</f>
        <v>3</v>
      </c>
      <c r="T58" s="72" t="n">
        <f aca="false">T57</f>
        <v>9</v>
      </c>
      <c r="U58" s="80" t="str">
        <f aca="false">IF(U57="","",U57)</f>
        <v/>
      </c>
      <c r="V58" s="81" t="str">
        <f aca="false">IF(V57="","",V57)</f>
        <v/>
      </c>
      <c r="W58" s="81" t="str">
        <f aca="false">IF(W57="","",W57)</f>
        <v/>
      </c>
      <c r="X58" s="81" t="str">
        <f aca="false">IF(X57="","",X57)</f>
        <v/>
      </c>
      <c r="Y58" s="81" t="str">
        <f aca="false">IF(Y57="","",Y57)</f>
        <v/>
      </c>
      <c r="Z58" s="81" t="str">
        <f aca="false">IF(Z57="","",Z57)</f>
        <v/>
      </c>
      <c r="AA58" s="81" t="str">
        <f aca="false">IF(AA57="","",AA57)</f>
        <v/>
      </c>
      <c r="AB58" s="40" t="str">
        <f aca="false">IF(AB57="","",AB57)</f>
        <v>MR</v>
      </c>
      <c r="AC58" s="40" t="str">
        <f aca="false">IF(AC57="","",AC57)</f>
        <v>PR</v>
      </c>
      <c r="AD58" s="81" t="str">
        <f aca="false">IF(AD57="","",AD57)</f>
        <v>FA</v>
      </c>
      <c r="AE58" s="81" t="str">
        <f aca="false">IF(AE57="","",AE57)</f>
        <v>QH</v>
      </c>
      <c r="AF58" s="40" t="str">
        <f aca="false">IF(AF57="","",AF57)</f>
        <v>PB</v>
      </c>
      <c r="AG58" s="40" t="str">
        <f aca="false">IF(AG57="","",AG57)</f>
        <v>Mu</v>
      </c>
      <c r="AH58" s="38" t="str">
        <f aca="false">IF(AH57="","",AH57)</f>
        <v>PS</v>
      </c>
    </row>
    <row r="59" customFormat="false" ht="12.75" hidden="false" customHeight="false" outlineLevel="0" collapsed="false">
      <c r="A59" s="112" t="s">
        <v>484</v>
      </c>
      <c r="B59" s="71" t="n">
        <f aca="false">B58</f>
        <v>6</v>
      </c>
      <c r="C59" s="72" t="n">
        <f aca="false">MOD(C58,100)</f>
        <v>52</v>
      </c>
      <c r="D59" s="73" t="n">
        <f aca="false">D58</f>
        <v>1</v>
      </c>
      <c r="E59" s="74" t="n">
        <f aca="false">E58</f>
        <v>10</v>
      </c>
      <c r="F59" s="75" t="n">
        <f aca="false">F58</f>
        <v>13</v>
      </c>
      <c r="G59" s="76" t="n">
        <f aca="false">G58</f>
        <v>20</v>
      </c>
      <c r="H59" s="77" t="n">
        <f aca="false">H58</f>
        <v>242</v>
      </c>
      <c r="I59" s="78" t="str">
        <f aca="false">IF(I58="","",I58)</f>
        <v/>
      </c>
      <c r="J59" s="79" t="str">
        <f aca="false">IF(J58="","",J58)</f>
        <v/>
      </c>
      <c r="K59" s="79" t="str">
        <f aca="false">IF(K58="","",K58)</f>
        <v/>
      </c>
      <c r="L59" s="79" t="str">
        <f aca="false">IF(L58="","",L58)</f>
        <v/>
      </c>
      <c r="M59" s="79" t="str">
        <f aca="false">IF(M58="","",M58)</f>
        <v/>
      </c>
      <c r="N59" s="79" t="str">
        <f aca="false">IF(N58="","",N58)</f>
        <v/>
      </c>
      <c r="O59" s="79" t="str">
        <f aca="false">IF(O58="","",O58)</f>
        <v/>
      </c>
      <c r="P59" s="79" t="str">
        <f aca="false">IF(P58="","",P58)</f>
        <v>DD</v>
      </c>
      <c r="Q59" s="79" t="str">
        <f aca="false">IF(Q58="","",Q58)</f>
        <v>DS</v>
      </c>
      <c r="R59" s="79" t="str">
        <f aca="false">IF(R58="","",R58)</f>
        <v>Mu</v>
      </c>
      <c r="S59" s="71" t="n">
        <f aca="false">S58</f>
        <v>3</v>
      </c>
      <c r="T59" s="72" t="n">
        <f aca="false">T58</f>
        <v>9</v>
      </c>
      <c r="U59" s="80" t="str">
        <f aca="false">IF(U58="","",U58)</f>
        <v/>
      </c>
      <c r="V59" s="81" t="str">
        <f aca="false">IF(V58="","",V58)</f>
        <v/>
      </c>
      <c r="W59" s="81" t="str">
        <f aca="false">IF(W58="","",W58)</f>
        <v/>
      </c>
      <c r="X59" s="81" t="str">
        <f aca="false">IF(X58="","",X58)</f>
        <v/>
      </c>
      <c r="Y59" s="81" t="str">
        <f aca="false">IF(Y58="","",Y58)</f>
        <v/>
      </c>
      <c r="Z59" s="81" t="str">
        <f aca="false">IF(Z58="","",Z58)</f>
        <v/>
      </c>
      <c r="AA59" s="81" t="str">
        <f aca="false">IF(AA58="","",AA58)</f>
        <v/>
      </c>
      <c r="AB59" s="40" t="str">
        <f aca="false">IF(AB58="","",AB58)</f>
        <v>MR</v>
      </c>
      <c r="AC59" s="40" t="str">
        <f aca="false">IF(AC58="","",AC58)</f>
        <v>PR</v>
      </c>
      <c r="AD59" s="81" t="str">
        <f aca="false">IF(AD58="","",AD58)</f>
        <v>FA</v>
      </c>
      <c r="AE59" s="81" t="str">
        <f aca="false">IF(AE58="","",AE58)</f>
        <v>QH</v>
      </c>
      <c r="AF59" s="40" t="str">
        <f aca="false">IF(AF58="","",AF58)</f>
        <v>PB</v>
      </c>
      <c r="AG59" s="40" t="str">
        <f aca="false">IF(AG58="","",AG58)</f>
        <v>Mu</v>
      </c>
      <c r="AH59" s="38" t="str">
        <f aca="false">IF(AH58="","",AH58)</f>
        <v>PS</v>
      </c>
    </row>
    <row r="60" customFormat="false" ht="12.75" hidden="false" customHeight="false" outlineLevel="0" collapsed="false">
      <c r="A60" s="112" t="s">
        <v>485</v>
      </c>
      <c r="B60" s="71" t="n">
        <f aca="false">B59</f>
        <v>6</v>
      </c>
      <c r="C60" s="72" t="n">
        <f aca="false">MOD(C59,100)</f>
        <v>52</v>
      </c>
      <c r="D60" s="73" t="n">
        <f aca="false">D59</f>
        <v>1</v>
      </c>
      <c r="E60" s="74" t="n">
        <f aca="false">E59</f>
        <v>10</v>
      </c>
      <c r="F60" s="75" t="n">
        <f aca="false">F59</f>
        <v>13</v>
      </c>
      <c r="G60" s="76" t="n">
        <f aca="false">G59</f>
        <v>20</v>
      </c>
      <c r="H60" s="77" t="n">
        <f aca="false">H59</f>
        <v>242</v>
      </c>
      <c r="I60" s="78" t="str">
        <f aca="false">IF(I59="","",I59)</f>
        <v/>
      </c>
      <c r="J60" s="79" t="str">
        <f aca="false">IF(J59="","",J59)</f>
        <v/>
      </c>
      <c r="K60" s="79" t="str">
        <f aca="false">IF(K59="","",K59)</f>
        <v/>
      </c>
      <c r="L60" s="79" t="str">
        <f aca="false">IF(L59="","",L59)</f>
        <v/>
      </c>
      <c r="M60" s="79" t="str">
        <f aca="false">IF(M59="","",M59)</f>
        <v/>
      </c>
      <c r="N60" s="79" t="str">
        <f aca="false">IF(N59="","",N59)</f>
        <v/>
      </c>
      <c r="O60" s="79" t="str">
        <f aca="false">IF(O59="","",O59)</f>
        <v/>
      </c>
      <c r="P60" s="79" t="str">
        <f aca="false">IF(P59="","",P59)</f>
        <v>DD</v>
      </c>
      <c r="Q60" s="79" t="str">
        <f aca="false">IF(Q59="","",Q59)</f>
        <v>DS</v>
      </c>
      <c r="R60" s="79" t="str">
        <f aca="false">IF(R59="","",R59)</f>
        <v>Mu</v>
      </c>
      <c r="S60" s="71" t="n">
        <f aca="false">S59</f>
        <v>3</v>
      </c>
      <c r="T60" s="72" t="n">
        <f aca="false">T59</f>
        <v>9</v>
      </c>
      <c r="U60" s="80" t="str">
        <f aca="false">IF(U59="","",U59)</f>
        <v/>
      </c>
      <c r="V60" s="81" t="str">
        <f aca="false">IF(V59="","",V59)</f>
        <v/>
      </c>
      <c r="W60" s="81" t="str">
        <f aca="false">IF(W59="","",W59)</f>
        <v/>
      </c>
      <c r="X60" s="81" t="str">
        <f aca="false">IF(X59="","",X59)</f>
        <v/>
      </c>
      <c r="Y60" s="81" t="str">
        <f aca="false">IF(Y59="","",Y59)</f>
        <v/>
      </c>
      <c r="Z60" s="81" t="str">
        <f aca="false">IF(Z59="","",Z59)</f>
        <v/>
      </c>
      <c r="AA60" s="81" t="str">
        <f aca="false">IF(AA59="","",AA59)</f>
        <v/>
      </c>
      <c r="AB60" s="40" t="str">
        <f aca="false">IF(AB59="","",AB59)</f>
        <v>MR</v>
      </c>
      <c r="AC60" s="40" t="str">
        <f aca="false">IF(AC59="","",AC59)</f>
        <v>PR</v>
      </c>
      <c r="AD60" s="81" t="str">
        <f aca="false">IF(AD59="","",AD59)</f>
        <v>FA</v>
      </c>
      <c r="AE60" s="81" t="str">
        <f aca="false">IF(AE59="","",AE59)</f>
        <v>QH</v>
      </c>
      <c r="AF60" s="40" t="str">
        <f aca="false">IF(AF59="","",AF59)</f>
        <v>PB</v>
      </c>
      <c r="AG60" s="40" t="str">
        <f aca="false">IF(AG59="","",AG59)</f>
        <v>Mu</v>
      </c>
      <c r="AH60" s="38" t="str">
        <f aca="false">IF(AH59="","",AH59)</f>
        <v>PS</v>
      </c>
    </row>
    <row r="61" customFormat="false" ht="12.75" hidden="false" customHeight="false" outlineLevel="0" collapsed="false">
      <c r="A61" s="112" t="s">
        <v>486</v>
      </c>
      <c r="B61" s="71" t="n">
        <f aca="false">B60</f>
        <v>6</v>
      </c>
      <c r="C61" s="72" t="n">
        <f aca="false">MOD(C60,100)</f>
        <v>52</v>
      </c>
      <c r="D61" s="73" t="n">
        <f aca="false">D60</f>
        <v>1</v>
      </c>
      <c r="E61" s="74" t="n">
        <f aca="false">E60</f>
        <v>10</v>
      </c>
      <c r="F61" s="75" t="n">
        <f aca="false">F60</f>
        <v>13</v>
      </c>
      <c r="G61" s="76" t="n">
        <f aca="false">G60</f>
        <v>20</v>
      </c>
      <c r="H61" s="77" t="n">
        <f aca="false">H60</f>
        <v>242</v>
      </c>
      <c r="I61" s="78" t="str">
        <f aca="false">IF(I60="","",I60)</f>
        <v/>
      </c>
      <c r="J61" s="79" t="str">
        <f aca="false">IF(J60="","",J60)</f>
        <v/>
      </c>
      <c r="K61" s="79" t="str">
        <f aca="false">IF(K60="","",K60)</f>
        <v/>
      </c>
      <c r="L61" s="79" t="str">
        <f aca="false">IF(L60="","",L60)</f>
        <v/>
      </c>
      <c r="M61" s="79" t="str">
        <f aca="false">IF(M60="","",M60)</f>
        <v/>
      </c>
      <c r="N61" s="79" t="str">
        <f aca="false">IF(N60="","",N60)</f>
        <v/>
      </c>
      <c r="O61" s="79" t="str">
        <f aca="false">IF(O60="","",O60)</f>
        <v/>
      </c>
      <c r="P61" s="79" t="str">
        <f aca="false">IF(P60="","",P60)</f>
        <v>DD</v>
      </c>
      <c r="Q61" s="79" t="str">
        <f aca="false">IF(Q60="","",Q60)</f>
        <v>DS</v>
      </c>
      <c r="R61" s="79" t="str">
        <f aca="false">IF(R60="","",R60)</f>
        <v>Mu</v>
      </c>
      <c r="S61" s="71" t="n">
        <f aca="false">S60</f>
        <v>3</v>
      </c>
      <c r="T61" s="72" t="n">
        <f aca="false">T60</f>
        <v>9</v>
      </c>
      <c r="U61" s="80" t="str">
        <f aca="false">IF(U60="","",U60)</f>
        <v/>
      </c>
      <c r="V61" s="81" t="str">
        <f aca="false">IF(V60="","",V60)</f>
        <v/>
      </c>
      <c r="W61" s="81" t="str">
        <f aca="false">IF(W60="","",W60)</f>
        <v/>
      </c>
      <c r="X61" s="81" t="str">
        <f aca="false">IF(X60="","",X60)</f>
        <v/>
      </c>
      <c r="Y61" s="81" t="str">
        <f aca="false">IF(Y60="","",Y60)</f>
        <v/>
      </c>
      <c r="Z61" s="81" t="str">
        <f aca="false">IF(Z60="","",Z60)</f>
        <v/>
      </c>
      <c r="AA61" s="81" t="str">
        <f aca="false">IF(AA60="","",AA60)</f>
        <v/>
      </c>
      <c r="AB61" s="40" t="str">
        <f aca="false">IF(AB60="","",AB60)</f>
        <v>MR</v>
      </c>
      <c r="AC61" s="40" t="str">
        <f aca="false">IF(AC60="","",AC60)</f>
        <v>PR</v>
      </c>
      <c r="AD61" s="81" t="str">
        <f aca="false">IF(AD60="","",AD60)</f>
        <v>FA</v>
      </c>
      <c r="AE61" s="81" t="str">
        <f aca="false">IF(AE60="","",AE60)</f>
        <v>QH</v>
      </c>
      <c r="AF61" s="40" t="str">
        <f aca="false">IF(AF60="","",AF60)</f>
        <v>PB</v>
      </c>
      <c r="AG61" s="40" t="str">
        <f aca="false">IF(AG60="","",AG60)</f>
        <v>Mu</v>
      </c>
      <c r="AH61" s="38" t="str">
        <f aca="false">IF(AH60="","",AH60)</f>
        <v>PS</v>
      </c>
    </row>
    <row r="62" customFormat="false" ht="12.75" hidden="false" customHeight="false" outlineLevel="0" collapsed="false">
      <c r="A62" s="112" t="s">
        <v>357</v>
      </c>
      <c r="B62" s="71" t="n">
        <f aca="false">B61</f>
        <v>6</v>
      </c>
      <c r="C62" s="72" t="n">
        <f aca="false">MOD(C61,100)</f>
        <v>52</v>
      </c>
      <c r="D62" s="73" t="n">
        <f aca="false">D61</f>
        <v>1</v>
      </c>
      <c r="E62" s="74" t="n">
        <f aca="false">E61</f>
        <v>10</v>
      </c>
      <c r="F62" s="75" t="n">
        <f aca="false">F61</f>
        <v>13</v>
      </c>
      <c r="G62" s="76" t="n">
        <f aca="false">G61</f>
        <v>20</v>
      </c>
      <c r="H62" s="77" t="n">
        <f aca="false">H61</f>
        <v>242</v>
      </c>
      <c r="I62" s="78" t="str">
        <f aca="false">IF(I61="","",I61)</f>
        <v/>
      </c>
      <c r="J62" s="79" t="str">
        <f aca="false">IF(J61="","",J61)</f>
        <v/>
      </c>
      <c r="K62" s="79" t="str">
        <f aca="false">IF(K61="","",K61)</f>
        <v/>
      </c>
      <c r="L62" s="79" t="str">
        <f aca="false">IF(L61="","",L61)</f>
        <v/>
      </c>
      <c r="M62" s="79" t="str">
        <f aca="false">IF(M61="","",M61)</f>
        <v/>
      </c>
      <c r="N62" s="79" t="str">
        <f aca="false">IF(N61="","",N61)</f>
        <v/>
      </c>
      <c r="O62" s="79" t="str">
        <f aca="false">IF(O61="","",O61)</f>
        <v/>
      </c>
      <c r="P62" s="79" t="str">
        <f aca="false">IF(P61="","",P61)</f>
        <v>DD</v>
      </c>
      <c r="Q62" s="79" t="str">
        <f aca="false">IF(Q61="","",Q61)</f>
        <v>DS</v>
      </c>
      <c r="R62" s="79" t="str">
        <f aca="false">IF(R61="","",R61)</f>
        <v>Mu</v>
      </c>
      <c r="S62" s="71" t="n">
        <f aca="false">S61</f>
        <v>3</v>
      </c>
      <c r="T62" s="72" t="n">
        <f aca="false">T61</f>
        <v>9</v>
      </c>
      <c r="U62" s="80" t="str">
        <f aca="false">IF(U61="","",U61)</f>
        <v/>
      </c>
      <c r="V62" s="81" t="str">
        <f aca="false">IF(V61="","",V61)</f>
        <v/>
      </c>
      <c r="W62" s="81" t="str">
        <f aca="false">IF(W61="","",W61)</f>
        <v/>
      </c>
      <c r="X62" s="81" t="str">
        <f aca="false">IF(X61="","",X61)</f>
        <v/>
      </c>
      <c r="Y62" s="81" t="str">
        <f aca="false">IF(Y61="","",Y61)</f>
        <v/>
      </c>
      <c r="Z62" s="81" t="str">
        <f aca="false">IF(Z61="","",Z61)</f>
        <v/>
      </c>
      <c r="AA62" s="81" t="str">
        <f aca="false">IF(AA61="","",AA61)</f>
        <v/>
      </c>
      <c r="AB62" s="40" t="str">
        <f aca="false">IF(AB61="","",AB61)</f>
        <v>MR</v>
      </c>
      <c r="AC62" s="40" t="str">
        <f aca="false">IF(AC61="","",AC61)</f>
        <v>PR</v>
      </c>
      <c r="AD62" s="81" t="str">
        <f aca="false">IF(AD61="","",AD61)</f>
        <v>FA</v>
      </c>
      <c r="AE62" s="81" t="str">
        <f aca="false">IF(AE61="","",AE61)</f>
        <v>QH</v>
      </c>
      <c r="AF62" s="40" t="str">
        <f aca="false">IF(AF61="","",AF61)</f>
        <v>PB</v>
      </c>
      <c r="AG62" s="40" t="str">
        <f aca="false">IF(AG61="","",AG61)</f>
        <v>Mu</v>
      </c>
      <c r="AH62" s="38" t="str">
        <f aca="false">IF(AH61="","",AH61)</f>
        <v>PS</v>
      </c>
    </row>
    <row r="63" customFormat="false" ht="12.75" hidden="false" customHeight="false" outlineLevel="0" collapsed="false">
      <c r="A63" s="112" t="s">
        <v>487</v>
      </c>
      <c r="B63" s="71" t="n">
        <f aca="false">B62</f>
        <v>6</v>
      </c>
      <c r="C63" s="72" t="n">
        <f aca="false">MOD(C62,100)</f>
        <v>52</v>
      </c>
      <c r="D63" s="73" t="n">
        <f aca="false">D62</f>
        <v>1</v>
      </c>
      <c r="E63" s="74" t="n">
        <f aca="false">E62</f>
        <v>10</v>
      </c>
      <c r="F63" s="75" t="n">
        <f aca="false">F62</f>
        <v>13</v>
      </c>
      <c r="G63" s="76" t="n">
        <f aca="false">G62</f>
        <v>20</v>
      </c>
      <c r="H63" s="77" t="n">
        <f aca="false">H62</f>
        <v>242</v>
      </c>
      <c r="I63" s="78" t="str">
        <f aca="false">IF(I62="","",I62)</f>
        <v/>
      </c>
      <c r="J63" s="79" t="str">
        <f aca="false">IF(J62="","",J62)</f>
        <v/>
      </c>
      <c r="K63" s="79" t="str">
        <f aca="false">IF(K62="","",K62)</f>
        <v/>
      </c>
      <c r="L63" s="79" t="str">
        <f aca="false">IF(L62="","",L62)</f>
        <v/>
      </c>
      <c r="M63" s="79" t="str">
        <f aca="false">IF(M62="","",M62)</f>
        <v/>
      </c>
      <c r="N63" s="79" t="str">
        <f aca="false">IF(N62="","",N62)</f>
        <v/>
      </c>
      <c r="O63" s="79" t="str">
        <f aca="false">IF(O62="","",O62)</f>
        <v/>
      </c>
      <c r="P63" s="79" t="str">
        <f aca="false">IF(P62="","",P62)</f>
        <v>DD</v>
      </c>
      <c r="Q63" s="79" t="str">
        <f aca="false">IF(Q62="","",Q62)</f>
        <v>DS</v>
      </c>
      <c r="R63" s="79" t="str">
        <f aca="false">IF(R62="","",R62)</f>
        <v>Mu</v>
      </c>
      <c r="S63" s="71" t="n">
        <f aca="false">S62</f>
        <v>3</v>
      </c>
      <c r="T63" s="72" t="n">
        <f aca="false">T62</f>
        <v>9</v>
      </c>
      <c r="U63" s="80" t="str">
        <f aca="false">IF(U62="","",U62)</f>
        <v/>
      </c>
      <c r="V63" s="81" t="str">
        <f aca="false">IF(V62="","",V62)</f>
        <v/>
      </c>
      <c r="W63" s="81" t="str">
        <f aca="false">IF(W62="","",W62)</f>
        <v/>
      </c>
      <c r="X63" s="81" t="str">
        <f aca="false">IF(X62="","",X62)</f>
        <v/>
      </c>
      <c r="Y63" s="81" t="str">
        <f aca="false">IF(Y62="","",Y62)</f>
        <v/>
      </c>
      <c r="Z63" s="81" t="str">
        <f aca="false">IF(Z62="","",Z62)</f>
        <v/>
      </c>
      <c r="AA63" s="81" t="str">
        <f aca="false">IF(AA62="","",AA62)</f>
        <v/>
      </c>
      <c r="AB63" s="40" t="str">
        <f aca="false">IF(AB62="","",AB62)</f>
        <v>MR</v>
      </c>
      <c r="AC63" s="40" t="str">
        <f aca="false">IF(AC62="","",AC62)</f>
        <v>PR</v>
      </c>
      <c r="AD63" s="81" t="str">
        <f aca="false">IF(AD62="","",AD62)</f>
        <v>FA</v>
      </c>
      <c r="AE63" s="81" t="str">
        <f aca="false">IF(AE62="","",AE62)</f>
        <v>QH</v>
      </c>
      <c r="AF63" s="40" t="str">
        <f aca="false">IF(AF62="","",AF62)</f>
        <v>PB</v>
      </c>
      <c r="AG63" s="40" t="str">
        <f aca="false">IF(AG62="","",AG62)</f>
        <v>Mu</v>
      </c>
      <c r="AH63" s="38" t="str">
        <f aca="false">IF(AH62="","",AH62)</f>
        <v>PS</v>
      </c>
    </row>
    <row r="64" customFormat="false" ht="12.75" hidden="false" customHeight="false" outlineLevel="0" collapsed="false">
      <c r="A64" s="112" t="s">
        <v>488</v>
      </c>
      <c r="B64" s="71" t="n">
        <f aca="false">B63</f>
        <v>6</v>
      </c>
      <c r="C64" s="72" t="n">
        <f aca="false">MOD(C63,100)</f>
        <v>52</v>
      </c>
      <c r="D64" s="73" t="n">
        <f aca="false">D63</f>
        <v>1</v>
      </c>
      <c r="E64" s="74" t="n">
        <f aca="false">E63</f>
        <v>10</v>
      </c>
      <c r="F64" s="75" t="n">
        <f aca="false">F63</f>
        <v>13</v>
      </c>
      <c r="G64" s="76" t="n">
        <f aca="false">G63</f>
        <v>20</v>
      </c>
      <c r="H64" s="77" t="n">
        <f aca="false">H63</f>
        <v>242</v>
      </c>
      <c r="I64" s="78" t="str">
        <f aca="false">IF(I63="","",I63)</f>
        <v/>
      </c>
      <c r="J64" s="79" t="str">
        <f aca="false">IF(J63="","",J63)</f>
        <v/>
      </c>
      <c r="K64" s="79" t="str">
        <f aca="false">IF(K63="","",K63)</f>
        <v/>
      </c>
      <c r="L64" s="79" t="str">
        <f aca="false">IF(L63="","",L63)</f>
        <v/>
      </c>
      <c r="M64" s="79" t="str">
        <f aca="false">IF(M63="","",M63)</f>
        <v/>
      </c>
      <c r="N64" s="79" t="str">
        <f aca="false">IF(N63="","",N63)</f>
        <v/>
      </c>
      <c r="O64" s="79" t="str">
        <f aca="false">IF(O63="","",O63)</f>
        <v/>
      </c>
      <c r="P64" s="79" t="str">
        <f aca="false">IF(P63="","",P63)</f>
        <v>DD</v>
      </c>
      <c r="Q64" s="79" t="str">
        <f aca="false">IF(Q63="","",Q63)</f>
        <v>DS</v>
      </c>
      <c r="R64" s="79" t="str">
        <f aca="false">IF(R63="","",R63)</f>
        <v>Mu</v>
      </c>
      <c r="S64" s="71" t="n">
        <f aca="false">S63</f>
        <v>3</v>
      </c>
      <c r="T64" s="72" t="n">
        <f aca="false">T63</f>
        <v>9</v>
      </c>
      <c r="U64" s="80" t="str">
        <f aca="false">IF(U63="","",U63)</f>
        <v/>
      </c>
      <c r="V64" s="81" t="str">
        <f aca="false">IF(V63="","",V63)</f>
        <v/>
      </c>
      <c r="W64" s="81" t="str">
        <f aca="false">IF(W63="","",W63)</f>
        <v/>
      </c>
      <c r="X64" s="81" t="str">
        <f aca="false">IF(X63="","",X63)</f>
        <v/>
      </c>
      <c r="Y64" s="81" t="str">
        <f aca="false">IF(Y63="","",Y63)</f>
        <v/>
      </c>
      <c r="Z64" s="81" t="str">
        <f aca="false">IF(Z63="","",Z63)</f>
        <v/>
      </c>
      <c r="AA64" s="81" t="str">
        <f aca="false">IF(AA63="","",AA63)</f>
        <v/>
      </c>
      <c r="AB64" s="40" t="str">
        <f aca="false">IF(AB63="","",AB63)</f>
        <v>MR</v>
      </c>
      <c r="AC64" s="40" t="str">
        <f aca="false">IF(AC63="","",AC63)</f>
        <v>PR</v>
      </c>
      <c r="AD64" s="81" t="str">
        <f aca="false">IF(AD63="","",AD63)</f>
        <v>FA</v>
      </c>
      <c r="AE64" s="81" t="str">
        <f aca="false">IF(AE63="","",AE63)</f>
        <v>QH</v>
      </c>
      <c r="AF64" s="40" t="str">
        <f aca="false">IF(AF63="","",AF63)</f>
        <v>PB</v>
      </c>
      <c r="AG64" s="40" t="str">
        <f aca="false">IF(AG63="","",AG63)</f>
        <v>Mu</v>
      </c>
      <c r="AH64" s="38" t="str">
        <f aca="false">IF(AH63="","",AH63)</f>
        <v>PS</v>
      </c>
    </row>
    <row r="65" customFormat="false" ht="12.75" hidden="false" customHeight="false" outlineLevel="0" collapsed="false">
      <c r="A65" s="112" t="s">
        <v>489</v>
      </c>
      <c r="B65" s="71" t="n">
        <f aca="false">B64</f>
        <v>6</v>
      </c>
      <c r="C65" s="72" t="n">
        <f aca="false">MOD(C64,100)</f>
        <v>52</v>
      </c>
      <c r="D65" s="73" t="n">
        <f aca="false">D64</f>
        <v>1</v>
      </c>
      <c r="E65" s="74" t="n">
        <f aca="false">E64</f>
        <v>10</v>
      </c>
      <c r="F65" s="75" t="n">
        <f aca="false">F64</f>
        <v>13</v>
      </c>
      <c r="G65" s="76" t="n">
        <f aca="false">G64</f>
        <v>20</v>
      </c>
      <c r="H65" s="77" t="n">
        <f aca="false">H64</f>
        <v>242</v>
      </c>
      <c r="I65" s="78" t="str">
        <f aca="false">IF(I64="","",I64)</f>
        <v/>
      </c>
      <c r="J65" s="79" t="str">
        <f aca="false">IF(J64="","",J64)</f>
        <v/>
      </c>
      <c r="K65" s="79" t="str">
        <f aca="false">IF(K64="","",K64)</f>
        <v/>
      </c>
      <c r="L65" s="79" t="str">
        <f aca="false">IF(L64="","",L64)</f>
        <v/>
      </c>
      <c r="M65" s="79" t="str">
        <f aca="false">IF(M64="","",M64)</f>
        <v/>
      </c>
      <c r="N65" s="79" t="str">
        <f aca="false">IF(N64="","",N64)</f>
        <v/>
      </c>
      <c r="O65" s="79" t="str">
        <f aca="false">IF(O64="","",O64)</f>
        <v/>
      </c>
      <c r="P65" s="79" t="str">
        <f aca="false">IF(P64="","",P64)</f>
        <v>DD</v>
      </c>
      <c r="Q65" s="79" t="str">
        <f aca="false">IF(Q64="","",Q64)</f>
        <v>DS</v>
      </c>
      <c r="R65" s="79" t="str">
        <f aca="false">IF(R64="","",R64)</f>
        <v>Mu</v>
      </c>
      <c r="S65" s="71" t="n">
        <f aca="false">S64</f>
        <v>3</v>
      </c>
      <c r="T65" s="72" t="n">
        <f aca="false">T64</f>
        <v>9</v>
      </c>
      <c r="U65" s="80" t="str">
        <f aca="false">IF(U64="","",U64)</f>
        <v/>
      </c>
      <c r="V65" s="81" t="str">
        <f aca="false">IF(V64="","",V64)</f>
        <v/>
      </c>
      <c r="W65" s="81" t="str">
        <f aca="false">IF(W64="","",W64)</f>
        <v/>
      </c>
      <c r="X65" s="81" t="str">
        <f aca="false">IF(X64="","",X64)</f>
        <v/>
      </c>
      <c r="Y65" s="81" t="str">
        <f aca="false">IF(Y64="","",Y64)</f>
        <v/>
      </c>
      <c r="Z65" s="81" t="str">
        <f aca="false">IF(Z64="","",Z64)</f>
        <v/>
      </c>
      <c r="AA65" s="81" t="str">
        <f aca="false">IF(AA64="","",AA64)</f>
        <v/>
      </c>
      <c r="AB65" s="40" t="str">
        <f aca="false">IF(AB64="","",AB64)</f>
        <v>MR</v>
      </c>
      <c r="AC65" s="40" t="str">
        <f aca="false">IF(AC64="","",AC64)</f>
        <v>PR</v>
      </c>
      <c r="AD65" s="81" t="str">
        <f aca="false">IF(AD64="","",AD64)</f>
        <v>FA</v>
      </c>
      <c r="AE65" s="81" t="str">
        <f aca="false">IF(AE64="","",AE64)</f>
        <v>QH</v>
      </c>
      <c r="AF65" s="40" t="str">
        <f aca="false">IF(AF64="","",AF64)</f>
        <v>PB</v>
      </c>
      <c r="AG65" s="40" t="str">
        <f aca="false">IF(AG64="","",AG64)</f>
        <v>Mu</v>
      </c>
      <c r="AH65" s="38" t="str">
        <f aca="false">IF(AH64="","",AH64)</f>
        <v>PS</v>
      </c>
    </row>
    <row r="66" customFormat="false" ht="12.75" hidden="false" customHeight="false" outlineLevel="0" collapsed="false">
      <c r="A66" s="112" t="s">
        <v>490</v>
      </c>
      <c r="B66" s="71" t="n">
        <f aca="false">B65</f>
        <v>6</v>
      </c>
      <c r="C66" s="72" t="n">
        <f aca="false">MOD(C65,100)</f>
        <v>52</v>
      </c>
      <c r="D66" s="73" t="n">
        <f aca="false">D65</f>
        <v>1</v>
      </c>
      <c r="E66" s="74" t="n">
        <f aca="false">E65</f>
        <v>10</v>
      </c>
      <c r="F66" s="75" t="n">
        <f aca="false">F65</f>
        <v>13</v>
      </c>
      <c r="G66" s="76" t="n">
        <f aca="false">G65</f>
        <v>20</v>
      </c>
      <c r="H66" s="77" t="n">
        <f aca="false">H65</f>
        <v>242</v>
      </c>
      <c r="I66" s="78" t="str">
        <f aca="false">IF(I65="","",I65)</f>
        <v/>
      </c>
      <c r="J66" s="79" t="str">
        <f aca="false">IF(J65="","",J65)</f>
        <v/>
      </c>
      <c r="K66" s="79" t="str">
        <f aca="false">IF(K65="","",K65)</f>
        <v/>
      </c>
      <c r="L66" s="79" t="str">
        <f aca="false">IF(L65="","",L65)</f>
        <v/>
      </c>
      <c r="M66" s="79" t="str">
        <f aca="false">IF(M65="","",M65)</f>
        <v/>
      </c>
      <c r="N66" s="79" t="str">
        <f aca="false">IF(N65="","",N65)</f>
        <v/>
      </c>
      <c r="O66" s="79" t="str">
        <f aca="false">IF(O65="","",O65)</f>
        <v/>
      </c>
      <c r="P66" s="79" t="str">
        <f aca="false">IF(P65="","",P65)</f>
        <v>DD</v>
      </c>
      <c r="Q66" s="79" t="str">
        <f aca="false">IF(Q65="","",Q65)</f>
        <v>DS</v>
      </c>
      <c r="R66" s="79" t="str">
        <f aca="false">IF(R65="","",R65)</f>
        <v>Mu</v>
      </c>
      <c r="S66" s="71" t="n">
        <f aca="false">S65</f>
        <v>3</v>
      </c>
      <c r="T66" s="72" t="n">
        <f aca="false">T65</f>
        <v>9</v>
      </c>
      <c r="U66" s="80" t="str">
        <f aca="false">IF(U65="","",U65)</f>
        <v/>
      </c>
      <c r="V66" s="81" t="str">
        <f aca="false">IF(V65="","",V65)</f>
        <v/>
      </c>
      <c r="W66" s="81" t="str">
        <f aca="false">IF(W65="","",W65)</f>
        <v/>
      </c>
      <c r="X66" s="81" t="str">
        <f aca="false">IF(X65="","",X65)</f>
        <v/>
      </c>
      <c r="Y66" s="81" t="str">
        <f aca="false">IF(Y65="","",Y65)</f>
        <v/>
      </c>
      <c r="Z66" s="81" t="str">
        <f aca="false">IF(Z65="","",Z65)</f>
        <v/>
      </c>
      <c r="AA66" s="81" t="str">
        <f aca="false">IF(AA65="","",AA65)</f>
        <v/>
      </c>
      <c r="AB66" s="40" t="str">
        <f aca="false">IF(AB65="","",AB65)</f>
        <v>MR</v>
      </c>
      <c r="AC66" s="40" t="str">
        <f aca="false">IF(AC65="","",AC65)</f>
        <v>PR</v>
      </c>
      <c r="AD66" s="81" t="str">
        <f aca="false">IF(AD65="","",AD65)</f>
        <v>FA</v>
      </c>
      <c r="AE66" s="81" t="str">
        <f aca="false">IF(AE65="","",AE65)</f>
        <v>QH</v>
      </c>
      <c r="AF66" s="40" t="str">
        <f aca="false">IF(AF65="","",AF65)</f>
        <v>PB</v>
      </c>
      <c r="AG66" s="40" t="str">
        <f aca="false">IF(AG65="","",AG65)</f>
        <v>Mu</v>
      </c>
      <c r="AH66" s="38" t="str">
        <f aca="false">IF(AH65="","",AH65)</f>
        <v>PS</v>
      </c>
    </row>
    <row r="67" customFormat="false" ht="12.75" hidden="false" customHeight="false" outlineLevel="0" collapsed="false">
      <c r="A67" s="112" t="s">
        <v>357</v>
      </c>
      <c r="B67" s="71" t="n">
        <f aca="false">B66</f>
        <v>6</v>
      </c>
      <c r="C67" s="72" t="n">
        <f aca="false">MOD(C66,100)</f>
        <v>52</v>
      </c>
      <c r="D67" s="73" t="n">
        <f aca="false">D66</f>
        <v>1</v>
      </c>
      <c r="E67" s="74" t="n">
        <f aca="false">E66</f>
        <v>10</v>
      </c>
      <c r="F67" s="75" t="n">
        <f aca="false">F66</f>
        <v>13</v>
      </c>
      <c r="G67" s="76" t="n">
        <f aca="false">G66</f>
        <v>20</v>
      </c>
      <c r="H67" s="77" t="n">
        <f aca="false">H66</f>
        <v>242</v>
      </c>
      <c r="I67" s="78" t="str">
        <f aca="false">IF(I66="","",I66)</f>
        <v/>
      </c>
      <c r="J67" s="79" t="str">
        <f aca="false">IF(J66="","",J66)</f>
        <v/>
      </c>
      <c r="K67" s="79" t="str">
        <f aca="false">IF(K66="","",K66)</f>
        <v/>
      </c>
      <c r="L67" s="79" t="str">
        <f aca="false">IF(L66="","",L66)</f>
        <v/>
      </c>
      <c r="M67" s="79" t="str">
        <f aca="false">IF(M66="","",M66)</f>
        <v/>
      </c>
      <c r="N67" s="79" t="str">
        <f aca="false">IF(N66="","",N66)</f>
        <v/>
      </c>
      <c r="O67" s="79" t="str">
        <f aca="false">IF(O66="","",O66)</f>
        <v/>
      </c>
      <c r="P67" s="79" t="str">
        <f aca="false">IF(P66="","",P66)</f>
        <v>DD</v>
      </c>
      <c r="Q67" s="79" t="str">
        <f aca="false">IF(Q66="","",Q66)</f>
        <v>DS</v>
      </c>
      <c r="R67" s="79" t="str">
        <f aca="false">IF(R66="","",R66)</f>
        <v>Mu</v>
      </c>
      <c r="S67" s="71" t="n">
        <f aca="false">S66</f>
        <v>3</v>
      </c>
      <c r="T67" s="72" t="n">
        <f aca="false">T66</f>
        <v>9</v>
      </c>
      <c r="U67" s="80" t="str">
        <f aca="false">IF(U66="","",U66)</f>
        <v/>
      </c>
      <c r="V67" s="81" t="str">
        <f aca="false">IF(V66="","",V66)</f>
        <v/>
      </c>
      <c r="W67" s="81" t="str">
        <f aca="false">IF(W66="","",W66)</f>
        <v/>
      </c>
      <c r="X67" s="81" t="str">
        <f aca="false">IF(X66="","",X66)</f>
        <v/>
      </c>
      <c r="Y67" s="81" t="str">
        <f aca="false">IF(Y66="","",Y66)</f>
        <v/>
      </c>
      <c r="Z67" s="81" t="str">
        <f aca="false">IF(Z66="","",Z66)</f>
        <v/>
      </c>
      <c r="AA67" s="81" t="str">
        <f aca="false">IF(AA66="","",AA66)</f>
        <v/>
      </c>
      <c r="AB67" s="40" t="str">
        <f aca="false">IF(AB66="","",AB66)</f>
        <v>MR</v>
      </c>
      <c r="AC67" s="40" t="str">
        <f aca="false">IF(AC66="","",AC66)</f>
        <v>PR</v>
      </c>
      <c r="AD67" s="81" t="str">
        <f aca="false">IF(AD66="","",AD66)</f>
        <v>FA</v>
      </c>
      <c r="AE67" s="81" t="str">
        <f aca="false">IF(AE66="","",AE66)</f>
        <v>QH</v>
      </c>
      <c r="AF67" s="40" t="str">
        <f aca="false">IF(AF66="","",AF66)</f>
        <v>PB</v>
      </c>
      <c r="AG67" s="40" t="str">
        <f aca="false">IF(AG66="","",AG66)</f>
        <v>Mu</v>
      </c>
      <c r="AH67" s="38" t="str">
        <f aca="false">IF(AH66="","",AH66)</f>
        <v>PS</v>
      </c>
    </row>
    <row r="68" customFormat="false" ht="12.75" hidden="false" customHeight="false" outlineLevel="0" collapsed="false">
      <c r="A68" s="112" t="s">
        <v>491</v>
      </c>
      <c r="B68" s="71" t="n">
        <f aca="false">B67</f>
        <v>6</v>
      </c>
      <c r="C68" s="72" t="n">
        <f aca="false">MOD(C67,100)</f>
        <v>52</v>
      </c>
      <c r="D68" s="73" t="n">
        <f aca="false">D67</f>
        <v>1</v>
      </c>
      <c r="E68" s="74" t="n">
        <f aca="false">E67</f>
        <v>10</v>
      </c>
      <c r="F68" s="75" t="n">
        <f aca="false">F67</f>
        <v>13</v>
      </c>
      <c r="G68" s="76" t="n">
        <f aca="false">G67</f>
        <v>20</v>
      </c>
      <c r="H68" s="77" t="n">
        <f aca="false">H67</f>
        <v>242</v>
      </c>
      <c r="I68" s="78" t="str">
        <f aca="false">IF(I67="","",I67)</f>
        <v/>
      </c>
      <c r="J68" s="79" t="str">
        <f aca="false">IF(J67="","",J67)</f>
        <v/>
      </c>
      <c r="K68" s="79" t="str">
        <f aca="false">IF(K67="","",K67)</f>
        <v/>
      </c>
      <c r="L68" s="79" t="str">
        <f aca="false">IF(L67="","",L67)</f>
        <v/>
      </c>
      <c r="M68" s="79" t="str">
        <f aca="false">IF(M67="","",M67)</f>
        <v/>
      </c>
      <c r="N68" s="79" t="str">
        <f aca="false">IF(N67="","",N67)</f>
        <v/>
      </c>
      <c r="O68" s="79" t="str">
        <f aca="false">IF(O67="","",O67)</f>
        <v/>
      </c>
      <c r="P68" s="79" t="str">
        <f aca="false">IF(P67="","",P67)</f>
        <v>DD</v>
      </c>
      <c r="Q68" s="79" t="str">
        <f aca="false">IF(Q67="","",Q67)</f>
        <v>DS</v>
      </c>
      <c r="R68" s="79" t="str">
        <f aca="false">IF(R67="","",R67)</f>
        <v>Mu</v>
      </c>
      <c r="S68" s="71" t="n">
        <f aca="false">S67</f>
        <v>3</v>
      </c>
      <c r="T68" s="72" t="n">
        <f aca="false">T67</f>
        <v>9</v>
      </c>
      <c r="U68" s="80" t="str">
        <f aca="false">IF(U67="","",U67)</f>
        <v/>
      </c>
      <c r="V68" s="81" t="str">
        <f aca="false">IF(V67="","",V67)</f>
        <v/>
      </c>
      <c r="W68" s="81" t="str">
        <f aca="false">IF(W67="","",W67)</f>
        <v/>
      </c>
      <c r="X68" s="81" t="str">
        <f aca="false">IF(X67="","",X67)</f>
        <v/>
      </c>
      <c r="Y68" s="81" t="str">
        <f aca="false">IF(Y67="","",Y67)</f>
        <v/>
      </c>
      <c r="Z68" s="81" t="str">
        <f aca="false">IF(Z67="","",Z67)</f>
        <v/>
      </c>
      <c r="AA68" s="81" t="str">
        <f aca="false">IF(AA67="","",AA67)</f>
        <v/>
      </c>
      <c r="AB68" s="40" t="str">
        <f aca="false">IF(AB67="","",AB67)</f>
        <v>MR</v>
      </c>
      <c r="AC68" s="40" t="str">
        <f aca="false">IF(AC67="","",AC67)</f>
        <v>PR</v>
      </c>
      <c r="AD68" s="81" t="str">
        <f aca="false">IF(AD67="","",AD67)</f>
        <v>FA</v>
      </c>
      <c r="AE68" s="81" t="str">
        <f aca="false">IF(AE67="","",AE67)</f>
        <v>QH</v>
      </c>
      <c r="AF68" s="40" t="str">
        <f aca="false">IF(AF67="","",AF67)</f>
        <v>PB</v>
      </c>
      <c r="AG68" s="40" t="str">
        <f aca="false">IF(AG67="","",AG67)</f>
        <v>Mu</v>
      </c>
      <c r="AH68" s="38" t="str">
        <f aca="false">IF(AH67="","",AH67)</f>
        <v>PS</v>
      </c>
    </row>
    <row r="69" customFormat="false" ht="12.75" hidden="false" customHeight="false" outlineLevel="0" collapsed="false">
      <c r="A69" s="112" t="s">
        <v>492</v>
      </c>
      <c r="B69" s="71" t="n">
        <f aca="false">B68</f>
        <v>6</v>
      </c>
      <c r="C69" s="72" t="n">
        <f aca="false">MOD(C68,100)</f>
        <v>52</v>
      </c>
      <c r="D69" s="73" t="n">
        <f aca="false">D68</f>
        <v>1</v>
      </c>
      <c r="E69" s="74" t="n">
        <f aca="false">E68</f>
        <v>10</v>
      </c>
      <c r="F69" s="75" t="n">
        <f aca="false">F68</f>
        <v>13</v>
      </c>
      <c r="G69" s="76" t="n">
        <f aca="false">G68</f>
        <v>20</v>
      </c>
      <c r="H69" s="77" t="n">
        <f aca="false">H68</f>
        <v>242</v>
      </c>
      <c r="I69" s="78" t="str">
        <f aca="false">IF(I68="","",I68)</f>
        <v/>
      </c>
      <c r="J69" s="79" t="str">
        <f aca="false">IF(J68="","",J68)</f>
        <v/>
      </c>
      <c r="K69" s="79" t="str">
        <f aca="false">IF(K68="","",K68)</f>
        <v/>
      </c>
      <c r="L69" s="79" t="str">
        <f aca="false">IF(L68="","",L68)</f>
        <v/>
      </c>
      <c r="M69" s="79" t="str">
        <f aca="false">IF(M68="","",M68)</f>
        <v/>
      </c>
      <c r="N69" s="79" t="str">
        <f aca="false">IF(N68="","",N68)</f>
        <v/>
      </c>
      <c r="O69" s="79" t="str">
        <f aca="false">IF(O68="","",O68)</f>
        <v/>
      </c>
      <c r="P69" s="79" t="str">
        <f aca="false">IF(P68="","",P68)</f>
        <v>DD</v>
      </c>
      <c r="Q69" s="79" t="str">
        <f aca="false">IF(Q68="","",Q68)</f>
        <v>DS</v>
      </c>
      <c r="R69" s="79" t="str">
        <f aca="false">IF(R68="","",R68)</f>
        <v>Mu</v>
      </c>
      <c r="S69" s="71" t="n">
        <f aca="false">S68</f>
        <v>3</v>
      </c>
      <c r="T69" s="72" t="n">
        <f aca="false">T68</f>
        <v>9</v>
      </c>
      <c r="U69" s="80" t="str">
        <f aca="false">IF(U68="","",U68)</f>
        <v/>
      </c>
      <c r="V69" s="81" t="str">
        <f aca="false">IF(V68="","",V68)</f>
        <v/>
      </c>
      <c r="W69" s="81" t="str">
        <f aca="false">IF(W68="","",W68)</f>
        <v/>
      </c>
      <c r="X69" s="81" t="str">
        <f aca="false">IF(X68="","",X68)</f>
        <v/>
      </c>
      <c r="Y69" s="81" t="str">
        <f aca="false">IF(Y68="","",Y68)</f>
        <v/>
      </c>
      <c r="Z69" s="81" t="str">
        <f aca="false">IF(Z68="","",Z68)</f>
        <v/>
      </c>
      <c r="AA69" s="81" t="str">
        <f aca="false">IF(AA68="","",AA68)</f>
        <v/>
      </c>
      <c r="AB69" s="40" t="str">
        <f aca="false">IF(AB68="","",AB68)</f>
        <v>MR</v>
      </c>
      <c r="AC69" s="40" t="str">
        <f aca="false">IF(AC68="","",AC68)</f>
        <v>PR</v>
      </c>
      <c r="AD69" s="81" t="str">
        <f aca="false">IF(AD68="","",AD68)</f>
        <v>FA</v>
      </c>
      <c r="AE69" s="81" t="str">
        <f aca="false">IF(AE68="","",AE68)</f>
        <v>QH</v>
      </c>
      <c r="AF69" s="40" t="str">
        <f aca="false">IF(AF68="","",AF68)</f>
        <v>PB</v>
      </c>
      <c r="AG69" s="40" t="str">
        <f aca="false">IF(AG68="","",AG68)</f>
        <v>Mu</v>
      </c>
      <c r="AH69" s="38" t="str">
        <f aca="false">IF(AH68="","",AH68)</f>
        <v>PS</v>
      </c>
    </row>
    <row r="70" customFormat="false" ht="12.75" hidden="false" customHeight="false" outlineLevel="0" collapsed="false">
      <c r="A70" s="112" t="s">
        <v>493</v>
      </c>
      <c r="B70" s="71" t="n">
        <f aca="false">B69</f>
        <v>6</v>
      </c>
      <c r="C70" s="72" t="n">
        <f aca="false">MOD(C69,100)</f>
        <v>52</v>
      </c>
      <c r="D70" s="73" t="n">
        <f aca="false">D69</f>
        <v>1</v>
      </c>
      <c r="E70" s="74" t="n">
        <f aca="false">E69</f>
        <v>10</v>
      </c>
      <c r="F70" s="75" t="n">
        <f aca="false">F69</f>
        <v>13</v>
      </c>
      <c r="G70" s="76" t="n">
        <f aca="false">G69</f>
        <v>20</v>
      </c>
      <c r="H70" s="77" t="n">
        <f aca="false">H69</f>
        <v>242</v>
      </c>
      <c r="I70" s="78" t="str">
        <f aca="false">IF(I69="","",I69)</f>
        <v/>
      </c>
      <c r="J70" s="79" t="str">
        <f aca="false">IF(J69="","",J69)</f>
        <v/>
      </c>
      <c r="K70" s="79" t="str">
        <f aca="false">IF(K69="","",K69)</f>
        <v/>
      </c>
      <c r="L70" s="79" t="str">
        <f aca="false">IF(L69="","",L69)</f>
        <v/>
      </c>
      <c r="M70" s="79" t="str">
        <f aca="false">IF(M69="","",M69)</f>
        <v/>
      </c>
      <c r="N70" s="79" t="str">
        <f aca="false">IF(N69="","",N69)</f>
        <v/>
      </c>
      <c r="O70" s="79" t="str">
        <f aca="false">IF(O69="","",O69)</f>
        <v/>
      </c>
      <c r="P70" s="79" t="str">
        <f aca="false">IF(P69="","",P69)</f>
        <v>DD</v>
      </c>
      <c r="Q70" s="79" t="str">
        <f aca="false">IF(Q69="","",Q69)</f>
        <v>DS</v>
      </c>
      <c r="R70" s="79" t="str">
        <f aca="false">IF(R69="","",R69)</f>
        <v>Mu</v>
      </c>
      <c r="S70" s="71" t="n">
        <f aca="false">S69</f>
        <v>3</v>
      </c>
      <c r="T70" s="72" t="n">
        <f aca="false">T69</f>
        <v>9</v>
      </c>
      <c r="U70" s="80" t="str">
        <f aca="false">IF(U69="","",U69)</f>
        <v/>
      </c>
      <c r="V70" s="81" t="str">
        <f aca="false">IF(V69="","",V69)</f>
        <v/>
      </c>
      <c r="W70" s="81" t="str">
        <f aca="false">IF(W69="","",W69)</f>
        <v/>
      </c>
      <c r="X70" s="81" t="str">
        <f aca="false">IF(X69="","",X69)</f>
        <v/>
      </c>
      <c r="Y70" s="81" t="str">
        <f aca="false">IF(Y69="","",Y69)</f>
        <v/>
      </c>
      <c r="Z70" s="81" t="str">
        <f aca="false">IF(Z69="","",Z69)</f>
        <v/>
      </c>
      <c r="AA70" s="81" t="str">
        <f aca="false">IF(AA69="","",AA69)</f>
        <v/>
      </c>
      <c r="AB70" s="40" t="str">
        <f aca="false">IF(AB69="","",AB69)</f>
        <v>MR</v>
      </c>
      <c r="AC70" s="40" t="str">
        <f aca="false">IF(AC69="","",AC69)</f>
        <v>PR</v>
      </c>
      <c r="AD70" s="81" t="str">
        <f aca="false">IF(AD69="","",AD69)</f>
        <v>FA</v>
      </c>
      <c r="AE70" s="81" t="str">
        <f aca="false">IF(AE69="","",AE69)</f>
        <v>QH</v>
      </c>
      <c r="AF70" s="40" t="str">
        <f aca="false">IF(AF69="","",AF69)</f>
        <v>PB</v>
      </c>
      <c r="AG70" s="40" t="str">
        <f aca="false">IF(AG69="","",AG69)</f>
        <v>Mu</v>
      </c>
      <c r="AH70" s="38" t="str">
        <f aca="false">IF(AH69="","",AH69)</f>
        <v>PS</v>
      </c>
    </row>
    <row r="71" customFormat="false" ht="12.75" hidden="false" customHeight="false" outlineLevel="0" collapsed="false">
      <c r="A71" s="112" t="s">
        <v>494</v>
      </c>
      <c r="B71" s="71" t="n">
        <f aca="false">B70</f>
        <v>6</v>
      </c>
      <c r="C71" s="72" t="n">
        <f aca="false">MOD(C70,100)</f>
        <v>52</v>
      </c>
      <c r="D71" s="73" t="n">
        <f aca="false">D70</f>
        <v>1</v>
      </c>
      <c r="E71" s="74" t="n">
        <f aca="false">E70</f>
        <v>10</v>
      </c>
      <c r="F71" s="75" t="n">
        <f aca="false">F70</f>
        <v>13</v>
      </c>
      <c r="G71" s="76" t="n">
        <f aca="false">G70</f>
        <v>20</v>
      </c>
      <c r="H71" s="77" t="n">
        <f aca="false">H70</f>
        <v>242</v>
      </c>
      <c r="I71" s="78" t="str">
        <f aca="false">IF(I70="","",I70)</f>
        <v/>
      </c>
      <c r="J71" s="79" t="str">
        <f aca="false">IF(J70="","",J70)</f>
        <v/>
      </c>
      <c r="K71" s="79" t="str">
        <f aca="false">IF(K70="","",K70)</f>
        <v/>
      </c>
      <c r="L71" s="79" t="str">
        <f aca="false">IF(L70="","",L70)</f>
        <v/>
      </c>
      <c r="M71" s="79" t="str">
        <f aca="false">IF(M70="","",M70)</f>
        <v/>
      </c>
      <c r="N71" s="79" t="str">
        <f aca="false">IF(N70="","",N70)</f>
        <v/>
      </c>
      <c r="O71" s="79" t="str">
        <f aca="false">IF(O70="","",O70)</f>
        <v/>
      </c>
      <c r="P71" s="79" t="str">
        <f aca="false">IF(P70="","",P70)</f>
        <v>DD</v>
      </c>
      <c r="Q71" s="79" t="str">
        <f aca="false">IF(Q70="","",Q70)</f>
        <v>DS</v>
      </c>
      <c r="R71" s="79" t="str">
        <f aca="false">IF(R70="","",R70)</f>
        <v>Mu</v>
      </c>
      <c r="S71" s="71" t="n">
        <f aca="false">S70</f>
        <v>3</v>
      </c>
      <c r="T71" s="72" t="n">
        <f aca="false">T70</f>
        <v>9</v>
      </c>
      <c r="U71" s="80" t="str">
        <f aca="false">IF(U70="","",U70)</f>
        <v/>
      </c>
      <c r="V71" s="81" t="str">
        <f aca="false">IF(V70="","",V70)</f>
        <v/>
      </c>
      <c r="W71" s="81" t="str">
        <f aca="false">IF(W70="","",W70)</f>
        <v/>
      </c>
      <c r="X71" s="81" t="str">
        <f aca="false">IF(X70="","",X70)</f>
        <v/>
      </c>
      <c r="Y71" s="81" t="str">
        <f aca="false">IF(Y70="","",Y70)</f>
        <v/>
      </c>
      <c r="Z71" s="81" t="str">
        <f aca="false">IF(Z70="","",Z70)</f>
        <v/>
      </c>
      <c r="AA71" s="81" t="str">
        <f aca="false">IF(AA70="","",AA70)</f>
        <v/>
      </c>
      <c r="AB71" s="40" t="str">
        <f aca="false">IF(AB70="","",AB70)</f>
        <v>MR</v>
      </c>
      <c r="AC71" s="40" t="str">
        <f aca="false">IF(AC70="","",AC70)</f>
        <v>PR</v>
      </c>
      <c r="AD71" s="81" t="str">
        <f aca="false">IF(AD70="","",AD70)</f>
        <v>FA</v>
      </c>
      <c r="AE71" s="81" t="str">
        <f aca="false">IF(AE70="","",AE70)</f>
        <v>QH</v>
      </c>
      <c r="AF71" s="40" t="str">
        <f aca="false">IF(AF70="","",AF70)</f>
        <v>PB</v>
      </c>
      <c r="AG71" s="40" t="str">
        <f aca="false">IF(AG70="","",AG70)</f>
        <v>Mu</v>
      </c>
      <c r="AH71" s="38" t="str">
        <f aca="false">IF(AH70="","",AH70)</f>
        <v>PS</v>
      </c>
    </row>
    <row r="72" customFormat="false" ht="12.75" hidden="false" customHeight="false" outlineLevel="0" collapsed="false">
      <c r="A72" s="4" t="s">
        <v>495</v>
      </c>
      <c r="B72" s="71" t="n">
        <f aca="false">B71</f>
        <v>6</v>
      </c>
      <c r="C72" s="72" t="n">
        <f aca="false">MOD(C71,100)</f>
        <v>52</v>
      </c>
      <c r="D72" s="73" t="n">
        <f aca="false">D71</f>
        <v>1</v>
      </c>
      <c r="E72" s="74" t="n">
        <f aca="false">E71</f>
        <v>10</v>
      </c>
      <c r="F72" s="75" t="n">
        <f aca="false">F71</f>
        <v>13</v>
      </c>
      <c r="G72" s="76" t="n">
        <f aca="false">G71</f>
        <v>20</v>
      </c>
      <c r="H72" s="77" t="n">
        <f aca="false">H71</f>
        <v>242</v>
      </c>
      <c r="I72" s="78" t="str">
        <f aca="false">IF(I71="","",I71)</f>
        <v/>
      </c>
      <c r="J72" s="79" t="str">
        <f aca="false">IF(J71="","",J71)</f>
        <v/>
      </c>
      <c r="K72" s="79" t="str">
        <f aca="false">IF(K71="","",K71)</f>
        <v/>
      </c>
      <c r="L72" s="79" t="str">
        <f aca="false">IF(L71="","",L71)</f>
        <v/>
      </c>
      <c r="M72" s="79" t="str">
        <f aca="false">IF(M71="","",M71)</f>
        <v/>
      </c>
      <c r="N72" s="79" t="str">
        <f aca="false">IF(N71="","",N71)</f>
        <v/>
      </c>
      <c r="O72" s="79" t="str">
        <f aca="false">IF(O71="","",O71)</f>
        <v/>
      </c>
      <c r="P72" s="79" t="str">
        <f aca="false">IF(P71="","",P71)</f>
        <v>DD</v>
      </c>
      <c r="Q72" s="79" t="str">
        <f aca="false">IF(Q71="","",Q71)</f>
        <v>DS</v>
      </c>
      <c r="R72" s="79" t="str">
        <f aca="false">IF(R71="","",R71)</f>
        <v>Mu</v>
      </c>
      <c r="S72" s="71" t="n">
        <f aca="false">S71</f>
        <v>3</v>
      </c>
      <c r="T72" s="72" t="n">
        <f aca="false">T71</f>
        <v>9</v>
      </c>
      <c r="U72" s="80" t="str">
        <f aca="false">IF(U71="","",U71)</f>
        <v/>
      </c>
      <c r="V72" s="81" t="str">
        <f aca="false">IF(V71="","",V71)</f>
        <v/>
      </c>
      <c r="W72" s="81" t="str">
        <f aca="false">IF(W71="","",W71)</f>
        <v/>
      </c>
      <c r="X72" s="81" t="str">
        <f aca="false">IF(X71="","",X71)</f>
        <v/>
      </c>
      <c r="Y72" s="81" t="str">
        <f aca="false">IF(Y71="","",Y71)</f>
        <v/>
      </c>
      <c r="Z72" s="81" t="str">
        <f aca="false">IF(Z71="","",Z71)</f>
        <v/>
      </c>
      <c r="AA72" s="81" t="str">
        <f aca="false">IF(AA71="","",AA71)</f>
        <v/>
      </c>
      <c r="AB72" s="40" t="str">
        <f aca="false">IF(AB71="","",AB71)</f>
        <v>MR</v>
      </c>
      <c r="AC72" s="40" t="str">
        <f aca="false">IF(AC71="","",AC71)</f>
        <v>PR</v>
      </c>
      <c r="AD72" s="81" t="str">
        <f aca="false">IF(AD71="","",AD71)</f>
        <v>FA</v>
      </c>
      <c r="AE72" s="81" t="str">
        <f aca="false">IF(AE71="","",AE71)</f>
        <v>QH</v>
      </c>
      <c r="AF72" s="40" t="str">
        <f aca="false">IF(AF71="","",AF71)</f>
        <v>PB</v>
      </c>
      <c r="AG72" s="40" t="str">
        <f aca="false">IF(AG71="","",AG71)</f>
        <v>Mu</v>
      </c>
      <c r="AH72" s="38" t="str">
        <f aca="false">IF(AH71="","",AH71)</f>
        <v>PS</v>
      </c>
    </row>
    <row r="73" customFormat="false" ht="12.75" hidden="false" customHeight="false" outlineLevel="0" collapsed="false">
      <c r="A73" s="112" t="s">
        <v>496</v>
      </c>
      <c r="B73" s="71" t="n">
        <f aca="false">B72</f>
        <v>6</v>
      </c>
      <c r="C73" s="72" t="n">
        <f aca="false">MOD(C72,100)</f>
        <v>52</v>
      </c>
      <c r="D73" s="73" t="n">
        <f aca="false">D72</f>
        <v>1</v>
      </c>
      <c r="E73" s="74" t="n">
        <f aca="false">E72</f>
        <v>10</v>
      </c>
      <c r="F73" s="75" t="n">
        <f aca="false">F72</f>
        <v>13</v>
      </c>
      <c r="G73" s="76" t="n">
        <f aca="false">G72</f>
        <v>20</v>
      </c>
      <c r="H73" s="77" t="n">
        <f aca="false">H72</f>
        <v>242</v>
      </c>
      <c r="I73" s="78" t="str">
        <f aca="false">IF(I72="","",I72)</f>
        <v/>
      </c>
      <c r="J73" s="79" t="str">
        <f aca="false">IF(J72="","",J72)</f>
        <v/>
      </c>
      <c r="K73" s="79" t="str">
        <f aca="false">IF(K72="","",K72)</f>
        <v/>
      </c>
      <c r="L73" s="79" t="str">
        <f aca="false">IF(L72="","",L72)</f>
        <v/>
      </c>
      <c r="M73" s="79" t="str">
        <f aca="false">IF(M72="","",M72)</f>
        <v/>
      </c>
      <c r="N73" s="79" t="str">
        <f aca="false">IF(N72="","",N72)</f>
        <v/>
      </c>
      <c r="O73" s="79" t="str">
        <f aca="false">IF(O72="","",O72)</f>
        <v/>
      </c>
      <c r="P73" s="79" t="str">
        <f aca="false">IF(P72="","",P72)</f>
        <v>DD</v>
      </c>
      <c r="Q73" s="79" t="str">
        <f aca="false">IF(Q72="","",Q72)</f>
        <v>DS</v>
      </c>
      <c r="R73" s="79" t="str">
        <f aca="false">IF(R72="","",R72)</f>
        <v>Mu</v>
      </c>
      <c r="S73" s="71" t="n">
        <f aca="false">S72</f>
        <v>3</v>
      </c>
      <c r="T73" s="72" t="n">
        <f aca="false">T72</f>
        <v>9</v>
      </c>
      <c r="U73" s="80" t="str">
        <f aca="false">IF(U72="","",U72)</f>
        <v/>
      </c>
      <c r="V73" s="81" t="str">
        <f aca="false">IF(V72="","",V72)</f>
        <v/>
      </c>
      <c r="W73" s="81" t="str">
        <f aca="false">IF(W72="","",W72)</f>
        <v/>
      </c>
      <c r="X73" s="81" t="str">
        <f aca="false">IF(X72="","",X72)</f>
        <v/>
      </c>
      <c r="Y73" s="81" t="str">
        <f aca="false">IF(Y72="","",Y72)</f>
        <v/>
      </c>
      <c r="Z73" s="81" t="str">
        <f aca="false">IF(Z72="","",Z72)</f>
        <v/>
      </c>
      <c r="AA73" s="81" t="str">
        <f aca="false">IF(AA72="","",AA72)</f>
        <v/>
      </c>
      <c r="AB73" s="40" t="str">
        <f aca="false">IF(AB72="","",AB72)</f>
        <v>MR</v>
      </c>
      <c r="AC73" s="40" t="str">
        <f aca="false">IF(AC72="","",AC72)</f>
        <v>PR</v>
      </c>
      <c r="AD73" s="81" t="str">
        <f aca="false">IF(AD72="","",AD72)</f>
        <v>FA</v>
      </c>
      <c r="AE73" s="81" t="str">
        <f aca="false">IF(AE72="","",AE72)</f>
        <v>QH</v>
      </c>
      <c r="AF73" s="40" t="str">
        <f aca="false">IF(AF72="","",AF72)</f>
        <v>PB</v>
      </c>
      <c r="AG73" s="40" t="str">
        <f aca="false">IF(AG72="","",AG72)</f>
        <v>Mu</v>
      </c>
      <c r="AH73" s="38" t="str">
        <f aca="false">IF(AH72="","",AH72)</f>
        <v>PS</v>
      </c>
    </row>
    <row r="74" customFormat="false" ht="12.75" hidden="false" customHeight="false" outlineLevel="0" collapsed="false">
      <c r="A74" s="112" t="s">
        <v>497</v>
      </c>
      <c r="B74" s="71" t="n">
        <f aca="false">B73</f>
        <v>6</v>
      </c>
      <c r="C74" s="72" t="n">
        <f aca="false">MOD(C73,100)</f>
        <v>52</v>
      </c>
      <c r="D74" s="73" t="n">
        <f aca="false">D73</f>
        <v>1</v>
      </c>
      <c r="E74" s="74" t="n">
        <f aca="false">E73</f>
        <v>10</v>
      </c>
      <c r="F74" s="75" t="n">
        <f aca="false">F73</f>
        <v>13</v>
      </c>
      <c r="G74" s="76" t="n">
        <f aca="false">G73</f>
        <v>20</v>
      </c>
      <c r="H74" s="77" t="n">
        <f aca="false">H73</f>
        <v>242</v>
      </c>
      <c r="I74" s="78" t="str">
        <f aca="false">IF(I73="","",I73)</f>
        <v/>
      </c>
      <c r="J74" s="79" t="str">
        <f aca="false">IF(J73="","",J73)</f>
        <v/>
      </c>
      <c r="K74" s="79" t="str">
        <f aca="false">IF(K73="","",K73)</f>
        <v/>
      </c>
      <c r="L74" s="79" t="str">
        <f aca="false">IF(L73="","",L73)</f>
        <v/>
      </c>
      <c r="M74" s="79" t="str">
        <f aca="false">IF(M73="","",M73)</f>
        <v/>
      </c>
      <c r="N74" s="79" t="str">
        <f aca="false">IF(N73="","",N73)</f>
        <v/>
      </c>
      <c r="O74" s="79" t="str">
        <f aca="false">IF(O73="","",O73)</f>
        <v/>
      </c>
      <c r="P74" s="79" t="str">
        <f aca="false">IF(P73="","",P73)</f>
        <v>DD</v>
      </c>
      <c r="Q74" s="79" t="str">
        <f aca="false">IF(Q73="","",Q73)</f>
        <v>DS</v>
      </c>
      <c r="R74" s="79" t="str">
        <f aca="false">IF(R73="","",R73)</f>
        <v>Mu</v>
      </c>
      <c r="S74" s="71" t="n">
        <f aca="false">S73</f>
        <v>3</v>
      </c>
      <c r="T74" s="72" t="n">
        <f aca="false">T73</f>
        <v>9</v>
      </c>
      <c r="U74" s="80" t="str">
        <f aca="false">IF(U73="","",U73)</f>
        <v/>
      </c>
      <c r="V74" s="81" t="str">
        <f aca="false">IF(V73="","",V73)</f>
        <v/>
      </c>
      <c r="W74" s="81" t="str">
        <f aca="false">IF(W73="","",W73)</f>
        <v/>
      </c>
      <c r="X74" s="81" t="str">
        <f aca="false">IF(X73="","",X73)</f>
        <v/>
      </c>
      <c r="Y74" s="81" t="str">
        <f aca="false">IF(Y73="","",Y73)</f>
        <v/>
      </c>
      <c r="Z74" s="81" t="str">
        <f aca="false">IF(Z73="","",Z73)</f>
        <v/>
      </c>
      <c r="AA74" s="81" t="s">
        <v>217</v>
      </c>
      <c r="AB74" s="40" t="str">
        <f aca="false">IF(AB73="","",AB73)</f>
        <v>MR</v>
      </c>
      <c r="AC74" s="40" t="str">
        <f aca="false">IF(AC73="","",AC73)</f>
        <v>PR</v>
      </c>
      <c r="AD74" s="81" t="str">
        <f aca="false">IF(AD73="","",AD73)</f>
        <v>FA</v>
      </c>
      <c r="AE74" s="81" t="str">
        <f aca="false">IF(AE73="","",AE73)</f>
        <v>QH</v>
      </c>
      <c r="AF74" s="40" t="str">
        <f aca="false">IF(AF73="","",AF73)</f>
        <v>PB</v>
      </c>
      <c r="AG74" s="40" t="str">
        <f aca="false">IF(AG73="","",AG73)</f>
        <v>Mu</v>
      </c>
      <c r="AH74" s="38" t="str">
        <f aca="false">IF(AH73="","",AH73)</f>
        <v>PS</v>
      </c>
    </row>
    <row r="75" customFormat="false" ht="12.75" hidden="false" customHeight="false" outlineLevel="0" collapsed="false">
      <c r="A75" s="112" t="s">
        <v>483</v>
      </c>
      <c r="B75" s="71" t="n">
        <f aca="false">B74</f>
        <v>6</v>
      </c>
      <c r="C75" s="72" t="n">
        <f aca="false">MOD(C74,100)</f>
        <v>52</v>
      </c>
      <c r="D75" s="73" t="n">
        <f aca="false">D74</f>
        <v>1</v>
      </c>
      <c r="E75" s="74" t="n">
        <f aca="false">E74</f>
        <v>10</v>
      </c>
      <c r="F75" s="75" t="n">
        <f aca="false">F74</f>
        <v>13</v>
      </c>
      <c r="G75" s="76" t="n">
        <f aca="false">G74</f>
        <v>20</v>
      </c>
      <c r="H75" s="77" t="n">
        <f aca="false">H74</f>
        <v>242</v>
      </c>
      <c r="I75" s="78" t="str">
        <f aca="false">IF(I74="","",I74)</f>
        <v/>
      </c>
      <c r="J75" s="79" t="str">
        <f aca="false">IF(J74="","",J74)</f>
        <v/>
      </c>
      <c r="K75" s="79" t="str">
        <f aca="false">IF(K74="","",K74)</f>
        <v/>
      </c>
      <c r="L75" s="79" t="str">
        <f aca="false">IF(L74="","",L74)</f>
        <v/>
      </c>
      <c r="M75" s="79" t="str">
        <f aca="false">IF(M74="","",M74)</f>
        <v/>
      </c>
      <c r="N75" s="79" t="str">
        <f aca="false">IF(N74="","",N74)</f>
        <v/>
      </c>
      <c r="O75" s="79" t="str">
        <f aca="false">IF(O74="","",O74)</f>
        <v/>
      </c>
      <c r="P75" s="79" t="str">
        <f aca="false">IF(P74="","",P74)</f>
        <v>DD</v>
      </c>
      <c r="Q75" s="79" t="str">
        <f aca="false">IF(Q74="","",Q74)</f>
        <v>DS</v>
      </c>
      <c r="R75" s="79" t="str">
        <f aca="false">IF(R74="","",R74)</f>
        <v>Mu</v>
      </c>
      <c r="S75" s="71" t="n">
        <f aca="false">S74</f>
        <v>3</v>
      </c>
      <c r="T75" s="72" t="n">
        <f aca="false">T74</f>
        <v>9</v>
      </c>
      <c r="U75" s="80" t="str">
        <f aca="false">IF(U74="","",U74)</f>
        <v/>
      </c>
      <c r="V75" s="81" t="str">
        <f aca="false">IF(V74="","",V74)</f>
        <v/>
      </c>
      <c r="W75" s="81" t="str">
        <f aca="false">IF(W74="","",W74)</f>
        <v/>
      </c>
      <c r="X75" s="81" t="str">
        <f aca="false">IF(X74="","",X74)</f>
        <v/>
      </c>
      <c r="Y75" s="81" t="str">
        <f aca="false">IF(Y74="","",Y74)</f>
        <v/>
      </c>
      <c r="Z75" s="81" t="str">
        <f aca="false">IF(Z74="","",Z74)</f>
        <v/>
      </c>
      <c r="AA75" s="81" t="str">
        <f aca="false">IF(AA74="","",AA74)</f>
        <v>PP</v>
      </c>
      <c r="AB75" s="40" t="str">
        <f aca="false">IF(AB74="","",AB74)</f>
        <v>MR</v>
      </c>
      <c r="AC75" s="40" t="str">
        <f aca="false">IF(AC74="","",AC74)</f>
        <v>PR</v>
      </c>
      <c r="AD75" s="81" t="str">
        <f aca="false">IF(AD74="","",AD74)</f>
        <v>FA</v>
      </c>
      <c r="AE75" s="81" t="str">
        <f aca="false">IF(AE74="","",AE74)</f>
        <v>QH</v>
      </c>
      <c r="AF75" s="40" t="str">
        <f aca="false">IF(AF74="","",AF74)</f>
        <v>PB</v>
      </c>
      <c r="AG75" s="40" t="str">
        <f aca="false">IF(AG74="","",AG74)</f>
        <v>Mu</v>
      </c>
      <c r="AH75" s="38" t="str">
        <f aca="false">IF(AH74="","",AH74)</f>
        <v>PS</v>
      </c>
    </row>
    <row r="76" customFormat="false" ht="12.75" hidden="false" customHeight="false" outlineLevel="0" collapsed="false">
      <c r="A76" s="112" t="s">
        <v>498</v>
      </c>
      <c r="B76" s="71" t="n">
        <f aca="false">B75</f>
        <v>6</v>
      </c>
      <c r="C76" s="72" t="n">
        <f aca="false">MOD(C75,100)</f>
        <v>52</v>
      </c>
      <c r="D76" s="73" t="n">
        <f aca="false">D75</f>
        <v>1</v>
      </c>
      <c r="E76" s="74" t="n">
        <f aca="false">E75</f>
        <v>10</v>
      </c>
      <c r="F76" s="75" t="n">
        <f aca="false">F75</f>
        <v>13</v>
      </c>
      <c r="G76" s="76" t="n">
        <f aca="false">G75</f>
        <v>20</v>
      </c>
      <c r="H76" s="77" t="n">
        <f aca="false">H75</f>
        <v>242</v>
      </c>
      <c r="I76" s="78" t="str">
        <f aca="false">IF(I75="","",I75)</f>
        <v/>
      </c>
      <c r="J76" s="79" t="str">
        <f aca="false">IF(J75="","",J75)</f>
        <v/>
      </c>
      <c r="K76" s="79" t="str">
        <f aca="false">IF(K75="","",K75)</f>
        <v/>
      </c>
      <c r="L76" s="79" t="str">
        <f aca="false">IF(L75="","",L75)</f>
        <v/>
      </c>
      <c r="M76" s="79" t="str">
        <f aca="false">IF(M75="","",M75)</f>
        <v/>
      </c>
      <c r="N76" s="79" t="str">
        <f aca="false">IF(N75="","",N75)</f>
        <v/>
      </c>
      <c r="O76" s="79" t="str">
        <f aca="false">IF(O75="","",O75)</f>
        <v/>
      </c>
      <c r="P76" s="79" t="str">
        <f aca="false">IF(P75="","",P75)</f>
        <v>DD</v>
      </c>
      <c r="Q76" s="79" t="str">
        <f aca="false">IF(Q75="","",Q75)</f>
        <v>DS</v>
      </c>
      <c r="R76" s="79" t="str">
        <f aca="false">IF(R75="","",R75)</f>
        <v>Mu</v>
      </c>
      <c r="S76" s="71" t="n">
        <f aca="false">S75</f>
        <v>3</v>
      </c>
      <c r="T76" s="72" t="n">
        <f aca="false">T75</f>
        <v>9</v>
      </c>
      <c r="U76" s="80" t="str">
        <f aca="false">IF(U75="","",U75)</f>
        <v/>
      </c>
      <c r="V76" s="81" t="str">
        <f aca="false">IF(V75="","",V75)</f>
        <v/>
      </c>
      <c r="W76" s="81" t="str">
        <f aca="false">IF(W75="","",W75)</f>
        <v/>
      </c>
      <c r="X76" s="81" t="str">
        <f aca="false">IF(X75="","",X75)</f>
        <v/>
      </c>
      <c r="Y76" s="81" t="str">
        <f aca="false">IF(Y75="","",Y75)</f>
        <v/>
      </c>
      <c r="Z76" s="81" t="str">
        <f aca="false">IF(Z75="","",Z75)</f>
        <v/>
      </c>
      <c r="AA76" s="81" t="str">
        <f aca="false">IF(AA75="","",AA75)</f>
        <v>PP</v>
      </c>
      <c r="AB76" s="40" t="str">
        <f aca="false">IF(AB75="","",AB75)</f>
        <v>MR</v>
      </c>
      <c r="AC76" s="40" t="str">
        <f aca="false">IF(AC75="","",AC75)</f>
        <v>PR</v>
      </c>
      <c r="AD76" s="81" t="str">
        <f aca="false">IF(AD75="","",AD75)</f>
        <v>FA</v>
      </c>
      <c r="AE76" s="81" t="str">
        <f aca="false">IF(AE75="","",AE75)</f>
        <v>QH</v>
      </c>
      <c r="AF76" s="40" t="str">
        <f aca="false">IF(AF75="","",AF75)</f>
        <v>PB</v>
      </c>
      <c r="AG76" s="40" t="str">
        <f aca="false">IF(AG75="","",AG75)</f>
        <v>Mu</v>
      </c>
      <c r="AH76" s="38" t="str">
        <f aca="false">IF(AH75="","",AH75)</f>
        <v>PS</v>
      </c>
    </row>
    <row r="77" customFormat="false" ht="12.75" hidden="false" customHeight="false" outlineLevel="0" collapsed="false">
      <c r="A77" s="112" t="s">
        <v>499</v>
      </c>
      <c r="B77" s="71" t="n">
        <f aca="false">B76</f>
        <v>6</v>
      </c>
      <c r="C77" s="72" t="n">
        <f aca="false">MOD(C76,100)</f>
        <v>52</v>
      </c>
      <c r="D77" s="73" t="n">
        <f aca="false">D76</f>
        <v>1</v>
      </c>
      <c r="E77" s="74" t="n">
        <f aca="false">E76</f>
        <v>10</v>
      </c>
      <c r="F77" s="75" t="n">
        <f aca="false">F76</f>
        <v>13</v>
      </c>
      <c r="G77" s="76" t="n">
        <f aca="false">G76</f>
        <v>20</v>
      </c>
      <c r="H77" s="77" t="n">
        <f aca="false">H76</f>
        <v>242</v>
      </c>
      <c r="I77" s="78" t="str">
        <f aca="false">IF(I76="","",I76)</f>
        <v/>
      </c>
      <c r="J77" s="79" t="str">
        <f aca="false">IF(J76="","",J76)</f>
        <v/>
      </c>
      <c r="K77" s="79" t="str">
        <f aca="false">IF(K76="","",K76)</f>
        <v/>
      </c>
      <c r="L77" s="79" t="str">
        <f aca="false">IF(L76="","",L76)</f>
        <v/>
      </c>
      <c r="M77" s="79" t="str">
        <f aca="false">IF(M76="","",M76)</f>
        <v/>
      </c>
      <c r="N77" s="79" t="str">
        <f aca="false">IF(N76="","",N76)</f>
        <v/>
      </c>
      <c r="O77" s="79" t="str">
        <f aca="false">IF(O76="","",O76)</f>
        <v/>
      </c>
      <c r="P77" s="79" t="str">
        <f aca="false">IF(P76="","",P76)</f>
        <v>DD</v>
      </c>
      <c r="Q77" s="79" t="str">
        <f aca="false">IF(Q76="","",Q76)</f>
        <v>DS</v>
      </c>
      <c r="R77" s="79" t="str">
        <f aca="false">IF(R76="","",R76)</f>
        <v>Mu</v>
      </c>
      <c r="S77" s="71" t="n">
        <f aca="false">S76</f>
        <v>3</v>
      </c>
      <c r="T77" s="72" t="n">
        <f aca="false">T76</f>
        <v>9</v>
      </c>
      <c r="U77" s="80" t="str">
        <f aca="false">IF(U76="","",U76)</f>
        <v/>
      </c>
      <c r="V77" s="81" t="str">
        <f aca="false">IF(V76="","",V76)</f>
        <v/>
      </c>
      <c r="W77" s="81" t="str">
        <f aca="false">IF(W76="","",W76)</f>
        <v/>
      </c>
      <c r="X77" s="81" t="str">
        <f aca="false">IF(X76="","",X76)</f>
        <v/>
      </c>
      <c r="Y77" s="81" t="str">
        <f aca="false">IF(Y76="","",Y76)</f>
        <v/>
      </c>
      <c r="Z77" s="81" t="str">
        <f aca="false">IF(Z76="","",Z76)</f>
        <v/>
      </c>
      <c r="AA77" s="81" t="str">
        <f aca="false">IF(AA76="","",AA76)</f>
        <v>PP</v>
      </c>
      <c r="AB77" s="40" t="str">
        <f aca="false">IF(AB76="","",AB76)</f>
        <v>MR</v>
      </c>
      <c r="AC77" s="40" t="str">
        <f aca="false">IF(AC76="","",AC76)</f>
        <v>PR</v>
      </c>
      <c r="AD77" s="81" t="str">
        <f aca="false">IF(AD76="","",AD76)</f>
        <v>FA</v>
      </c>
      <c r="AE77" s="81" t="str">
        <f aca="false">IF(AE76="","",AE76)</f>
        <v>QH</v>
      </c>
      <c r="AF77" s="40" t="str">
        <f aca="false">IF(AF76="","",AF76)</f>
        <v>PB</v>
      </c>
      <c r="AG77" s="40" t="str">
        <f aca="false">IF(AG76="","",AG76)</f>
        <v>Mu</v>
      </c>
      <c r="AH77" s="38" t="str">
        <f aca="false">IF(AH76="","",AH76)</f>
        <v>PS</v>
      </c>
    </row>
    <row r="78" customFormat="false" ht="12.75" hidden="false" customHeight="false" outlineLevel="0" collapsed="false">
      <c r="A78" s="112" t="s">
        <v>491</v>
      </c>
      <c r="B78" s="71" t="n">
        <f aca="false">B77</f>
        <v>6</v>
      </c>
      <c r="C78" s="72" t="n">
        <f aca="false">MOD(C77,100)</f>
        <v>52</v>
      </c>
      <c r="D78" s="73" t="n">
        <f aca="false">D77</f>
        <v>1</v>
      </c>
      <c r="E78" s="74" t="n">
        <f aca="false">E77</f>
        <v>10</v>
      </c>
      <c r="F78" s="75" t="n">
        <f aca="false">F77</f>
        <v>13</v>
      </c>
      <c r="G78" s="76" t="n">
        <f aca="false">G77</f>
        <v>20</v>
      </c>
      <c r="H78" s="77" t="n">
        <f aca="false">H77</f>
        <v>242</v>
      </c>
      <c r="I78" s="78" t="str">
        <f aca="false">IF(I77="","",I77)</f>
        <v/>
      </c>
      <c r="J78" s="79" t="str">
        <f aca="false">IF(J77="","",J77)</f>
        <v/>
      </c>
      <c r="K78" s="79" t="str">
        <f aca="false">IF(K77="","",K77)</f>
        <v/>
      </c>
      <c r="L78" s="79" t="str">
        <f aca="false">IF(L77="","",L77)</f>
        <v/>
      </c>
      <c r="M78" s="79" t="str">
        <f aca="false">IF(M77="","",M77)</f>
        <v/>
      </c>
      <c r="N78" s="79" t="str">
        <f aca="false">IF(N77="","",N77)</f>
        <v/>
      </c>
      <c r="O78" s="79" t="str">
        <f aca="false">IF(O77="","",O77)</f>
        <v/>
      </c>
      <c r="P78" s="79" t="str">
        <f aca="false">IF(P77="","",P77)</f>
        <v>DD</v>
      </c>
      <c r="Q78" s="79" t="str">
        <f aca="false">IF(Q77="","",Q77)</f>
        <v>DS</v>
      </c>
      <c r="R78" s="79" t="str">
        <f aca="false">IF(R77="","",R77)</f>
        <v>Mu</v>
      </c>
      <c r="S78" s="71" t="n">
        <f aca="false">S77</f>
        <v>3</v>
      </c>
      <c r="T78" s="72" t="n">
        <f aca="false">T77</f>
        <v>9</v>
      </c>
      <c r="U78" s="80" t="str">
        <f aca="false">IF(U77="","",U77)</f>
        <v/>
      </c>
      <c r="V78" s="81" t="str">
        <f aca="false">IF(V77="","",V77)</f>
        <v/>
      </c>
      <c r="W78" s="81" t="str">
        <f aca="false">IF(W77="","",W77)</f>
        <v/>
      </c>
      <c r="X78" s="81" t="str">
        <f aca="false">IF(X77="","",X77)</f>
        <v/>
      </c>
      <c r="Y78" s="81" t="str">
        <f aca="false">IF(Y77="","",Y77)</f>
        <v/>
      </c>
      <c r="Z78" s="81" t="str">
        <f aca="false">IF(Z77="","",Z77)</f>
        <v/>
      </c>
      <c r="AA78" s="81" t="str">
        <f aca="false">IF(AA77="","",AA77)</f>
        <v>PP</v>
      </c>
      <c r="AB78" s="40" t="str">
        <f aca="false">IF(AB77="","",AB77)</f>
        <v>MR</v>
      </c>
      <c r="AC78" s="40" t="str">
        <f aca="false">IF(AC77="","",AC77)</f>
        <v>PR</v>
      </c>
      <c r="AD78" s="81" t="str">
        <f aca="false">IF(AD77="","",AD77)</f>
        <v>FA</v>
      </c>
      <c r="AE78" s="81" t="str">
        <f aca="false">IF(AE77="","",AE77)</f>
        <v>QH</v>
      </c>
      <c r="AF78" s="40" t="str">
        <f aca="false">IF(AF77="","",AF77)</f>
        <v>PB</v>
      </c>
      <c r="AG78" s="40" t="str">
        <f aca="false">IF(AG77="","",AG77)</f>
        <v>Mu</v>
      </c>
      <c r="AH78" s="38" t="str">
        <f aca="false">IF(AH77="","",AH77)</f>
        <v>PS</v>
      </c>
    </row>
    <row r="79" customFormat="false" ht="12.75" hidden="false" customHeight="false" outlineLevel="0" collapsed="false">
      <c r="A79" s="112" t="s">
        <v>473</v>
      </c>
      <c r="B79" s="71" t="n">
        <f aca="false">B78</f>
        <v>6</v>
      </c>
      <c r="C79" s="72" t="n">
        <f aca="false">MOD(C78,100)</f>
        <v>52</v>
      </c>
      <c r="D79" s="73" t="n">
        <f aca="false">D78</f>
        <v>1</v>
      </c>
      <c r="E79" s="74" t="n">
        <f aca="false">E78</f>
        <v>10</v>
      </c>
      <c r="F79" s="75" t="n">
        <f aca="false">F78</f>
        <v>13</v>
      </c>
      <c r="G79" s="76" t="n">
        <f aca="false">G78</f>
        <v>20</v>
      </c>
      <c r="H79" s="77" t="n">
        <f aca="false">H78</f>
        <v>242</v>
      </c>
      <c r="I79" s="78" t="str">
        <f aca="false">IF(I78="","",I78)</f>
        <v/>
      </c>
      <c r="J79" s="79" t="str">
        <f aca="false">IF(J78="","",J78)</f>
        <v/>
      </c>
      <c r="K79" s="79" t="str">
        <f aca="false">IF(K78="","",K78)</f>
        <v/>
      </c>
      <c r="L79" s="79" t="str">
        <f aca="false">IF(L78="","",L78)</f>
        <v/>
      </c>
      <c r="M79" s="79" t="str">
        <f aca="false">IF(M78="","",M78)</f>
        <v/>
      </c>
      <c r="N79" s="79" t="str">
        <f aca="false">IF(N78="","",N78)</f>
        <v/>
      </c>
      <c r="O79" s="79" t="str">
        <f aca="false">IF(O78="","",O78)</f>
        <v/>
      </c>
      <c r="P79" s="79" t="str">
        <f aca="false">IF(P78="","",P78)</f>
        <v>DD</v>
      </c>
      <c r="Q79" s="79" t="str">
        <f aca="false">IF(Q78="","",Q78)</f>
        <v>DS</v>
      </c>
      <c r="R79" s="79" t="str">
        <f aca="false">IF(R78="","",R78)</f>
        <v>Mu</v>
      </c>
      <c r="S79" s="71" t="n">
        <f aca="false">S78</f>
        <v>3</v>
      </c>
      <c r="T79" s="72" t="n">
        <f aca="false">T78</f>
        <v>9</v>
      </c>
      <c r="U79" s="80" t="str">
        <f aca="false">IF(U78="","",U78)</f>
        <v/>
      </c>
      <c r="V79" s="81" t="str">
        <f aca="false">IF(V78="","",V78)</f>
        <v/>
      </c>
      <c r="W79" s="81" t="str">
        <f aca="false">IF(W78="","",W78)</f>
        <v/>
      </c>
      <c r="X79" s="81" t="str">
        <f aca="false">IF(X78="","",X78)</f>
        <v/>
      </c>
      <c r="Y79" s="81" t="str">
        <f aca="false">IF(Y78="","",Y78)</f>
        <v/>
      </c>
      <c r="Z79" s="81" t="str">
        <f aca="false">IF(Z78="","",Z78)</f>
        <v/>
      </c>
      <c r="AA79" s="81" t="str">
        <f aca="false">IF(AA78="","",AA78)</f>
        <v>PP</v>
      </c>
      <c r="AB79" s="40" t="str">
        <f aca="false">IF(AB78="","",AB78)</f>
        <v>MR</v>
      </c>
      <c r="AC79" s="40" t="str">
        <f aca="false">IF(AC78="","",AC78)</f>
        <v>PR</v>
      </c>
      <c r="AD79" s="81" t="str">
        <f aca="false">IF(AD78="","",AD78)</f>
        <v>FA</v>
      </c>
      <c r="AE79" s="81" t="str">
        <f aca="false">IF(AE78="","",AE78)</f>
        <v>QH</v>
      </c>
      <c r="AF79" s="40" t="str">
        <f aca="false">IF(AF78="","",AF78)</f>
        <v>PB</v>
      </c>
      <c r="AG79" s="40" t="str">
        <f aca="false">IF(AG78="","",AG78)</f>
        <v>Mu</v>
      </c>
      <c r="AH79" s="38" t="str">
        <f aca="false">IF(AH78="","",AH78)</f>
        <v>PS</v>
      </c>
    </row>
    <row r="80" customFormat="false" ht="12.75" hidden="false" customHeight="false" outlineLevel="0" collapsed="false">
      <c r="A80" s="112" t="s">
        <v>471</v>
      </c>
      <c r="B80" s="71" t="n">
        <f aca="false">B79</f>
        <v>6</v>
      </c>
      <c r="C80" s="72" t="n">
        <f aca="false">MOD(C79,100)</f>
        <v>52</v>
      </c>
      <c r="D80" s="73" t="n">
        <f aca="false">D79</f>
        <v>1</v>
      </c>
      <c r="E80" s="74" t="n">
        <f aca="false">E79</f>
        <v>10</v>
      </c>
      <c r="F80" s="75" t="n">
        <f aca="false">F79</f>
        <v>13</v>
      </c>
      <c r="G80" s="76" t="n">
        <f aca="false">G79</f>
        <v>20</v>
      </c>
      <c r="H80" s="77" t="n">
        <f aca="false">H79</f>
        <v>242</v>
      </c>
      <c r="I80" s="78" t="str">
        <f aca="false">IF(I79="","",I79)</f>
        <v/>
      </c>
      <c r="J80" s="79" t="str">
        <f aca="false">IF(J79="","",J79)</f>
        <v/>
      </c>
      <c r="K80" s="79" t="str">
        <f aca="false">IF(K79="","",K79)</f>
        <v/>
      </c>
      <c r="L80" s="79" t="str">
        <f aca="false">IF(L79="","",L79)</f>
        <v/>
      </c>
      <c r="M80" s="79" t="str">
        <f aca="false">IF(M79="","",M79)</f>
        <v/>
      </c>
      <c r="N80" s="79" t="str">
        <f aca="false">IF(N79="","",N79)</f>
        <v/>
      </c>
      <c r="O80" s="79" t="str">
        <f aca="false">IF(O79="","",O79)</f>
        <v/>
      </c>
      <c r="P80" s="79" t="str">
        <f aca="false">IF(P79="","",P79)</f>
        <v>DD</v>
      </c>
      <c r="Q80" s="79" t="str">
        <f aca="false">IF(Q79="","",Q79)</f>
        <v>DS</v>
      </c>
      <c r="R80" s="79" t="str">
        <f aca="false">IF(R79="","",R79)</f>
        <v>Mu</v>
      </c>
      <c r="S80" s="71" t="n">
        <f aca="false">S79</f>
        <v>3</v>
      </c>
      <c r="T80" s="72" t="n">
        <f aca="false">T79</f>
        <v>9</v>
      </c>
      <c r="U80" s="80" t="str">
        <f aca="false">IF(U79="","",U79)</f>
        <v/>
      </c>
      <c r="V80" s="81" t="str">
        <f aca="false">IF(V79="","",V79)</f>
        <v/>
      </c>
      <c r="W80" s="81" t="str">
        <f aca="false">IF(W79="","",W79)</f>
        <v/>
      </c>
      <c r="X80" s="81" t="str">
        <f aca="false">IF(X79="","",X79)</f>
        <v/>
      </c>
      <c r="Y80" s="81" t="str">
        <f aca="false">IF(Y79="","",Y79)</f>
        <v/>
      </c>
      <c r="Z80" s="81" t="str">
        <f aca="false">IF(Z79="","",Z79)</f>
        <v/>
      </c>
      <c r="AA80" s="81" t="str">
        <f aca="false">IF(AA79="","",AA79)</f>
        <v>PP</v>
      </c>
      <c r="AB80" s="40" t="str">
        <f aca="false">IF(AB79="","",AB79)</f>
        <v>MR</v>
      </c>
      <c r="AC80" s="40" t="str">
        <f aca="false">IF(AC79="","",AC79)</f>
        <v>PR</v>
      </c>
      <c r="AD80" s="81" t="str">
        <f aca="false">IF(AD79="","",AD79)</f>
        <v>FA</v>
      </c>
      <c r="AE80" s="81" t="str">
        <f aca="false">IF(AE79="","",AE79)</f>
        <v>QH</v>
      </c>
      <c r="AF80" s="40" t="str">
        <f aca="false">IF(AF79="","",AF79)</f>
        <v>PB</v>
      </c>
      <c r="AG80" s="40" t="str">
        <f aca="false">IF(AG79="","",AG79)</f>
        <v>Mu</v>
      </c>
      <c r="AH80" s="38" t="str">
        <f aca="false">IF(AH79="","",AH79)</f>
        <v>PS</v>
      </c>
    </row>
    <row r="81" customFormat="false" ht="12.75" hidden="false" customHeight="false" outlineLevel="0" collapsed="false">
      <c r="A81" s="112" t="s">
        <v>475</v>
      </c>
      <c r="B81" s="71" t="n">
        <f aca="false">B80</f>
        <v>6</v>
      </c>
      <c r="C81" s="72" t="n">
        <f aca="false">MOD(C80,100)</f>
        <v>52</v>
      </c>
      <c r="D81" s="73" t="n">
        <f aca="false">D80</f>
        <v>1</v>
      </c>
      <c r="E81" s="74" t="n">
        <f aca="false">E80</f>
        <v>10</v>
      </c>
      <c r="F81" s="75" t="n">
        <f aca="false">F80</f>
        <v>13</v>
      </c>
      <c r="G81" s="76" t="n">
        <f aca="false">G80</f>
        <v>20</v>
      </c>
      <c r="H81" s="77" t="n">
        <f aca="false">H80</f>
        <v>242</v>
      </c>
      <c r="I81" s="78" t="str">
        <f aca="false">IF(I80="","",I80)</f>
        <v/>
      </c>
      <c r="J81" s="79" t="str">
        <f aca="false">IF(J80="","",J80)</f>
        <v/>
      </c>
      <c r="K81" s="79" t="str">
        <f aca="false">IF(K80="","",K80)</f>
        <v/>
      </c>
      <c r="L81" s="79" t="str">
        <f aca="false">IF(L80="","",L80)</f>
        <v/>
      </c>
      <c r="M81" s="79" t="str">
        <f aca="false">IF(M80="","",M80)</f>
        <v/>
      </c>
      <c r="N81" s="79" t="str">
        <f aca="false">IF(N80="","",N80)</f>
        <v/>
      </c>
      <c r="O81" s="79" t="str">
        <f aca="false">IF(O80="","",O80)</f>
        <v/>
      </c>
      <c r="P81" s="79" t="str">
        <f aca="false">IF(P80="","",P80)</f>
        <v>DD</v>
      </c>
      <c r="Q81" s="79" t="str">
        <f aca="false">IF(Q80="","",Q80)</f>
        <v>DS</v>
      </c>
      <c r="R81" s="79" t="str">
        <f aca="false">IF(R80="","",R80)</f>
        <v>Mu</v>
      </c>
      <c r="S81" s="71" t="n">
        <f aca="false">S80</f>
        <v>3</v>
      </c>
      <c r="T81" s="72" t="n">
        <f aca="false">T80</f>
        <v>9</v>
      </c>
      <c r="U81" s="80" t="str">
        <f aca="false">IF(U80="","",U80)</f>
        <v/>
      </c>
      <c r="V81" s="81" t="str">
        <f aca="false">IF(V80="","",V80)</f>
        <v/>
      </c>
      <c r="W81" s="81" t="str">
        <f aca="false">IF(W80="","",W80)</f>
        <v/>
      </c>
      <c r="X81" s="81" t="str">
        <f aca="false">IF(X80="","",X80)</f>
        <v/>
      </c>
      <c r="Y81" s="81" t="str">
        <f aca="false">IF(Y80="","",Y80)</f>
        <v/>
      </c>
      <c r="Z81" s="81" t="str">
        <f aca="false">IF(Z80="","",Z80)</f>
        <v/>
      </c>
      <c r="AA81" s="81" t="str">
        <f aca="false">IF(AA80="","",AA80)</f>
        <v>PP</v>
      </c>
      <c r="AB81" s="40" t="str">
        <f aca="false">IF(AB80="","",AB80)</f>
        <v>MR</v>
      </c>
      <c r="AC81" s="40" t="str">
        <f aca="false">IF(AC80="","",AC80)</f>
        <v>PR</v>
      </c>
      <c r="AD81" s="81" t="str">
        <f aca="false">IF(AD80="","",AD80)</f>
        <v>FA</v>
      </c>
      <c r="AE81" s="81" t="str">
        <f aca="false">IF(AE80="","",AE80)</f>
        <v>QH</v>
      </c>
      <c r="AF81" s="40" t="str">
        <f aca="false">IF(AF80="","",AF80)</f>
        <v>PB</v>
      </c>
      <c r="AG81" s="40" t="str">
        <f aca="false">IF(AG80="","",AG80)</f>
        <v>Mu</v>
      </c>
      <c r="AH81" s="38" t="str">
        <f aca="false">IF(AH80="","",AH80)</f>
        <v>PS</v>
      </c>
    </row>
    <row r="82" customFormat="false" ht="12.75" hidden="false" customHeight="false" outlineLevel="0" collapsed="false">
      <c r="A82" s="112" t="s">
        <v>500</v>
      </c>
      <c r="B82" s="71" t="n">
        <f aca="false">B81</f>
        <v>6</v>
      </c>
      <c r="C82" s="72" t="n">
        <f aca="false">MOD(C81,100)</f>
        <v>52</v>
      </c>
      <c r="D82" s="73" t="n">
        <f aca="false">D81</f>
        <v>1</v>
      </c>
      <c r="E82" s="74" t="n">
        <f aca="false">E81</f>
        <v>10</v>
      </c>
      <c r="F82" s="75" t="n">
        <f aca="false">F81</f>
        <v>13</v>
      </c>
      <c r="G82" s="76" t="n">
        <f aca="false">G81</f>
        <v>20</v>
      </c>
      <c r="H82" s="77" t="n">
        <f aca="false">H81</f>
        <v>242</v>
      </c>
      <c r="I82" s="78" t="str">
        <f aca="false">IF(I81="","",I81)</f>
        <v/>
      </c>
      <c r="J82" s="79" t="str">
        <f aca="false">IF(J81="","",J81)</f>
        <v/>
      </c>
      <c r="K82" s="79" t="str">
        <f aca="false">IF(K81="","",K81)</f>
        <v/>
      </c>
      <c r="L82" s="79" t="str">
        <f aca="false">IF(L81="","",L81)</f>
        <v/>
      </c>
      <c r="M82" s="79" t="str">
        <f aca="false">IF(M81="","",M81)</f>
        <v/>
      </c>
      <c r="N82" s="79" t="str">
        <f aca="false">IF(N81="","",N81)</f>
        <v/>
      </c>
      <c r="O82" s="79" t="str">
        <f aca="false">IF(O81="","",O81)</f>
        <v/>
      </c>
      <c r="P82" s="79" t="str">
        <f aca="false">IF(P81="","",P81)</f>
        <v>DD</v>
      </c>
      <c r="Q82" s="79" t="str">
        <f aca="false">IF(Q81="","",Q81)</f>
        <v>DS</v>
      </c>
      <c r="R82" s="79" t="str">
        <f aca="false">IF(R81="","",R81)</f>
        <v>Mu</v>
      </c>
      <c r="S82" s="71" t="n">
        <f aca="false">S81</f>
        <v>3</v>
      </c>
      <c r="T82" s="72" t="n">
        <f aca="false">T81</f>
        <v>9</v>
      </c>
      <c r="U82" s="80" t="str">
        <f aca="false">IF(U81="","",U81)</f>
        <v/>
      </c>
      <c r="V82" s="81" t="str">
        <f aca="false">IF(V81="","",V81)</f>
        <v/>
      </c>
      <c r="W82" s="81" t="str">
        <f aca="false">IF(W81="","",W81)</f>
        <v/>
      </c>
      <c r="X82" s="81" t="str">
        <f aca="false">IF(X81="","",X81)</f>
        <v/>
      </c>
      <c r="Y82" s="81" t="str">
        <f aca="false">IF(Y81="","",Y81)</f>
        <v/>
      </c>
      <c r="Z82" s="81" t="str">
        <f aca="false">IF(Z81="","",Z81)</f>
        <v/>
      </c>
      <c r="AA82" s="81" t="str">
        <f aca="false">IF(AA81="","",AA81)</f>
        <v>PP</v>
      </c>
      <c r="AB82" s="40" t="str">
        <f aca="false">IF(AB81="","",AB81)</f>
        <v>MR</v>
      </c>
      <c r="AC82" s="40" t="str">
        <f aca="false">IF(AC81="","",AC81)</f>
        <v>PR</v>
      </c>
      <c r="AD82" s="81" t="str">
        <f aca="false">IF(AD81="","",AD81)</f>
        <v>FA</v>
      </c>
      <c r="AE82" s="81" t="str">
        <f aca="false">IF(AE81="","",AE81)</f>
        <v>QH</v>
      </c>
      <c r="AF82" s="40" t="str">
        <f aca="false">IF(AF81="","",AF81)</f>
        <v>PB</v>
      </c>
      <c r="AG82" s="40" t="str">
        <f aca="false">IF(AG81="","",AG81)</f>
        <v>Mu</v>
      </c>
      <c r="AH82" s="38" t="str">
        <f aca="false">IF(AH81="","",AH81)</f>
        <v>PS</v>
      </c>
    </row>
    <row r="83" customFormat="false" ht="12.75" hidden="false" customHeight="false" outlineLevel="0" collapsed="false">
      <c r="A83" s="112" t="s">
        <v>501</v>
      </c>
      <c r="B83" s="71" t="n">
        <f aca="false">B82</f>
        <v>6</v>
      </c>
      <c r="C83" s="72" t="n">
        <f aca="false">MOD(C82,100)</f>
        <v>52</v>
      </c>
      <c r="D83" s="73" t="n">
        <f aca="false">D82</f>
        <v>1</v>
      </c>
      <c r="E83" s="74" t="n">
        <f aca="false">E82</f>
        <v>10</v>
      </c>
      <c r="F83" s="75" t="n">
        <f aca="false">F82</f>
        <v>13</v>
      </c>
      <c r="G83" s="76" t="n">
        <f aca="false">G82</f>
        <v>20</v>
      </c>
      <c r="H83" s="77" t="n">
        <f aca="false">H82</f>
        <v>242</v>
      </c>
      <c r="I83" s="78" t="str">
        <f aca="false">IF(I82="","",I82)</f>
        <v/>
      </c>
      <c r="J83" s="79" t="str">
        <f aca="false">IF(J82="","",J82)</f>
        <v/>
      </c>
      <c r="K83" s="79" t="str">
        <f aca="false">IF(K82="","",K82)</f>
        <v/>
      </c>
      <c r="L83" s="79" t="str">
        <f aca="false">IF(L82="","",L82)</f>
        <v/>
      </c>
      <c r="M83" s="79" t="str">
        <f aca="false">IF(M82="","",M82)</f>
        <v/>
      </c>
      <c r="N83" s="79" t="str">
        <f aca="false">IF(N82="","",N82)</f>
        <v/>
      </c>
      <c r="O83" s="79" t="str">
        <f aca="false">IF(O82="","",O82)</f>
        <v/>
      </c>
      <c r="P83" s="79" t="str">
        <f aca="false">IF(P82="","",P82)</f>
        <v>DD</v>
      </c>
      <c r="Q83" s="79" t="str">
        <f aca="false">IF(Q82="","",Q82)</f>
        <v>DS</v>
      </c>
      <c r="R83" s="79" t="str">
        <f aca="false">IF(R82="","",R82)</f>
        <v>Mu</v>
      </c>
      <c r="S83" s="71" t="n">
        <f aca="false">S82</f>
        <v>3</v>
      </c>
      <c r="T83" s="72" t="n">
        <f aca="false">T82</f>
        <v>9</v>
      </c>
      <c r="U83" s="80" t="str">
        <f aca="false">IF(U82="","",U82)</f>
        <v/>
      </c>
      <c r="V83" s="81" t="str">
        <f aca="false">IF(V82="","",V82)</f>
        <v/>
      </c>
      <c r="W83" s="81" t="str">
        <f aca="false">IF(W82="","",W82)</f>
        <v/>
      </c>
      <c r="X83" s="81" t="str">
        <f aca="false">IF(X82="","",X82)</f>
        <v/>
      </c>
      <c r="Y83" s="81" t="str">
        <f aca="false">IF(Y82="","",Y82)</f>
        <v/>
      </c>
      <c r="Z83" s="81" t="str">
        <f aca="false">IF(Z82="","",Z82)</f>
        <v/>
      </c>
      <c r="AA83" s="81" t="str">
        <f aca="false">IF(AA82="","",AA82)</f>
        <v>PP</v>
      </c>
      <c r="AB83" s="40" t="str">
        <f aca="false">IF(AB82="","",AB82)</f>
        <v>MR</v>
      </c>
      <c r="AC83" s="40" t="str">
        <f aca="false">IF(AC82="","",AC82)</f>
        <v>PR</v>
      </c>
      <c r="AD83" s="81" t="str">
        <f aca="false">IF(AD82="","",AD82)</f>
        <v>FA</v>
      </c>
      <c r="AE83" s="81" t="str">
        <f aca="false">IF(AE82="","",AE82)</f>
        <v>QH</v>
      </c>
      <c r="AF83" s="40" t="str">
        <f aca="false">IF(AF82="","",AF82)</f>
        <v>PB</v>
      </c>
      <c r="AG83" s="40" t="str">
        <f aca="false">IF(AG82="","",AG82)</f>
        <v>Mu</v>
      </c>
      <c r="AH83" s="38" t="str">
        <f aca="false">IF(AH82="","",AH82)</f>
        <v>PS</v>
      </c>
    </row>
    <row r="84" customFormat="false" ht="12.75" hidden="false" customHeight="false" outlineLevel="0" collapsed="false">
      <c r="A84" s="112" t="s">
        <v>430</v>
      </c>
      <c r="B84" s="71" t="n">
        <f aca="false">B83</f>
        <v>6</v>
      </c>
      <c r="C84" s="72" t="n">
        <f aca="false">MOD(C83,100)</f>
        <v>52</v>
      </c>
      <c r="D84" s="73" t="n">
        <f aca="false">D83</f>
        <v>1</v>
      </c>
      <c r="E84" s="74" t="n">
        <f aca="false">E83</f>
        <v>10</v>
      </c>
      <c r="F84" s="75" t="n">
        <v>10</v>
      </c>
      <c r="G84" s="76" t="n">
        <f aca="false">G83</f>
        <v>20</v>
      </c>
      <c r="H84" s="77" t="n">
        <f aca="false">H83</f>
        <v>242</v>
      </c>
      <c r="I84" s="78" t="str">
        <f aca="false">IF(I83="","",I83)</f>
        <v/>
      </c>
      <c r="J84" s="79" t="str">
        <f aca="false">IF(J83="","",J83)</f>
        <v/>
      </c>
      <c r="K84" s="79" t="str">
        <f aca="false">IF(K83="","",K83)</f>
        <v/>
      </c>
      <c r="L84" s="79" t="str">
        <f aca="false">IF(L83="","",L83)</f>
        <v/>
      </c>
      <c r="M84" s="79" t="str">
        <f aca="false">IF(M83="","",M83)</f>
        <v/>
      </c>
      <c r="N84" s="79" t="str">
        <f aca="false">IF(N83="","",N83)</f>
        <v/>
      </c>
      <c r="O84" s="79" t="str">
        <f aca="false">IF(O83="","",O83)</f>
        <v/>
      </c>
      <c r="P84" s="79" t="str">
        <f aca="false">IF(P83="","",P83)</f>
        <v>DD</v>
      </c>
      <c r="Q84" s="79" t="str">
        <f aca="false">IF(Q83="","",Q83)</f>
        <v>DS</v>
      </c>
      <c r="R84" s="79" t="str">
        <f aca="false">IF(R83="","",R83)</f>
        <v>Mu</v>
      </c>
      <c r="S84" s="71" t="n">
        <f aca="false">S83</f>
        <v>3</v>
      </c>
      <c r="T84" s="72" t="n">
        <f aca="false">T83</f>
        <v>9</v>
      </c>
      <c r="U84" s="80" t="str">
        <f aca="false">IF(U83="","",U83)</f>
        <v/>
      </c>
      <c r="V84" s="81" t="str">
        <f aca="false">IF(V83="","",V83)</f>
        <v/>
      </c>
      <c r="W84" s="81" t="str">
        <f aca="false">IF(W83="","",W83)</f>
        <v/>
      </c>
      <c r="X84" s="81" t="str">
        <f aca="false">IF(X83="","",X83)</f>
        <v/>
      </c>
      <c r="Y84" s="81" t="str">
        <f aca="false">IF(Y83="","",Y83)</f>
        <v/>
      </c>
      <c r="Z84" s="81" t="str">
        <f aca="false">IF(Z83="","",Z83)</f>
        <v/>
      </c>
      <c r="AA84" s="81" t="str">
        <f aca="false">IF(AA83="","",AA83)</f>
        <v>PP</v>
      </c>
      <c r="AB84" s="40" t="str">
        <f aca="false">IF(AB83="","",AB83)</f>
        <v>MR</v>
      </c>
      <c r="AC84" s="40" t="str">
        <f aca="false">IF(AC83="","",AC83)</f>
        <v>PR</v>
      </c>
      <c r="AD84" s="81" t="str">
        <f aca="false">IF(AD83="","",AD83)</f>
        <v>FA</v>
      </c>
      <c r="AE84" s="81" t="str">
        <f aca="false">IF(AE83="","",AE83)</f>
        <v>QH</v>
      </c>
      <c r="AF84" s="40" t="str">
        <f aca="false">IF(AF83="","",AF83)</f>
        <v>PB</v>
      </c>
      <c r="AG84" s="40" t="str">
        <f aca="false">IF(AG83="","",AG83)</f>
        <v>Mu</v>
      </c>
      <c r="AH84" s="38" t="str">
        <f aca="false">IF(AH83="","",AH83)</f>
        <v>PS</v>
      </c>
    </row>
    <row r="85" customFormat="false" ht="12.75" hidden="false" customHeight="false" outlineLevel="0" collapsed="false">
      <c r="A85" s="112" t="s">
        <v>502</v>
      </c>
      <c r="B85" s="71" t="n">
        <f aca="false">B84</f>
        <v>6</v>
      </c>
      <c r="C85" s="72" t="n">
        <v>76</v>
      </c>
      <c r="D85" s="73" t="n">
        <f aca="false">D84</f>
        <v>1</v>
      </c>
      <c r="E85" s="74" t="n">
        <f aca="false">E84</f>
        <v>10</v>
      </c>
      <c r="F85" s="75" t="n">
        <f aca="false">F84</f>
        <v>10</v>
      </c>
      <c r="G85" s="76" t="n">
        <f aca="false">G84</f>
        <v>20</v>
      </c>
      <c r="H85" s="77" t="n">
        <f aca="false">H84</f>
        <v>242</v>
      </c>
      <c r="I85" s="78" t="str">
        <f aca="false">IF(I84="","",I84)</f>
        <v/>
      </c>
      <c r="J85" s="79" t="str">
        <f aca="false">IF(J84="","",J84)</f>
        <v/>
      </c>
      <c r="K85" s="79" t="str">
        <f aca="false">IF(K84="","",K84)</f>
        <v/>
      </c>
      <c r="L85" s="79" t="str">
        <f aca="false">IF(L84="","",L84)</f>
        <v/>
      </c>
      <c r="M85" s="79" t="str">
        <f aca="false">IF(M84="","",M84)</f>
        <v/>
      </c>
      <c r="N85" s="79" t="str">
        <f aca="false">IF(N84="","",N84)</f>
        <v/>
      </c>
      <c r="O85" s="79" t="str">
        <f aca="false">IF(O84="","",O84)</f>
        <v/>
      </c>
      <c r="P85" s="79" t="str">
        <f aca="false">IF(P84="","",P84)</f>
        <v>DD</v>
      </c>
      <c r="Q85" s="79" t="str">
        <f aca="false">IF(Q84="","",Q84)</f>
        <v>DS</v>
      </c>
      <c r="R85" s="79" t="str">
        <f aca="false">IF(R84="","",R84)</f>
        <v>Mu</v>
      </c>
      <c r="S85" s="71" t="n">
        <f aca="false">S84</f>
        <v>3</v>
      </c>
      <c r="T85" s="72" t="n">
        <f aca="false">T84</f>
        <v>9</v>
      </c>
      <c r="U85" s="80" t="str">
        <f aca="false">IF(U84="","",U84)</f>
        <v/>
      </c>
      <c r="V85" s="81" t="str">
        <f aca="false">IF(V84="","",V84)</f>
        <v/>
      </c>
      <c r="W85" s="81" t="str">
        <f aca="false">IF(W84="","",W84)</f>
        <v/>
      </c>
      <c r="X85" s="81" t="str">
        <f aca="false">IF(X84="","",X84)</f>
        <v/>
      </c>
      <c r="Y85" s="81" t="str">
        <f aca="false">IF(Y84="","",Y84)</f>
        <v/>
      </c>
      <c r="Z85" s="81" t="str">
        <f aca="false">IF(Z84="","",Z84)</f>
        <v/>
      </c>
      <c r="AA85" s="81" t="str">
        <f aca="false">IF(AA84="","",AA84)</f>
        <v>PP</v>
      </c>
      <c r="AB85" s="40" t="str">
        <f aca="false">IF(AB84="","",AB84)</f>
        <v>MR</v>
      </c>
      <c r="AC85" s="40" t="str">
        <f aca="false">IF(AC84="","",AC84)</f>
        <v>PR</v>
      </c>
      <c r="AD85" s="81" t="str">
        <f aca="false">IF(AD84="","",AD84)</f>
        <v>FA</v>
      </c>
      <c r="AE85" s="81" t="str">
        <f aca="false">IF(AE84="","",AE84)</f>
        <v>QH</v>
      </c>
      <c r="AF85" s="40" t="str">
        <f aca="false">IF(AF84="","",AF84)</f>
        <v>PB</v>
      </c>
      <c r="AG85" s="40" t="str">
        <f aca="false">IF(AG84="","",AG84)</f>
        <v>Mu</v>
      </c>
      <c r="AH85" s="38" t="str">
        <f aca="false">IF(AH84="","",AH84)</f>
        <v>PS</v>
      </c>
    </row>
    <row r="86" customFormat="false" ht="12.75" hidden="false" customHeight="false" outlineLevel="0" collapsed="false">
      <c r="A86" s="112" t="s">
        <v>503</v>
      </c>
      <c r="B86" s="71" t="n">
        <f aca="false">B85</f>
        <v>6</v>
      </c>
      <c r="C86" s="72" t="n">
        <f aca="false">MOD(C85,100)</f>
        <v>76</v>
      </c>
      <c r="D86" s="73" t="n">
        <f aca="false">D85</f>
        <v>1</v>
      </c>
      <c r="E86" s="74" t="n">
        <f aca="false">E85</f>
        <v>10</v>
      </c>
      <c r="F86" s="75" t="n">
        <f aca="false">F85</f>
        <v>10</v>
      </c>
      <c r="G86" s="76" t="n">
        <f aca="false">G85</f>
        <v>20</v>
      </c>
      <c r="H86" s="77" t="n">
        <f aca="false">H85</f>
        <v>242</v>
      </c>
      <c r="I86" s="78" t="str">
        <f aca="false">IF(I85="","",I85)</f>
        <v/>
      </c>
      <c r="J86" s="79" t="str">
        <f aca="false">IF(J85="","",J85)</f>
        <v/>
      </c>
      <c r="K86" s="79" t="str">
        <f aca="false">IF(K85="","",K85)</f>
        <v/>
      </c>
      <c r="L86" s="79" t="str">
        <f aca="false">IF(L85="","",L85)</f>
        <v/>
      </c>
      <c r="M86" s="79" t="str">
        <f aca="false">IF(M85="","",M85)</f>
        <v/>
      </c>
      <c r="N86" s="79" t="str">
        <f aca="false">IF(N85="","",N85)</f>
        <v/>
      </c>
      <c r="O86" s="79" t="str">
        <f aca="false">IF(O85="","",O85)</f>
        <v/>
      </c>
      <c r="P86" s="79" t="str">
        <f aca="false">IF(P85="","",P85)</f>
        <v>DD</v>
      </c>
      <c r="Q86" s="79" t="str">
        <f aca="false">IF(Q85="","",Q85)</f>
        <v>DS</v>
      </c>
      <c r="R86" s="79" t="str">
        <f aca="false">IF(R85="","",R85)</f>
        <v>Mu</v>
      </c>
      <c r="S86" s="71" t="n">
        <f aca="false">S85</f>
        <v>3</v>
      </c>
      <c r="T86" s="72" t="n">
        <f aca="false">T85</f>
        <v>9</v>
      </c>
      <c r="U86" s="80" t="str">
        <f aca="false">IF(U85="","",U85)</f>
        <v/>
      </c>
      <c r="V86" s="81" t="str">
        <f aca="false">IF(V85="","",V85)</f>
        <v/>
      </c>
      <c r="W86" s="81" t="str">
        <f aca="false">IF(W85="","",W85)</f>
        <v/>
      </c>
      <c r="X86" s="81" t="str">
        <f aca="false">IF(X85="","",X85)</f>
        <v/>
      </c>
      <c r="Y86" s="81" t="str">
        <f aca="false">IF(Y85="","",Y85)</f>
        <v/>
      </c>
      <c r="Z86" s="81" t="str">
        <f aca="false">IF(Z85="","",Z85)</f>
        <v/>
      </c>
      <c r="AA86" s="81" t="str">
        <f aca="false">IF(AA85="","",AA85)</f>
        <v>PP</v>
      </c>
      <c r="AB86" s="40" t="str">
        <f aca="false">IF(AB85="","",AB85)</f>
        <v>MR</v>
      </c>
      <c r="AC86" s="40" t="str">
        <f aca="false">IF(AC85="","",AC85)</f>
        <v>PR</v>
      </c>
      <c r="AD86" s="81" t="str">
        <f aca="false">IF(AD85="","",AD85)</f>
        <v>FA</v>
      </c>
      <c r="AE86" s="81" t="str">
        <f aca="false">IF(AE85="","",AE85)</f>
        <v>QH</v>
      </c>
      <c r="AF86" s="40" t="str">
        <f aca="false">IF(AF85="","",AF85)</f>
        <v>PB</v>
      </c>
      <c r="AG86" s="40" t="str">
        <f aca="false">IF(AG85="","",AG85)</f>
        <v>Mu</v>
      </c>
      <c r="AH86" s="38" t="str">
        <f aca="false">IF(AH85="","",AH85)</f>
        <v>PS</v>
      </c>
    </row>
    <row r="87" customFormat="false" ht="12.75" hidden="false" customHeight="false" outlineLevel="0" collapsed="false">
      <c r="A87" s="112" t="s">
        <v>150</v>
      </c>
      <c r="B87" s="71" t="n">
        <f aca="false">B86</f>
        <v>6</v>
      </c>
      <c r="C87" s="72" t="n">
        <f aca="false">MOD(C86,100)</f>
        <v>76</v>
      </c>
      <c r="D87" s="73" t="n">
        <f aca="false">D86</f>
        <v>1</v>
      </c>
      <c r="E87" s="74" t="n">
        <f aca="false">E86</f>
        <v>10</v>
      </c>
      <c r="F87" s="75" t="n">
        <f aca="false">F86</f>
        <v>10</v>
      </c>
      <c r="G87" s="76" t="n">
        <f aca="false">G86</f>
        <v>20</v>
      </c>
      <c r="H87" s="77" t="n">
        <f aca="false">H86</f>
        <v>242</v>
      </c>
      <c r="I87" s="78" t="str">
        <f aca="false">IF(I86="","",I86)</f>
        <v/>
      </c>
      <c r="J87" s="79" t="str">
        <f aca="false">IF(J86="","",J86)</f>
        <v/>
      </c>
      <c r="K87" s="79" t="str">
        <f aca="false">IF(K86="","",K86)</f>
        <v/>
      </c>
      <c r="L87" s="79" t="str">
        <f aca="false">IF(L86="","",L86)</f>
        <v/>
      </c>
      <c r="M87" s="79" t="str">
        <f aca="false">IF(M86="","",M86)</f>
        <v/>
      </c>
      <c r="N87" s="79" t="str">
        <f aca="false">IF(N86="","",N86)</f>
        <v/>
      </c>
      <c r="O87" s="79" t="str">
        <f aca="false">IF(O86="","",O86)</f>
        <v/>
      </c>
      <c r="P87" s="79" t="str">
        <f aca="false">IF(P86="","",P86)</f>
        <v>DD</v>
      </c>
      <c r="Q87" s="79" t="str">
        <f aca="false">IF(Q86="","",Q86)</f>
        <v>DS</v>
      </c>
      <c r="R87" s="79" t="str">
        <f aca="false">IF(R86="","",R86)</f>
        <v>Mu</v>
      </c>
      <c r="S87" s="71" t="n">
        <f aca="false">S86</f>
        <v>3</v>
      </c>
      <c r="T87" s="72" t="n">
        <f aca="false">T86</f>
        <v>9</v>
      </c>
      <c r="U87" s="80" t="str">
        <f aca="false">IF(U86="","",U86)</f>
        <v/>
      </c>
      <c r="V87" s="81" t="str">
        <f aca="false">IF(V86="","",V86)</f>
        <v/>
      </c>
      <c r="W87" s="81" t="str">
        <f aca="false">IF(W86="","",W86)</f>
        <v/>
      </c>
      <c r="X87" s="81" t="str">
        <f aca="false">IF(X86="","",X86)</f>
        <v/>
      </c>
      <c r="Y87" s="81" t="str">
        <f aca="false">IF(Y86="","",Y86)</f>
        <v/>
      </c>
      <c r="Z87" s="81" t="str">
        <f aca="false">IF(Z86="","",Z86)</f>
        <v/>
      </c>
      <c r="AA87" s="81" t="str">
        <f aca="false">IF(AA86="","",AA86)</f>
        <v>PP</v>
      </c>
      <c r="AB87" s="40" t="str">
        <f aca="false">IF(AB86="","",AB86)</f>
        <v>MR</v>
      </c>
      <c r="AC87" s="40" t="str">
        <f aca="false">IF(AC86="","",AC86)</f>
        <v>PR</v>
      </c>
      <c r="AD87" s="81" t="str">
        <f aca="false">IF(AD86="","",AD86)</f>
        <v>FA</v>
      </c>
      <c r="AE87" s="81" t="str">
        <f aca="false">IF(AE86="","",AE86)</f>
        <v>QH</v>
      </c>
      <c r="AF87" s="40" t="str">
        <f aca="false">IF(AF86="","",AF86)</f>
        <v>PB</v>
      </c>
      <c r="AG87" s="40" t="str">
        <f aca="false">IF(AG86="","",AG86)</f>
        <v>Mu</v>
      </c>
      <c r="AH87" s="38" t="str">
        <f aca="false">IF(AH86="","",AH86)</f>
        <v>PS</v>
      </c>
    </row>
    <row r="88" customFormat="false" ht="12.75" hidden="false" customHeight="false" outlineLevel="0" collapsed="false">
      <c r="A88" s="4" t="s">
        <v>504</v>
      </c>
      <c r="B88" s="71" t="n">
        <f aca="false">B87</f>
        <v>6</v>
      </c>
      <c r="C88" s="72" t="n">
        <f aca="false">MOD(C87,100)</f>
        <v>76</v>
      </c>
      <c r="D88" s="73" t="n">
        <f aca="false">D87</f>
        <v>1</v>
      </c>
      <c r="E88" s="74" t="n">
        <f aca="false">E87</f>
        <v>10</v>
      </c>
      <c r="F88" s="75" t="n">
        <f aca="false">F87</f>
        <v>10</v>
      </c>
      <c r="G88" s="76" t="n">
        <f aca="false">G87</f>
        <v>20</v>
      </c>
      <c r="H88" s="77" t="n">
        <f aca="false">H87</f>
        <v>242</v>
      </c>
      <c r="I88" s="78" t="str">
        <f aca="false">IF(I87="","",I87)</f>
        <v/>
      </c>
      <c r="J88" s="79" t="str">
        <f aca="false">IF(J87="","",J87)</f>
        <v/>
      </c>
      <c r="K88" s="79" t="str">
        <f aca="false">IF(K87="","",K87)</f>
        <v/>
      </c>
      <c r="L88" s="79" t="str">
        <f aca="false">IF(L87="","",L87)</f>
        <v/>
      </c>
      <c r="M88" s="79" t="str">
        <f aca="false">IF(M87="","",M87)</f>
        <v/>
      </c>
      <c r="N88" s="79" t="str">
        <f aca="false">IF(N87="","",N87)</f>
        <v/>
      </c>
      <c r="O88" s="79" t="str">
        <f aca="false">IF(O87="","",O87)</f>
        <v/>
      </c>
      <c r="P88" s="79" t="str">
        <f aca="false">IF(P87="","",P87)</f>
        <v>DD</v>
      </c>
      <c r="Q88" s="79" t="str">
        <f aca="false">IF(Q87="","",Q87)</f>
        <v>DS</v>
      </c>
      <c r="R88" s="79" t="str">
        <f aca="false">IF(R87="","",R87)</f>
        <v>Mu</v>
      </c>
      <c r="S88" s="71" t="n">
        <f aca="false">S87</f>
        <v>3</v>
      </c>
      <c r="T88" s="72" t="n">
        <f aca="false">T87</f>
        <v>9</v>
      </c>
      <c r="U88" s="80" t="str">
        <f aca="false">IF(U87="","",U87)</f>
        <v/>
      </c>
      <c r="V88" s="81" t="str">
        <f aca="false">IF(V87="","",V87)</f>
        <v/>
      </c>
      <c r="W88" s="81" t="str">
        <f aca="false">IF(W87="","",W87)</f>
        <v/>
      </c>
      <c r="X88" s="81" t="str">
        <f aca="false">IF(X87="","",X87)</f>
        <v/>
      </c>
      <c r="Y88" s="81" t="str">
        <f aca="false">IF(Y87="","",Y87)</f>
        <v/>
      </c>
      <c r="Z88" s="81" t="str">
        <f aca="false">IF(Z87="","",Z87)</f>
        <v/>
      </c>
      <c r="AA88" s="81" t="str">
        <f aca="false">IF(AA87="","",AA87)</f>
        <v>PP</v>
      </c>
      <c r="AB88" s="40" t="str">
        <f aca="false">IF(AB87="","",AB87)</f>
        <v>MR</v>
      </c>
      <c r="AC88" s="40" t="str">
        <f aca="false">IF(AC87="","",AC87)</f>
        <v>PR</v>
      </c>
      <c r="AD88" s="81" t="str">
        <f aca="false">IF(AD87="","",AD87)</f>
        <v>FA</v>
      </c>
      <c r="AE88" s="81" t="str">
        <f aca="false">IF(AE87="","",AE87)</f>
        <v>QH</v>
      </c>
      <c r="AF88" s="40" t="str">
        <f aca="false">IF(AF87="","",AF87)</f>
        <v>PB</v>
      </c>
      <c r="AG88" s="40" t="str">
        <f aca="false">IF(AG87="","",AG87)</f>
        <v>Mu</v>
      </c>
      <c r="AH88" s="38" t="str">
        <f aca="false">IF(AH87="","",AH87)</f>
        <v>PS</v>
      </c>
    </row>
    <row r="89" customFormat="false" ht="12.75" hidden="false" customHeight="false" outlineLevel="0" collapsed="false">
      <c r="A89" s="112" t="s">
        <v>505</v>
      </c>
      <c r="B89" s="71" t="n">
        <f aca="false">B88</f>
        <v>6</v>
      </c>
      <c r="C89" s="72" t="n">
        <f aca="false">MOD(C88,100)</f>
        <v>76</v>
      </c>
      <c r="D89" s="73" t="n">
        <f aca="false">D88</f>
        <v>1</v>
      </c>
      <c r="E89" s="74" t="n">
        <f aca="false">E88</f>
        <v>10</v>
      </c>
      <c r="F89" s="75" t="n">
        <f aca="false">F88</f>
        <v>10</v>
      </c>
      <c r="G89" s="76" t="n">
        <f aca="false">G88</f>
        <v>20</v>
      </c>
      <c r="H89" s="77" t="n">
        <f aca="false">H88</f>
        <v>242</v>
      </c>
      <c r="I89" s="78" t="str">
        <f aca="false">IF(I88="","",I88)</f>
        <v/>
      </c>
      <c r="J89" s="79" t="str">
        <f aca="false">IF(J88="","",J88)</f>
        <v/>
      </c>
      <c r="K89" s="79" t="str">
        <f aca="false">IF(K88="","",K88)</f>
        <v/>
      </c>
      <c r="L89" s="79" t="str">
        <f aca="false">IF(L88="","",L88)</f>
        <v/>
      </c>
      <c r="M89" s="79" t="str">
        <f aca="false">IF(M88="","",M88)</f>
        <v/>
      </c>
      <c r="N89" s="79" t="str">
        <f aca="false">IF(N88="","",N88)</f>
        <v/>
      </c>
      <c r="O89" s="79" t="str">
        <f aca="false">IF(O88="","",O88)</f>
        <v/>
      </c>
      <c r="P89" s="79" t="str">
        <f aca="false">IF(P88="","",P88)</f>
        <v>DD</v>
      </c>
      <c r="Q89" s="79" t="str">
        <f aca="false">IF(Q88="","",Q88)</f>
        <v>DS</v>
      </c>
      <c r="R89" s="79" t="str">
        <f aca="false">IF(R88="","",R88)</f>
        <v>Mu</v>
      </c>
      <c r="S89" s="71" t="n">
        <f aca="false">S88</f>
        <v>3</v>
      </c>
      <c r="T89" s="72" t="n">
        <f aca="false">T88</f>
        <v>9</v>
      </c>
      <c r="U89" s="80" t="str">
        <f aca="false">IF(U88="","",U88)</f>
        <v/>
      </c>
      <c r="V89" s="81" t="str">
        <f aca="false">IF(V88="","",V88)</f>
        <v/>
      </c>
      <c r="W89" s="81" t="str">
        <f aca="false">IF(W88="","",W88)</f>
        <v/>
      </c>
      <c r="X89" s="81" t="str">
        <f aca="false">IF(X88="","",X88)</f>
        <v/>
      </c>
      <c r="Y89" s="81" t="str">
        <f aca="false">IF(Y88="","",Y88)</f>
        <v/>
      </c>
      <c r="Z89" s="81" t="str">
        <f aca="false">IF(Z88="","",Z88)</f>
        <v/>
      </c>
      <c r="AA89" s="81" t="str">
        <f aca="false">IF(AA88="","",AA88)</f>
        <v>PP</v>
      </c>
      <c r="AB89" s="40" t="str">
        <f aca="false">IF(AB88="","",AB88)</f>
        <v>MR</v>
      </c>
      <c r="AC89" s="40" t="str">
        <f aca="false">IF(AC88="","",AC88)</f>
        <v>PR</v>
      </c>
      <c r="AD89" s="81" t="str">
        <f aca="false">IF(AD88="","",AD88)</f>
        <v>FA</v>
      </c>
      <c r="AE89" s="81" t="str">
        <f aca="false">IF(AE88="","",AE88)</f>
        <v>QH</v>
      </c>
      <c r="AF89" s="40" t="str">
        <f aca="false">IF(AF88="","",AF88)</f>
        <v>PB</v>
      </c>
      <c r="AG89" s="40" t="str">
        <f aca="false">IF(AG88="","",AG88)</f>
        <v>Mu</v>
      </c>
      <c r="AH89" s="38" t="str">
        <f aca="false">IF(AH88="","",AH88)</f>
        <v>PS</v>
      </c>
    </row>
    <row r="90" customFormat="false" ht="12.75" hidden="false" customHeight="false" outlineLevel="0" collapsed="false">
      <c r="A90" s="112" t="s">
        <v>506</v>
      </c>
      <c r="B90" s="71" t="n">
        <f aca="false">B89</f>
        <v>6</v>
      </c>
      <c r="C90" s="72" t="n">
        <f aca="false">MOD(C89,100)</f>
        <v>76</v>
      </c>
      <c r="D90" s="73" t="n">
        <f aca="false">D89</f>
        <v>1</v>
      </c>
      <c r="E90" s="74" t="n">
        <f aca="false">E89</f>
        <v>10</v>
      </c>
      <c r="F90" s="75" t="n">
        <f aca="false">F89</f>
        <v>10</v>
      </c>
      <c r="G90" s="76" t="n">
        <f aca="false">G89</f>
        <v>20</v>
      </c>
      <c r="H90" s="77" t="n">
        <f aca="false">H89</f>
        <v>242</v>
      </c>
      <c r="I90" s="78" t="str">
        <f aca="false">IF(I89="","",I89)</f>
        <v/>
      </c>
      <c r="J90" s="79" t="str">
        <f aca="false">IF(J89="","",J89)</f>
        <v/>
      </c>
      <c r="K90" s="79" t="str">
        <f aca="false">IF(K89="","",K89)</f>
        <v/>
      </c>
      <c r="L90" s="79" t="str">
        <f aca="false">IF(L89="","",L89)</f>
        <v/>
      </c>
      <c r="M90" s="79" t="str">
        <f aca="false">IF(M89="","",M89)</f>
        <v/>
      </c>
      <c r="N90" s="79" t="str">
        <f aca="false">IF(N89="","",N89)</f>
        <v/>
      </c>
      <c r="O90" s="79" t="str">
        <f aca="false">IF(O89="","",O89)</f>
        <v/>
      </c>
      <c r="P90" s="79" t="str">
        <f aca="false">IF(P89="","",P89)</f>
        <v>DD</v>
      </c>
      <c r="Q90" s="79" t="str">
        <f aca="false">IF(Q89="","",Q89)</f>
        <v>DS</v>
      </c>
      <c r="R90" s="79" t="str">
        <f aca="false">IF(R89="","",R89)</f>
        <v>Mu</v>
      </c>
      <c r="S90" s="71" t="n">
        <f aca="false">S89</f>
        <v>3</v>
      </c>
      <c r="T90" s="72" t="n">
        <f aca="false">T89</f>
        <v>9</v>
      </c>
      <c r="U90" s="80" t="str">
        <f aca="false">IF(U89="","",U89)</f>
        <v/>
      </c>
      <c r="V90" s="81" t="str">
        <f aca="false">IF(V89="","",V89)</f>
        <v/>
      </c>
      <c r="W90" s="81" t="str">
        <f aca="false">IF(W89="","",W89)</f>
        <v/>
      </c>
      <c r="X90" s="81" t="str">
        <f aca="false">IF(X89="","",X89)</f>
        <v/>
      </c>
      <c r="Y90" s="81" t="str">
        <f aca="false">IF(Y89="","",Y89)</f>
        <v/>
      </c>
      <c r="Z90" s="81" t="str">
        <f aca="false">IF(Z89="","",Z89)</f>
        <v/>
      </c>
      <c r="AA90" s="81" t="str">
        <f aca="false">IF(AA89="","",AA89)</f>
        <v>PP</v>
      </c>
      <c r="AB90" s="40" t="str">
        <f aca="false">IF(AB89="","",AB89)</f>
        <v>MR</v>
      </c>
      <c r="AC90" s="40" t="str">
        <f aca="false">IF(AC89="","",AC89)</f>
        <v>PR</v>
      </c>
      <c r="AD90" s="81" t="str">
        <f aca="false">IF(AD89="","",AD89)</f>
        <v>FA</v>
      </c>
      <c r="AE90" s="81" t="str">
        <f aca="false">IF(AE89="","",AE89)</f>
        <v>QH</v>
      </c>
      <c r="AF90" s="40" t="str">
        <f aca="false">IF(AF89="","",AF89)</f>
        <v>PB</v>
      </c>
      <c r="AG90" s="40" t="str">
        <f aca="false">IF(AG89="","",AG89)</f>
        <v>Mu</v>
      </c>
      <c r="AH90" s="38" t="str">
        <f aca="false">IF(AH89="","",AH89)</f>
        <v>PS</v>
      </c>
    </row>
    <row r="91" customFormat="false" ht="12.75" hidden="false" customHeight="false" outlineLevel="0" collapsed="false">
      <c r="A91" s="112" t="s">
        <v>507</v>
      </c>
      <c r="B91" s="71" t="n">
        <f aca="false">B90</f>
        <v>6</v>
      </c>
      <c r="C91" s="72" t="n">
        <f aca="false">MOD(C90,100)</f>
        <v>76</v>
      </c>
      <c r="D91" s="73" t="n">
        <f aca="false">D90</f>
        <v>1</v>
      </c>
      <c r="E91" s="74" t="n">
        <f aca="false">E90</f>
        <v>10</v>
      </c>
      <c r="F91" s="75" t="n">
        <f aca="false">F90</f>
        <v>10</v>
      </c>
      <c r="G91" s="76" t="n">
        <f aca="false">G90</f>
        <v>20</v>
      </c>
      <c r="H91" s="77" t="n">
        <f aca="false">H90</f>
        <v>242</v>
      </c>
      <c r="I91" s="78" t="str">
        <f aca="false">IF(I90="","",I90)</f>
        <v/>
      </c>
      <c r="J91" s="79" t="str">
        <f aca="false">IF(J90="","",J90)</f>
        <v/>
      </c>
      <c r="K91" s="79" t="str">
        <f aca="false">IF(K90="","",K90)</f>
        <v/>
      </c>
      <c r="L91" s="79" t="str">
        <f aca="false">IF(L90="","",L90)</f>
        <v/>
      </c>
      <c r="M91" s="79" t="str">
        <f aca="false">IF(M90="","",M90)</f>
        <v/>
      </c>
      <c r="N91" s="79" t="str">
        <f aca="false">IF(N90="","",N90)</f>
        <v/>
      </c>
      <c r="O91" s="79" t="str">
        <f aca="false">IF(O90="","",O90)</f>
        <v/>
      </c>
      <c r="P91" s="79" t="str">
        <f aca="false">IF(P90="","",P90)</f>
        <v>DD</v>
      </c>
      <c r="Q91" s="79" t="str">
        <f aca="false">IF(Q90="","",Q90)</f>
        <v>DS</v>
      </c>
      <c r="R91" s="79" t="str">
        <f aca="false">IF(R90="","",R90)</f>
        <v>Mu</v>
      </c>
      <c r="S91" s="71" t="n">
        <f aca="false">S90</f>
        <v>3</v>
      </c>
      <c r="T91" s="72" t="n">
        <f aca="false">T90</f>
        <v>9</v>
      </c>
      <c r="U91" s="80" t="str">
        <f aca="false">IF(U90="","",U90)</f>
        <v/>
      </c>
      <c r="V91" s="81" t="str">
        <f aca="false">IF(V90="","",V90)</f>
        <v/>
      </c>
      <c r="W91" s="81" t="str">
        <f aca="false">IF(W90="","",W90)</f>
        <v/>
      </c>
      <c r="X91" s="81" t="str">
        <f aca="false">IF(X90="","",X90)</f>
        <v/>
      </c>
      <c r="Y91" s="81" t="str">
        <f aca="false">IF(Y90="","",Y90)</f>
        <v/>
      </c>
      <c r="Z91" s="81" t="str">
        <f aca="false">IF(Z90="","",Z90)</f>
        <v/>
      </c>
      <c r="AA91" s="81" t="str">
        <f aca="false">IF(AA90="","",AA90)</f>
        <v>PP</v>
      </c>
      <c r="AB91" s="40" t="str">
        <f aca="false">IF(AB90="","",AB90)</f>
        <v>MR</v>
      </c>
      <c r="AC91" s="40" t="str">
        <f aca="false">IF(AC90="","",AC90)</f>
        <v>PR</v>
      </c>
      <c r="AD91" s="81" t="str">
        <f aca="false">IF(AD90="","",AD90)</f>
        <v>FA</v>
      </c>
      <c r="AE91" s="81" t="str">
        <f aca="false">IF(AE90="","",AE90)</f>
        <v>QH</v>
      </c>
      <c r="AF91" s="40" t="str">
        <f aca="false">IF(AF90="","",AF90)</f>
        <v>PB</v>
      </c>
      <c r="AG91" s="40" t="str">
        <f aca="false">IF(AG90="","",AG90)</f>
        <v>Mu</v>
      </c>
      <c r="AH91" s="38" t="str">
        <f aca="false">IF(AH90="","",AH90)</f>
        <v>PS</v>
      </c>
    </row>
    <row r="92" customFormat="false" ht="12.75" hidden="false" customHeight="false" outlineLevel="0" collapsed="false">
      <c r="A92" s="112" t="s">
        <v>508</v>
      </c>
      <c r="B92" s="71" t="n">
        <f aca="false">B91</f>
        <v>6</v>
      </c>
      <c r="C92" s="72" t="n">
        <f aca="false">MOD(C91,100)</f>
        <v>76</v>
      </c>
      <c r="D92" s="73" t="n">
        <f aca="false">D91</f>
        <v>1</v>
      </c>
      <c r="E92" s="74" t="n">
        <f aca="false">E91</f>
        <v>10</v>
      </c>
      <c r="F92" s="75" t="n">
        <f aca="false">F91</f>
        <v>10</v>
      </c>
      <c r="G92" s="76" t="n">
        <f aca="false">G91</f>
        <v>20</v>
      </c>
      <c r="H92" s="77" t="n">
        <f aca="false">H91</f>
        <v>242</v>
      </c>
      <c r="I92" s="78" t="str">
        <f aca="false">IF(I91="","",I91)</f>
        <v/>
      </c>
      <c r="J92" s="79" t="str">
        <f aca="false">IF(J91="","",J91)</f>
        <v/>
      </c>
      <c r="K92" s="79" t="str">
        <f aca="false">IF(K91="","",K91)</f>
        <v/>
      </c>
      <c r="L92" s="79" t="str">
        <f aca="false">IF(L91="","",L91)</f>
        <v/>
      </c>
      <c r="M92" s="79" t="str">
        <f aca="false">IF(M91="","",M91)</f>
        <v/>
      </c>
      <c r="N92" s="79" t="str">
        <f aca="false">IF(N91="","",N91)</f>
        <v/>
      </c>
      <c r="O92" s="79" t="str">
        <f aca="false">IF(O91="","",O91)</f>
        <v/>
      </c>
      <c r="P92" s="79" t="str">
        <f aca="false">IF(P91="","",P91)</f>
        <v>DD</v>
      </c>
      <c r="Q92" s="79" t="str">
        <f aca="false">IF(Q91="","",Q91)</f>
        <v>DS</v>
      </c>
      <c r="R92" s="79" t="str">
        <f aca="false">IF(R91="","",R91)</f>
        <v>Mu</v>
      </c>
      <c r="S92" s="71" t="n">
        <f aca="false">S91</f>
        <v>3</v>
      </c>
      <c r="T92" s="72" t="n">
        <f aca="false">T91</f>
        <v>9</v>
      </c>
      <c r="U92" s="80" t="str">
        <f aca="false">IF(U91="","",U91)</f>
        <v/>
      </c>
      <c r="V92" s="81" t="str">
        <f aca="false">IF(V91="","",V91)</f>
        <v/>
      </c>
      <c r="W92" s="81" t="str">
        <f aca="false">IF(W91="","",W91)</f>
        <v/>
      </c>
      <c r="X92" s="81" t="str">
        <f aca="false">IF(X91="","",X91)</f>
        <v/>
      </c>
      <c r="Y92" s="81" t="str">
        <f aca="false">IF(Y91="","",Y91)</f>
        <v/>
      </c>
      <c r="Z92" s="81" t="str">
        <f aca="false">IF(Z91="","",Z91)</f>
        <v/>
      </c>
      <c r="AA92" s="81" t="str">
        <f aca="false">IF(AA91="","",AA91)</f>
        <v>PP</v>
      </c>
      <c r="AB92" s="40" t="str">
        <f aca="false">IF(AB91="","",AB91)</f>
        <v>MR</v>
      </c>
      <c r="AC92" s="40" t="str">
        <f aca="false">IF(AC91="","",AC91)</f>
        <v>PR</v>
      </c>
      <c r="AD92" s="81" t="str">
        <f aca="false">IF(AD91="","",AD91)</f>
        <v>FA</v>
      </c>
      <c r="AE92" s="81" t="str">
        <f aca="false">IF(AE91="","",AE91)</f>
        <v>QH</v>
      </c>
      <c r="AF92" s="40" t="str">
        <f aca="false">IF(AF91="","",AF91)</f>
        <v>PB</v>
      </c>
      <c r="AG92" s="40" t="str">
        <f aca="false">IF(AG91="","",AG91)</f>
        <v>Mu</v>
      </c>
      <c r="AH92" s="38" t="str">
        <f aca="false">IF(AH91="","",AH91)</f>
        <v>PS</v>
      </c>
    </row>
    <row r="93" customFormat="false" ht="12.75" hidden="false" customHeight="false" outlineLevel="0" collapsed="false">
      <c r="A93" s="112" t="s">
        <v>509</v>
      </c>
      <c r="B93" s="71" t="n">
        <f aca="false">B92</f>
        <v>6</v>
      </c>
      <c r="C93" s="72" t="n">
        <f aca="false">MOD(C92,100)</f>
        <v>76</v>
      </c>
      <c r="D93" s="73" t="n">
        <f aca="false">D92</f>
        <v>1</v>
      </c>
      <c r="E93" s="74" t="n">
        <f aca="false">E92</f>
        <v>10</v>
      </c>
      <c r="F93" s="75" t="n">
        <f aca="false">F92</f>
        <v>10</v>
      </c>
      <c r="G93" s="76" t="n">
        <f aca="false">G92</f>
        <v>20</v>
      </c>
      <c r="H93" s="77" t="n">
        <f aca="false">H92</f>
        <v>242</v>
      </c>
      <c r="I93" s="78" t="str">
        <f aca="false">IF(I92="","",I92)</f>
        <v/>
      </c>
      <c r="J93" s="79" t="str">
        <f aca="false">IF(J92="","",J92)</f>
        <v/>
      </c>
      <c r="K93" s="79" t="str">
        <f aca="false">IF(K92="","",K92)</f>
        <v/>
      </c>
      <c r="L93" s="79" t="str">
        <f aca="false">IF(L92="","",L92)</f>
        <v/>
      </c>
      <c r="M93" s="79" t="str">
        <f aca="false">IF(M92="","",M92)</f>
        <v/>
      </c>
      <c r="N93" s="79" t="str">
        <f aca="false">IF(N92="","",N92)</f>
        <v/>
      </c>
      <c r="O93" s="79" t="str">
        <f aca="false">IF(O92="","",O92)</f>
        <v/>
      </c>
      <c r="P93" s="79" t="str">
        <f aca="false">IF(P92="","",P92)</f>
        <v>DD</v>
      </c>
      <c r="Q93" s="79" t="str">
        <f aca="false">IF(Q92="","",Q92)</f>
        <v>DS</v>
      </c>
      <c r="R93" s="79" t="str">
        <f aca="false">IF(R92="","",R92)</f>
        <v>Mu</v>
      </c>
      <c r="S93" s="71" t="n">
        <f aca="false">S92</f>
        <v>3</v>
      </c>
      <c r="T93" s="72" t="n">
        <f aca="false">T92</f>
        <v>9</v>
      </c>
      <c r="U93" s="80" t="str">
        <f aca="false">IF(U92="","",U92)</f>
        <v/>
      </c>
      <c r="V93" s="81" t="str">
        <f aca="false">IF(V92="","",V92)</f>
        <v/>
      </c>
      <c r="W93" s="81" t="str">
        <f aca="false">IF(W92="","",W92)</f>
        <v/>
      </c>
      <c r="X93" s="81" t="str">
        <f aca="false">IF(X92="","",X92)</f>
        <v/>
      </c>
      <c r="Y93" s="81" t="str">
        <f aca="false">IF(Y92="","",Y92)</f>
        <v/>
      </c>
      <c r="Z93" s="81" t="str">
        <f aca="false">IF(Z92="","",Z92)</f>
        <v/>
      </c>
      <c r="AA93" s="81" t="str">
        <f aca="false">IF(AA92="","",AA92)</f>
        <v>PP</v>
      </c>
      <c r="AB93" s="40" t="str">
        <f aca="false">IF(AB92="","",AB92)</f>
        <v>MR</v>
      </c>
      <c r="AC93" s="40" t="str">
        <f aca="false">IF(AC92="","",AC92)</f>
        <v>PR</v>
      </c>
      <c r="AD93" s="81" t="str">
        <f aca="false">IF(AD92="","",AD92)</f>
        <v>FA</v>
      </c>
      <c r="AE93" s="81" t="str">
        <f aca="false">IF(AE92="","",AE92)</f>
        <v>QH</v>
      </c>
      <c r="AF93" s="40" t="str">
        <f aca="false">IF(AF92="","",AF92)</f>
        <v>PB</v>
      </c>
      <c r="AG93" s="40" t="str">
        <f aca="false">IF(AG92="","",AG92)</f>
        <v>Mu</v>
      </c>
      <c r="AH93" s="38" t="str">
        <f aca="false">IF(AH92="","",AH92)</f>
        <v>PS</v>
      </c>
    </row>
    <row r="94" customFormat="false" ht="12.75" hidden="false" customHeight="false" outlineLevel="0" collapsed="false">
      <c r="A94" s="112" t="s">
        <v>510</v>
      </c>
      <c r="B94" s="71" t="n">
        <f aca="false">B93</f>
        <v>6</v>
      </c>
      <c r="C94" s="72" t="n">
        <f aca="false">MOD(C93,100)</f>
        <v>76</v>
      </c>
      <c r="D94" s="73" t="n">
        <f aca="false">D93</f>
        <v>1</v>
      </c>
      <c r="E94" s="74" t="n">
        <f aca="false">E93</f>
        <v>10</v>
      </c>
      <c r="F94" s="75" t="n">
        <f aca="false">F93</f>
        <v>10</v>
      </c>
      <c r="G94" s="76" t="n">
        <f aca="false">G93</f>
        <v>20</v>
      </c>
      <c r="H94" s="77" t="n">
        <f aca="false">H93</f>
        <v>242</v>
      </c>
      <c r="I94" s="78" t="str">
        <f aca="false">IF(I93="","",I93)</f>
        <v/>
      </c>
      <c r="J94" s="79" t="str">
        <f aca="false">IF(J93="","",J93)</f>
        <v/>
      </c>
      <c r="K94" s="79" t="str">
        <f aca="false">IF(K93="","",K93)</f>
        <v/>
      </c>
      <c r="L94" s="79" t="str">
        <f aca="false">IF(L93="","",L93)</f>
        <v/>
      </c>
      <c r="M94" s="79" t="str">
        <f aca="false">IF(M93="","",M93)</f>
        <v/>
      </c>
      <c r="N94" s="79" t="str">
        <f aca="false">IF(N93="","",N93)</f>
        <v/>
      </c>
      <c r="O94" s="79" t="str">
        <f aca="false">IF(O93="","",O93)</f>
        <v/>
      </c>
      <c r="P94" s="79" t="str">
        <f aca="false">IF(P93="","",P93)</f>
        <v>DD</v>
      </c>
      <c r="Q94" s="79" t="str">
        <f aca="false">IF(Q93="","",Q93)</f>
        <v>DS</v>
      </c>
      <c r="R94" s="79" t="str">
        <f aca="false">IF(R93="","",R93)</f>
        <v>Mu</v>
      </c>
      <c r="S94" s="71" t="n">
        <f aca="false">S93</f>
        <v>3</v>
      </c>
      <c r="T94" s="72" t="n">
        <f aca="false">T93</f>
        <v>9</v>
      </c>
      <c r="U94" s="80" t="str">
        <f aca="false">IF(U93="","",U93)</f>
        <v/>
      </c>
      <c r="V94" s="81" t="str">
        <f aca="false">IF(V93="","",V93)</f>
        <v/>
      </c>
      <c r="W94" s="81" t="str">
        <f aca="false">IF(W93="","",W93)</f>
        <v/>
      </c>
      <c r="X94" s="81" t="str">
        <f aca="false">IF(X93="","",X93)</f>
        <v/>
      </c>
      <c r="Y94" s="81" t="str">
        <f aca="false">IF(Y93="","",Y93)</f>
        <v/>
      </c>
      <c r="Z94" s="81" t="str">
        <f aca="false">IF(Z93="","",Z93)</f>
        <v/>
      </c>
      <c r="AA94" s="81" t="str">
        <f aca="false">IF(AA93="","",AA93)</f>
        <v>PP</v>
      </c>
      <c r="AB94" s="40" t="str">
        <f aca="false">IF(AB93="","",AB93)</f>
        <v>MR</v>
      </c>
      <c r="AC94" s="40" t="str">
        <f aca="false">IF(AC93="","",AC93)</f>
        <v>PR</v>
      </c>
      <c r="AD94" s="81" t="str">
        <f aca="false">IF(AD93="","",AD93)</f>
        <v>FA</v>
      </c>
      <c r="AE94" s="81" t="str">
        <f aca="false">IF(AE93="","",AE93)</f>
        <v>QH</v>
      </c>
      <c r="AF94" s="40" t="str">
        <f aca="false">IF(AF93="","",AF93)</f>
        <v>PB</v>
      </c>
      <c r="AG94" s="40" t="str">
        <f aca="false">IF(AG93="","",AG93)</f>
        <v>Mu</v>
      </c>
      <c r="AH94" s="38" t="str">
        <f aca="false">IF(AH93="","",AH93)</f>
        <v>PS</v>
      </c>
    </row>
    <row r="95" customFormat="false" ht="12.75" hidden="false" customHeight="false" outlineLevel="0" collapsed="false">
      <c r="A95" s="112" t="s">
        <v>511</v>
      </c>
      <c r="B95" s="71" t="n">
        <f aca="false">B94</f>
        <v>6</v>
      </c>
      <c r="C95" s="72" t="n">
        <f aca="false">MOD(C94,100)</f>
        <v>76</v>
      </c>
      <c r="D95" s="73" t="n">
        <f aca="false">D94</f>
        <v>1</v>
      </c>
      <c r="E95" s="74" t="n">
        <f aca="false">E94</f>
        <v>10</v>
      </c>
      <c r="F95" s="75" t="n">
        <f aca="false">F94</f>
        <v>10</v>
      </c>
      <c r="G95" s="76" t="n">
        <f aca="false">G94</f>
        <v>20</v>
      </c>
      <c r="H95" s="77" t="n">
        <f aca="false">H94</f>
        <v>242</v>
      </c>
      <c r="I95" s="78" t="str">
        <f aca="false">IF(I94="","",I94)</f>
        <v/>
      </c>
      <c r="J95" s="79" t="str">
        <f aca="false">IF(J94="","",J94)</f>
        <v/>
      </c>
      <c r="K95" s="79" t="str">
        <f aca="false">IF(K94="","",K94)</f>
        <v/>
      </c>
      <c r="L95" s="79" t="str">
        <f aca="false">IF(L94="","",L94)</f>
        <v/>
      </c>
      <c r="M95" s="79" t="str">
        <f aca="false">IF(M94="","",M94)</f>
        <v/>
      </c>
      <c r="N95" s="79" t="str">
        <f aca="false">IF(N94="","",N94)</f>
        <v/>
      </c>
      <c r="O95" s="79" t="str">
        <f aca="false">IF(O94="","",O94)</f>
        <v/>
      </c>
      <c r="P95" s="79" t="str">
        <f aca="false">IF(P94="","",P94)</f>
        <v>DD</v>
      </c>
      <c r="Q95" s="79" t="str">
        <f aca="false">IF(Q94="","",Q94)</f>
        <v>DS</v>
      </c>
      <c r="R95" s="79" t="str">
        <f aca="false">IF(R94="","",R94)</f>
        <v>Mu</v>
      </c>
      <c r="S95" s="71" t="n">
        <f aca="false">S94</f>
        <v>3</v>
      </c>
      <c r="T95" s="72" t="n">
        <f aca="false">T94</f>
        <v>9</v>
      </c>
      <c r="U95" s="80" t="str">
        <f aca="false">IF(U94="","",U94)</f>
        <v/>
      </c>
      <c r="V95" s="81" t="str">
        <f aca="false">IF(V94="","",V94)</f>
        <v/>
      </c>
      <c r="W95" s="81" t="str">
        <f aca="false">IF(W94="","",W94)</f>
        <v/>
      </c>
      <c r="X95" s="81" t="str">
        <f aca="false">IF(X94="","",X94)</f>
        <v/>
      </c>
      <c r="Y95" s="81" t="str">
        <f aca="false">IF(Y94="","",Y94)</f>
        <v/>
      </c>
      <c r="Z95" s="81" t="str">
        <f aca="false">IF(Z94="","",Z94)</f>
        <v/>
      </c>
      <c r="AA95" s="81" t="str">
        <f aca="false">IF(AA94="","",AA94)</f>
        <v>PP</v>
      </c>
      <c r="AB95" s="40" t="str">
        <f aca="false">IF(AB94="","",AB94)</f>
        <v>MR</v>
      </c>
      <c r="AC95" s="40" t="str">
        <f aca="false">IF(AC94="","",AC94)</f>
        <v>PR</v>
      </c>
      <c r="AD95" s="81" t="str">
        <f aca="false">IF(AD94="","",AD94)</f>
        <v>FA</v>
      </c>
      <c r="AE95" s="81" t="str">
        <f aca="false">IF(AE94="","",AE94)</f>
        <v>QH</v>
      </c>
      <c r="AF95" s="40" t="str">
        <f aca="false">IF(AF94="","",AF94)</f>
        <v>PB</v>
      </c>
      <c r="AG95" s="40" t="str">
        <f aca="false">IF(AG94="","",AG94)</f>
        <v>Mu</v>
      </c>
      <c r="AH95" s="38" t="str">
        <f aca="false">IF(AH94="","",AH94)</f>
        <v>PS</v>
      </c>
    </row>
    <row r="96" customFormat="false" ht="12.75" hidden="false" customHeight="false" outlineLevel="0" collapsed="false">
      <c r="A96" s="112" t="s">
        <v>150</v>
      </c>
      <c r="B96" s="71" t="n">
        <f aca="false">B95</f>
        <v>6</v>
      </c>
      <c r="C96" s="72" t="n">
        <f aca="false">MOD(C95,100)</f>
        <v>76</v>
      </c>
      <c r="D96" s="73" t="n">
        <f aca="false">D95</f>
        <v>1</v>
      </c>
      <c r="E96" s="74" t="n">
        <f aca="false">E95</f>
        <v>10</v>
      </c>
      <c r="F96" s="75" t="n">
        <f aca="false">F95</f>
        <v>10</v>
      </c>
      <c r="G96" s="76" t="n">
        <f aca="false">G95</f>
        <v>20</v>
      </c>
      <c r="H96" s="77" t="n">
        <f aca="false">H95</f>
        <v>242</v>
      </c>
      <c r="I96" s="78" t="str">
        <f aca="false">IF(I95="","",I95)</f>
        <v/>
      </c>
      <c r="J96" s="79" t="str">
        <f aca="false">IF(J95="","",J95)</f>
        <v/>
      </c>
      <c r="K96" s="79" t="str">
        <f aca="false">IF(K95="","",K95)</f>
        <v/>
      </c>
      <c r="L96" s="79" t="str">
        <f aca="false">IF(L95="","",L95)</f>
        <v/>
      </c>
      <c r="M96" s="79" t="str">
        <f aca="false">IF(M95="","",M95)</f>
        <v/>
      </c>
      <c r="N96" s="79" t="str">
        <f aca="false">IF(N95="","",N95)</f>
        <v/>
      </c>
      <c r="O96" s="79" t="str">
        <f aca="false">IF(O95="","",O95)</f>
        <v/>
      </c>
      <c r="P96" s="79" t="str">
        <f aca="false">IF(P95="","",P95)</f>
        <v>DD</v>
      </c>
      <c r="Q96" s="79" t="str">
        <f aca="false">IF(Q95="","",Q95)</f>
        <v>DS</v>
      </c>
      <c r="R96" s="79" t="str">
        <f aca="false">IF(R95="","",R95)</f>
        <v>Mu</v>
      </c>
      <c r="S96" s="71" t="n">
        <f aca="false">S95</f>
        <v>3</v>
      </c>
      <c r="T96" s="72" t="n">
        <f aca="false">T95</f>
        <v>9</v>
      </c>
      <c r="U96" s="80" t="str">
        <f aca="false">IF(U95="","",U95)</f>
        <v/>
      </c>
      <c r="V96" s="81" t="str">
        <f aca="false">IF(V95="","",V95)</f>
        <v/>
      </c>
      <c r="W96" s="81" t="str">
        <f aca="false">IF(W95="","",W95)</f>
        <v/>
      </c>
      <c r="X96" s="81" t="str">
        <f aca="false">IF(X95="","",X95)</f>
        <v/>
      </c>
      <c r="Y96" s="81" t="str">
        <f aca="false">IF(Y95="","",Y95)</f>
        <v/>
      </c>
      <c r="Z96" s="81" t="str">
        <f aca="false">IF(Z95="","",Z95)</f>
        <v/>
      </c>
      <c r="AA96" s="81" t="str">
        <f aca="false">IF(AA95="","",AA95)</f>
        <v>PP</v>
      </c>
      <c r="AB96" s="40" t="str">
        <f aca="false">IF(AB95="","",AB95)</f>
        <v>MR</v>
      </c>
      <c r="AC96" s="40" t="str">
        <f aca="false">IF(AC95="","",AC95)</f>
        <v>PR</v>
      </c>
      <c r="AD96" s="81" t="str">
        <f aca="false">IF(AD95="","",AD95)</f>
        <v>FA</v>
      </c>
      <c r="AE96" s="81" t="str">
        <f aca="false">IF(AE95="","",AE95)</f>
        <v>QH</v>
      </c>
      <c r="AF96" s="40" t="str">
        <f aca="false">IF(AF95="","",AF95)</f>
        <v>PB</v>
      </c>
      <c r="AG96" s="40" t="str">
        <f aca="false">IF(AG95="","",AG95)</f>
        <v>Mu</v>
      </c>
      <c r="AH96" s="38" t="str">
        <f aca="false">IF(AH95="","",AH95)</f>
        <v>PS</v>
      </c>
    </row>
    <row r="97" customFormat="false" ht="12.75" hidden="false" customHeight="false" outlineLevel="0" collapsed="false">
      <c r="A97" s="4" t="s">
        <v>512</v>
      </c>
      <c r="B97" s="71" t="n">
        <f aca="false">B96</f>
        <v>6</v>
      </c>
      <c r="C97" s="72" t="n">
        <f aca="false">MOD(C96,100)</f>
        <v>76</v>
      </c>
      <c r="D97" s="73" t="n">
        <f aca="false">D96</f>
        <v>1</v>
      </c>
      <c r="E97" s="74" t="n">
        <f aca="false">E96</f>
        <v>10</v>
      </c>
      <c r="F97" s="75" t="n">
        <f aca="false">F96</f>
        <v>10</v>
      </c>
      <c r="G97" s="76" t="n">
        <f aca="false">G96</f>
        <v>20</v>
      </c>
      <c r="H97" s="77" t="n">
        <f aca="false">H96</f>
        <v>242</v>
      </c>
      <c r="I97" s="78" t="str">
        <f aca="false">IF(I96="","",I96)</f>
        <v/>
      </c>
      <c r="J97" s="79" t="str">
        <f aca="false">IF(J96="","",J96)</f>
        <v/>
      </c>
      <c r="K97" s="79" t="str">
        <f aca="false">IF(K96="","",K96)</f>
        <v/>
      </c>
      <c r="L97" s="79" t="str">
        <f aca="false">IF(L96="","",L96)</f>
        <v/>
      </c>
      <c r="M97" s="79" t="str">
        <f aca="false">IF(M96="","",M96)</f>
        <v/>
      </c>
      <c r="N97" s="79" t="str">
        <f aca="false">IF(N96="","",N96)</f>
        <v/>
      </c>
      <c r="O97" s="79" t="str">
        <f aca="false">IF(O96="","",O96)</f>
        <v/>
      </c>
      <c r="P97" s="79" t="str">
        <f aca="false">IF(P96="","",P96)</f>
        <v>DD</v>
      </c>
      <c r="Q97" s="79" t="str">
        <f aca="false">IF(Q96="","",Q96)</f>
        <v>DS</v>
      </c>
      <c r="R97" s="79" t="str">
        <f aca="false">IF(R96="","",R96)</f>
        <v>Mu</v>
      </c>
      <c r="S97" s="71" t="n">
        <f aca="false">S96</f>
        <v>3</v>
      </c>
      <c r="T97" s="72" t="n">
        <f aca="false">T96</f>
        <v>9</v>
      </c>
      <c r="U97" s="80" t="str">
        <f aca="false">IF(U96="","",U96)</f>
        <v/>
      </c>
      <c r="V97" s="81" t="str">
        <f aca="false">IF(V96="","",V96)</f>
        <v/>
      </c>
      <c r="W97" s="81" t="str">
        <f aca="false">IF(W96="","",W96)</f>
        <v/>
      </c>
      <c r="X97" s="81" t="str">
        <f aca="false">IF(X96="","",X96)</f>
        <v/>
      </c>
      <c r="Y97" s="81" t="str">
        <f aca="false">IF(Y96="","",Y96)</f>
        <v/>
      </c>
      <c r="Z97" s="81" t="str">
        <f aca="false">IF(Z96="","",Z96)</f>
        <v/>
      </c>
      <c r="AA97" s="81" t="str">
        <f aca="false">IF(AA96="","",AA96)</f>
        <v>PP</v>
      </c>
      <c r="AB97" s="40" t="str">
        <f aca="false">IF(AB96="","",AB96)</f>
        <v>MR</v>
      </c>
      <c r="AC97" s="40" t="str">
        <f aca="false">IF(AC96="","",AC96)</f>
        <v>PR</v>
      </c>
      <c r="AD97" s="81" t="str">
        <f aca="false">IF(AD96="","",AD96)</f>
        <v>FA</v>
      </c>
      <c r="AE97" s="81" t="str">
        <f aca="false">IF(AE96="","",AE96)</f>
        <v>QH</v>
      </c>
      <c r="AF97" s="40" t="str">
        <f aca="false">IF(AF96="","",AF96)</f>
        <v>PB</v>
      </c>
      <c r="AG97" s="40" t="str">
        <f aca="false">IF(AG96="","",AG96)</f>
        <v>Mu</v>
      </c>
      <c r="AH97" s="38" t="str">
        <f aca="false">IF(AH96="","",AH96)</f>
        <v>PS</v>
      </c>
    </row>
    <row r="98" customFormat="false" ht="12.75" hidden="false" customHeight="false" outlineLevel="0" collapsed="false">
      <c r="A98" s="112" t="s">
        <v>513</v>
      </c>
      <c r="B98" s="71" t="n">
        <f aca="false">B97</f>
        <v>6</v>
      </c>
      <c r="C98" s="72" t="n">
        <f aca="false">MOD(C97,100)</f>
        <v>76</v>
      </c>
      <c r="D98" s="73" t="n">
        <f aca="false">D97</f>
        <v>1</v>
      </c>
      <c r="E98" s="74" t="n">
        <f aca="false">E97</f>
        <v>10</v>
      </c>
      <c r="F98" s="75" t="n">
        <f aca="false">F97</f>
        <v>10</v>
      </c>
      <c r="G98" s="76" t="n">
        <f aca="false">G97</f>
        <v>20</v>
      </c>
      <c r="H98" s="77" t="n">
        <f aca="false">H97</f>
        <v>242</v>
      </c>
      <c r="I98" s="78" t="str">
        <f aca="false">IF(I97="","",I97)</f>
        <v/>
      </c>
      <c r="J98" s="79" t="str">
        <f aca="false">IF(J97="","",J97)</f>
        <v/>
      </c>
      <c r="K98" s="79" t="str">
        <f aca="false">IF(K97="","",K97)</f>
        <v/>
      </c>
      <c r="L98" s="79" t="str">
        <f aca="false">IF(L97="","",L97)</f>
        <v/>
      </c>
      <c r="M98" s="79" t="str">
        <f aca="false">IF(M97="","",M97)</f>
        <v/>
      </c>
      <c r="N98" s="79" t="str">
        <f aca="false">IF(N97="","",N97)</f>
        <v/>
      </c>
      <c r="O98" s="79" t="str">
        <f aca="false">IF(O97="","",O97)</f>
        <v/>
      </c>
      <c r="P98" s="79" t="str">
        <f aca="false">IF(P97="","",P97)</f>
        <v>DD</v>
      </c>
      <c r="Q98" s="79" t="str">
        <f aca="false">IF(Q97="","",Q97)</f>
        <v>DS</v>
      </c>
      <c r="R98" s="79" t="str">
        <f aca="false">IF(R97="","",R97)</f>
        <v>Mu</v>
      </c>
      <c r="S98" s="71" t="n">
        <f aca="false">S97</f>
        <v>3</v>
      </c>
      <c r="T98" s="72" t="n">
        <f aca="false">T97</f>
        <v>9</v>
      </c>
      <c r="U98" s="80" t="str">
        <f aca="false">IF(U97="","",U97)</f>
        <v/>
      </c>
      <c r="V98" s="81" t="str">
        <f aca="false">IF(V97="","",V97)</f>
        <v/>
      </c>
      <c r="W98" s="81" t="str">
        <f aca="false">IF(W97="","",W97)</f>
        <v/>
      </c>
      <c r="X98" s="81" t="str">
        <f aca="false">IF(X97="","",X97)</f>
        <v/>
      </c>
      <c r="Y98" s="81" t="str">
        <f aca="false">IF(Y97="","",Y97)</f>
        <v/>
      </c>
      <c r="Z98" s="81" t="str">
        <f aca="false">IF(Z97="","",Z97)</f>
        <v/>
      </c>
      <c r="AA98" s="81" t="str">
        <f aca="false">IF(AA97="","",AA97)</f>
        <v>PP</v>
      </c>
      <c r="AB98" s="40" t="str">
        <f aca="false">IF(AB97="","",AB97)</f>
        <v>MR</v>
      </c>
      <c r="AC98" s="40" t="str">
        <f aca="false">IF(AC97="","",AC97)</f>
        <v>PR</v>
      </c>
      <c r="AD98" s="81" t="str">
        <f aca="false">IF(AD97="","",AD97)</f>
        <v>FA</v>
      </c>
      <c r="AE98" s="81" t="str">
        <f aca="false">IF(AE97="","",AE97)</f>
        <v>QH</v>
      </c>
      <c r="AF98" s="40" t="str">
        <f aca="false">IF(AF97="","",AF97)</f>
        <v>PB</v>
      </c>
      <c r="AG98" s="40" t="str">
        <f aca="false">IF(AG97="","",AG97)</f>
        <v>Mu</v>
      </c>
      <c r="AH98" s="38" t="str">
        <f aca="false">IF(AH97="","",AH97)</f>
        <v>PS</v>
      </c>
    </row>
    <row r="99" customFormat="false" ht="13.5" hidden="false" customHeight="false" outlineLevel="0" collapsed="false">
      <c r="A99" s="113" t="s">
        <v>150</v>
      </c>
      <c r="B99" s="84" t="n">
        <f aca="false">B98</f>
        <v>6</v>
      </c>
      <c r="C99" s="85" t="n">
        <f aca="false">MOD(C98,100)</f>
        <v>76</v>
      </c>
      <c r="D99" s="86" t="n">
        <f aca="false">D98</f>
        <v>1</v>
      </c>
      <c r="E99" s="87" t="n">
        <f aca="false">E98</f>
        <v>10</v>
      </c>
      <c r="F99" s="88" t="n">
        <f aca="false">F98</f>
        <v>10</v>
      </c>
      <c r="G99" s="89" t="n">
        <f aca="false">G98</f>
        <v>20</v>
      </c>
      <c r="H99" s="90" t="n">
        <f aca="false">H98</f>
        <v>242</v>
      </c>
      <c r="I99" s="91" t="str">
        <f aca="false">IF(I98="","",I98)</f>
        <v/>
      </c>
      <c r="J99" s="92" t="str">
        <f aca="false">IF(J98="","",J98)</f>
        <v/>
      </c>
      <c r="K99" s="92" t="str">
        <f aca="false">IF(K98="","",K98)</f>
        <v/>
      </c>
      <c r="L99" s="92" t="str">
        <f aca="false">IF(L98="","",L98)</f>
        <v/>
      </c>
      <c r="M99" s="92" t="str">
        <f aca="false">IF(M98="","",M98)</f>
        <v/>
      </c>
      <c r="N99" s="92" t="str">
        <f aca="false">IF(N98="","",N98)</f>
        <v/>
      </c>
      <c r="O99" s="92" t="str">
        <f aca="false">IF(O98="","",O98)</f>
        <v/>
      </c>
      <c r="P99" s="92" t="str">
        <f aca="false">IF(P98="","",P98)</f>
        <v>DD</v>
      </c>
      <c r="Q99" s="92" t="str">
        <f aca="false">IF(Q98="","",Q98)</f>
        <v>DS</v>
      </c>
      <c r="R99" s="92" t="str">
        <f aca="false">IF(R98="","",R98)</f>
        <v>Mu</v>
      </c>
      <c r="S99" s="84" t="n">
        <f aca="false">S98</f>
        <v>3</v>
      </c>
      <c r="T99" s="85" t="n">
        <f aca="false">T98</f>
        <v>9</v>
      </c>
      <c r="U99" s="93" t="str">
        <f aca="false">IF(U98="","",U98)</f>
        <v/>
      </c>
      <c r="V99" s="94" t="str">
        <f aca="false">IF(V98="","",V98)</f>
        <v/>
      </c>
      <c r="W99" s="94" t="str">
        <f aca="false">IF(W98="","",W98)</f>
        <v/>
      </c>
      <c r="X99" s="94" t="str">
        <f aca="false">IF(X98="","",X98)</f>
        <v/>
      </c>
      <c r="Y99" s="94" t="str">
        <f aca="false">IF(Y98="","",Y98)</f>
        <v/>
      </c>
      <c r="Z99" s="94" t="str">
        <f aca="false">IF(Z98="","",Z98)</f>
        <v/>
      </c>
      <c r="AA99" s="94" t="str">
        <f aca="false">IF(AA98="","",AA98)</f>
        <v>PP</v>
      </c>
      <c r="AB99" s="53" t="str">
        <f aca="false">IF(AB98="","",AB98)</f>
        <v>MR</v>
      </c>
      <c r="AC99" s="53" t="str">
        <f aca="false">IF(AC98="","",AC98)</f>
        <v>PR</v>
      </c>
      <c r="AD99" s="94" t="str">
        <f aca="false">IF(AD98="","",AD98)</f>
        <v>FA</v>
      </c>
      <c r="AE99" s="94" t="str">
        <f aca="false">IF(AE98="","",AE98)</f>
        <v>QH</v>
      </c>
      <c r="AF99" s="53" t="str">
        <f aca="false">IF(AF98="","",AF98)</f>
        <v>PB</v>
      </c>
      <c r="AG99" s="53" t="str">
        <f aca="false">IF(AG98="","",AG98)</f>
        <v>Mu</v>
      </c>
      <c r="AH99" s="95" t="str">
        <f aca="false">IF(AH98="","",AH98)</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12"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12" t="s">
        <v>514</v>
      </c>
      <c r="B2" s="57" t="n">
        <v>6</v>
      </c>
      <c r="C2" s="58" t="n">
        <v>76</v>
      </c>
      <c r="D2" s="59" t="n">
        <v>10</v>
      </c>
      <c r="E2" s="60" t="n">
        <v>10</v>
      </c>
      <c r="F2" s="61" t="n">
        <v>20</v>
      </c>
      <c r="G2" s="62" t="n">
        <v>20</v>
      </c>
      <c r="H2" s="63" t="n">
        <v>242</v>
      </c>
      <c r="I2" s="64"/>
      <c r="J2" s="65"/>
      <c r="K2" s="65"/>
      <c r="L2" s="65"/>
      <c r="M2" s="65"/>
      <c r="N2" s="65"/>
      <c r="O2" s="65"/>
      <c r="P2" s="65" t="s">
        <v>255</v>
      </c>
      <c r="Q2" s="65" t="s">
        <v>298</v>
      </c>
      <c r="R2" s="65" t="s">
        <v>122</v>
      </c>
      <c r="S2" s="66" t="n">
        <v>3</v>
      </c>
      <c r="T2" s="58" t="n">
        <v>9</v>
      </c>
      <c r="U2" s="67"/>
      <c r="V2" s="68"/>
      <c r="W2" s="68"/>
      <c r="X2" s="68"/>
      <c r="Y2" s="68"/>
      <c r="Z2" s="68"/>
      <c r="AA2" s="68" t="s">
        <v>217</v>
      </c>
      <c r="AB2" s="69" t="s">
        <v>304</v>
      </c>
      <c r="AC2" s="69" t="s">
        <v>290</v>
      </c>
      <c r="AD2" s="68" t="s">
        <v>288</v>
      </c>
      <c r="AE2" s="68" t="s">
        <v>195</v>
      </c>
      <c r="AF2" s="69" t="s">
        <v>90</v>
      </c>
      <c r="AG2" s="69" t="s">
        <v>122</v>
      </c>
      <c r="AH2" s="70" t="s">
        <v>68</v>
      </c>
    </row>
    <row r="3" customFormat="false" ht="12.75" hidden="false" customHeight="false" outlineLevel="0" collapsed="false">
      <c r="A3" s="112" t="s">
        <v>515</v>
      </c>
      <c r="B3" s="71" t="n">
        <f aca="false">B2</f>
        <v>6</v>
      </c>
      <c r="C3" s="72" t="n">
        <f aca="false">MOD(C2,100)</f>
        <v>76</v>
      </c>
      <c r="D3" s="73" t="n">
        <f aca="false">D2</f>
        <v>10</v>
      </c>
      <c r="E3" s="74" t="n">
        <f aca="false">E2</f>
        <v>10</v>
      </c>
      <c r="F3" s="75" t="n">
        <f aca="false">F2</f>
        <v>20</v>
      </c>
      <c r="G3" s="76" t="n">
        <f aca="false">G2</f>
        <v>20</v>
      </c>
      <c r="H3" s="77" t="n">
        <f aca="false">H2</f>
        <v>242</v>
      </c>
      <c r="I3" s="78" t="str">
        <f aca="false">IF(I2="","",I2)</f>
        <v/>
      </c>
      <c r="J3" s="79" t="str">
        <f aca="false">IF(J2="","",J2)</f>
        <v/>
      </c>
      <c r="K3" s="79" t="str">
        <f aca="false">IF(K2="","",K2)</f>
        <v/>
      </c>
      <c r="L3" s="79" t="str">
        <f aca="false">IF(L2="","",L2)</f>
        <v/>
      </c>
      <c r="M3" s="79" t="str">
        <f aca="false">IF(M2="","",M2)</f>
        <v/>
      </c>
      <c r="N3" s="79" t="str">
        <f aca="false">IF(N2="","",N2)</f>
        <v/>
      </c>
      <c r="O3" s="79" t="str">
        <f aca="false">IF(O2="","",O2)</f>
        <v/>
      </c>
      <c r="P3" s="79" t="str">
        <f aca="false">IF(P2="","",P2)</f>
        <v>DD</v>
      </c>
      <c r="Q3" s="79" t="str">
        <f aca="false">IF(Q2="","",Q2)</f>
        <v>DS</v>
      </c>
      <c r="R3" s="79" t="str">
        <f aca="false">IF(R2="","",R2)</f>
        <v>Mu</v>
      </c>
      <c r="S3" s="71" t="n">
        <f aca="false">S2</f>
        <v>3</v>
      </c>
      <c r="T3" s="72" t="n">
        <f aca="false">T2</f>
        <v>9</v>
      </c>
      <c r="U3" s="80" t="str">
        <f aca="false">IF(U2="","",U2)</f>
        <v/>
      </c>
      <c r="V3" s="81" t="str">
        <f aca="false">IF(V2="","",V2)</f>
        <v/>
      </c>
      <c r="W3" s="81" t="str">
        <f aca="false">IF(W2="","",W2)</f>
        <v/>
      </c>
      <c r="X3" s="81" t="str">
        <f aca="false">IF(X2="","",X2)</f>
        <v/>
      </c>
      <c r="Y3" s="81" t="str">
        <f aca="false">IF(Y2="","",Y2)</f>
        <v/>
      </c>
      <c r="Z3" s="81" t="str">
        <f aca="false">IF(Z2="","",Z2)</f>
        <v/>
      </c>
      <c r="AA3" s="81" t="str">
        <f aca="false">IF(AA2="","",AA2)</f>
        <v>PP</v>
      </c>
      <c r="AB3" s="40" t="str">
        <f aca="false">IF(AB2="","",AB2)</f>
        <v>MR</v>
      </c>
      <c r="AC3" s="40" t="str">
        <f aca="false">IF(AC2="","",AC2)</f>
        <v>PR</v>
      </c>
      <c r="AD3" s="81" t="str">
        <f aca="false">IF(AD2="","",AD2)</f>
        <v>FA</v>
      </c>
      <c r="AE3" s="81" t="str">
        <f aca="false">IF(AE2="","",AE2)</f>
        <v>QH</v>
      </c>
      <c r="AF3" s="40" t="str">
        <f aca="false">IF(AF2="","",AF2)</f>
        <v>PB</v>
      </c>
      <c r="AG3" s="40" t="str">
        <f aca="false">IF(AG2="","",AG2)</f>
        <v>Mu</v>
      </c>
      <c r="AH3" s="38" t="str">
        <f aca="false">IF(AH2="","",AH2)</f>
        <v>PS</v>
      </c>
    </row>
    <row r="4" customFormat="false" ht="12.75" hidden="false" customHeight="false" outlineLevel="0" collapsed="false">
      <c r="A4" s="112" t="s">
        <v>516</v>
      </c>
      <c r="B4" s="71" t="n">
        <f aca="false">B3</f>
        <v>6</v>
      </c>
      <c r="C4" s="72" t="n">
        <f aca="false">MOD(C3,100)</f>
        <v>76</v>
      </c>
      <c r="D4" s="73" t="n">
        <f aca="false">D3</f>
        <v>10</v>
      </c>
      <c r="E4" s="74" t="n">
        <f aca="false">E3</f>
        <v>10</v>
      </c>
      <c r="F4" s="75" t="n">
        <f aca="false">F3</f>
        <v>20</v>
      </c>
      <c r="G4" s="76" t="n">
        <f aca="false">G3</f>
        <v>20</v>
      </c>
      <c r="H4" s="77" t="n">
        <f aca="false">H3</f>
        <v>242</v>
      </c>
      <c r="I4" s="78" t="str">
        <f aca="false">IF(I3="","",I3)</f>
        <v/>
      </c>
      <c r="J4" s="79" t="str">
        <f aca="false">IF(J3="","",J3)</f>
        <v/>
      </c>
      <c r="K4" s="79" t="str">
        <f aca="false">IF(K3="","",K3)</f>
        <v/>
      </c>
      <c r="L4" s="79" t="str">
        <f aca="false">IF(L3="","",L3)</f>
        <v/>
      </c>
      <c r="M4" s="79" t="str">
        <f aca="false">IF(M3="","",M3)</f>
        <v/>
      </c>
      <c r="N4" s="79" t="str">
        <f aca="false">IF(N3="","",N3)</f>
        <v/>
      </c>
      <c r="O4" s="79" t="str">
        <f aca="false">IF(O3="","",O3)</f>
        <v/>
      </c>
      <c r="P4" s="79" t="str">
        <f aca="false">IF(P3="","",P3)</f>
        <v>DD</v>
      </c>
      <c r="Q4" s="79" t="str">
        <f aca="false">IF(Q3="","",Q3)</f>
        <v>DS</v>
      </c>
      <c r="R4" s="79" t="str">
        <f aca="false">IF(R3="","",R3)</f>
        <v>Mu</v>
      </c>
      <c r="S4" s="71" t="n">
        <f aca="false">S3</f>
        <v>3</v>
      </c>
      <c r="T4" s="72" t="n">
        <f aca="false">T3</f>
        <v>9</v>
      </c>
      <c r="U4" s="80" t="str">
        <f aca="false">IF(U3="","",U3)</f>
        <v/>
      </c>
      <c r="V4" s="81" t="str">
        <f aca="false">IF(V3="","",V3)</f>
        <v/>
      </c>
      <c r="W4" s="81" t="str">
        <f aca="false">IF(W3="","",W3)</f>
        <v/>
      </c>
      <c r="X4" s="81" t="str">
        <f aca="false">IF(X3="","",X3)</f>
        <v/>
      </c>
      <c r="Y4" s="81" t="str">
        <f aca="false">IF(Y3="","",Y3)</f>
        <v/>
      </c>
      <c r="Z4" s="81" t="str">
        <f aca="false">IF(Z3="","",Z3)</f>
        <v/>
      </c>
      <c r="AA4" s="81" t="str">
        <f aca="false">IF(AA3="","",AA3)</f>
        <v>PP</v>
      </c>
      <c r="AB4" s="40" t="str">
        <f aca="false">IF(AB3="","",AB3)</f>
        <v>MR</v>
      </c>
      <c r="AC4" s="40" t="str">
        <f aca="false">IF(AC3="","",AC3)</f>
        <v>PR</v>
      </c>
      <c r="AD4" s="81" t="str">
        <f aca="false">IF(AD3="","",AD3)</f>
        <v>FA</v>
      </c>
      <c r="AE4" s="81" t="str">
        <f aca="false">IF(AE3="","",AE3)</f>
        <v>QH</v>
      </c>
      <c r="AF4" s="40" t="str">
        <f aca="false">IF(AF3="","",AF3)</f>
        <v>PB</v>
      </c>
      <c r="AG4" s="40" t="str">
        <f aca="false">IF(AG3="","",AG3)</f>
        <v>Mu</v>
      </c>
      <c r="AH4" s="38" t="str">
        <f aca="false">IF(AH3="","",AH3)</f>
        <v>PS</v>
      </c>
    </row>
    <row r="5" customFormat="false" ht="12.75" hidden="false" customHeight="false" outlineLevel="0" collapsed="false">
      <c r="A5" s="112" t="s">
        <v>397</v>
      </c>
      <c r="B5" s="71" t="n">
        <f aca="false">B4</f>
        <v>6</v>
      </c>
      <c r="C5" s="72" t="n">
        <f aca="false">MOD(C4,100)</f>
        <v>76</v>
      </c>
      <c r="D5" s="73" t="n">
        <f aca="false">D4</f>
        <v>10</v>
      </c>
      <c r="E5" s="74" t="n">
        <f aca="false">E4</f>
        <v>10</v>
      </c>
      <c r="F5" s="75" t="n">
        <f aca="false">F4</f>
        <v>20</v>
      </c>
      <c r="G5" s="76" t="n">
        <f aca="false">G4</f>
        <v>20</v>
      </c>
      <c r="H5" s="77" t="n">
        <f aca="false">H4</f>
        <v>242</v>
      </c>
      <c r="I5" s="78" t="str">
        <f aca="false">IF(I4="","",I4)</f>
        <v/>
      </c>
      <c r="J5" s="79" t="str">
        <f aca="false">IF(J4="","",J4)</f>
        <v/>
      </c>
      <c r="K5" s="79" t="str">
        <f aca="false">IF(K4="","",K4)</f>
        <v/>
      </c>
      <c r="L5" s="79" t="str">
        <f aca="false">IF(L4="","",L4)</f>
        <v/>
      </c>
      <c r="M5" s="79" t="str">
        <f aca="false">IF(M4="","",M4)</f>
        <v/>
      </c>
      <c r="N5" s="79" t="str">
        <f aca="false">IF(N4="","",N4)</f>
        <v/>
      </c>
      <c r="O5" s="79" t="str">
        <f aca="false">IF(O4="","",O4)</f>
        <v/>
      </c>
      <c r="P5" s="79" t="str">
        <f aca="false">IF(P4="","",P4)</f>
        <v>DD</v>
      </c>
      <c r="Q5" s="79" t="str">
        <f aca="false">IF(Q4="","",Q4)</f>
        <v>DS</v>
      </c>
      <c r="R5" s="79" t="str">
        <f aca="false">IF(R4="","",R4)</f>
        <v>Mu</v>
      </c>
      <c r="S5" s="71" t="n">
        <f aca="false">S4</f>
        <v>3</v>
      </c>
      <c r="T5" s="72" t="n">
        <f aca="false">T4</f>
        <v>9</v>
      </c>
      <c r="U5" s="80" t="str">
        <f aca="false">IF(U4="","",U4)</f>
        <v/>
      </c>
      <c r="V5" s="81" t="str">
        <f aca="false">IF(V4="","",V4)</f>
        <v/>
      </c>
      <c r="W5" s="81" t="str">
        <f aca="false">IF(W4="","",W4)</f>
        <v/>
      </c>
      <c r="X5" s="81" t="str">
        <f aca="false">IF(X4="","",X4)</f>
        <v/>
      </c>
      <c r="Y5" s="81" t="str">
        <f aca="false">IF(Y4="","",Y4)</f>
        <v/>
      </c>
      <c r="Z5" s="81" t="str">
        <f aca="false">IF(Z4="","",Z4)</f>
        <v/>
      </c>
      <c r="AA5" s="81" t="str">
        <f aca="false">IF(AA4="","",AA4)</f>
        <v>PP</v>
      </c>
      <c r="AB5" s="40" t="str">
        <f aca="false">IF(AB4="","",AB4)</f>
        <v>MR</v>
      </c>
      <c r="AC5" s="40" t="str">
        <f aca="false">IF(AC4="","",AC4)</f>
        <v>PR</v>
      </c>
      <c r="AD5" s="81" t="str">
        <f aca="false">IF(AD4="","",AD4)</f>
        <v>FA</v>
      </c>
      <c r="AE5" s="81" t="str">
        <f aca="false">IF(AE4="","",AE4)</f>
        <v>QH</v>
      </c>
      <c r="AF5" s="40" t="str">
        <f aca="false">IF(AF4="","",AF4)</f>
        <v>PB</v>
      </c>
      <c r="AG5" s="40" t="str">
        <f aca="false">IF(AG4="","",AG4)</f>
        <v>Mu</v>
      </c>
      <c r="AH5" s="38" t="str">
        <f aca="false">IF(AH4="","",AH4)</f>
        <v>PS</v>
      </c>
    </row>
    <row r="6" customFormat="false" ht="12.75" hidden="false" customHeight="false" outlineLevel="0" collapsed="false">
      <c r="A6" s="112" t="s">
        <v>517</v>
      </c>
      <c r="B6" s="71" t="n">
        <f aca="false">B5</f>
        <v>6</v>
      </c>
      <c r="C6" s="72" t="n">
        <f aca="false">MOD(C5,100)</f>
        <v>76</v>
      </c>
      <c r="D6" s="73" t="n">
        <f aca="false">D5</f>
        <v>10</v>
      </c>
      <c r="E6" s="74" t="n">
        <f aca="false">E5</f>
        <v>10</v>
      </c>
      <c r="F6" s="75" t="n">
        <f aca="false">F5</f>
        <v>20</v>
      </c>
      <c r="G6" s="76" t="n">
        <f aca="false">G5</f>
        <v>20</v>
      </c>
      <c r="H6" s="77" t="n">
        <f aca="false">H5</f>
        <v>242</v>
      </c>
      <c r="I6" s="78" t="str">
        <f aca="false">IF(I5="","",I5)</f>
        <v/>
      </c>
      <c r="J6" s="79" t="str">
        <f aca="false">IF(J5="","",J5)</f>
        <v/>
      </c>
      <c r="K6" s="79" t="str">
        <f aca="false">IF(K5="","",K5)</f>
        <v/>
      </c>
      <c r="L6" s="79" t="str">
        <f aca="false">IF(L5="","",L5)</f>
        <v/>
      </c>
      <c r="M6" s="79" t="str">
        <f aca="false">IF(M5="","",M5)</f>
        <v/>
      </c>
      <c r="N6" s="79" t="str">
        <f aca="false">IF(N5="","",N5)</f>
        <v/>
      </c>
      <c r="O6" s="79" t="str">
        <f aca="false">IF(O5="","",O5)</f>
        <v/>
      </c>
      <c r="P6" s="79" t="str">
        <f aca="false">IF(P5="","",P5)</f>
        <v>DD</v>
      </c>
      <c r="Q6" s="79" t="str">
        <f aca="false">IF(Q5="","",Q5)</f>
        <v>DS</v>
      </c>
      <c r="R6" s="79" t="str">
        <f aca="false">IF(R5="","",R5)</f>
        <v>Mu</v>
      </c>
      <c r="S6" s="71" t="n">
        <f aca="false">S5</f>
        <v>3</v>
      </c>
      <c r="T6" s="72" t="n">
        <f aca="false">T5</f>
        <v>9</v>
      </c>
      <c r="U6" s="80" t="str">
        <f aca="false">IF(U5="","",U5)</f>
        <v/>
      </c>
      <c r="V6" s="81" t="str">
        <f aca="false">IF(V5="","",V5)</f>
        <v/>
      </c>
      <c r="W6" s="81" t="str">
        <f aca="false">IF(W5="","",W5)</f>
        <v/>
      </c>
      <c r="X6" s="81" t="str">
        <f aca="false">IF(X5="","",X5)</f>
        <v/>
      </c>
      <c r="Y6" s="81" t="str">
        <f aca="false">IF(Y5="","",Y5)</f>
        <v/>
      </c>
      <c r="Z6" s="81" t="str">
        <f aca="false">IF(Z5="","",Z5)</f>
        <v/>
      </c>
      <c r="AA6" s="81" t="str">
        <f aca="false">IF(AA5="","",AA5)</f>
        <v>PP</v>
      </c>
      <c r="AB6" s="40" t="str">
        <f aca="false">IF(AB5="","",AB5)</f>
        <v>MR</v>
      </c>
      <c r="AC6" s="40" t="str">
        <f aca="false">IF(AC5="","",AC5)</f>
        <v>PR</v>
      </c>
      <c r="AD6" s="81" t="str">
        <f aca="false">IF(AD5="","",AD5)</f>
        <v>FA</v>
      </c>
      <c r="AE6" s="81" t="str">
        <f aca="false">IF(AE5="","",AE5)</f>
        <v>QH</v>
      </c>
      <c r="AF6" s="40" t="str">
        <f aca="false">IF(AF5="","",AF5)</f>
        <v>PB</v>
      </c>
      <c r="AG6" s="40" t="str">
        <f aca="false">IF(AG5="","",AG5)</f>
        <v>Mu</v>
      </c>
      <c r="AH6" s="38" t="str">
        <f aca="false">IF(AH5="","",AH5)</f>
        <v>PS</v>
      </c>
    </row>
    <row r="7" customFormat="false" ht="12.75" hidden="false" customHeight="false" outlineLevel="0" collapsed="false">
      <c r="A7" s="112" t="s">
        <v>64</v>
      </c>
      <c r="B7" s="71" t="n">
        <f aca="false">B6</f>
        <v>6</v>
      </c>
      <c r="C7" s="72" t="n">
        <f aca="false">MOD(C6,100)</f>
        <v>76</v>
      </c>
      <c r="D7" s="73" t="n">
        <f aca="false">D6</f>
        <v>10</v>
      </c>
      <c r="E7" s="74" t="n">
        <f aca="false">E6</f>
        <v>10</v>
      </c>
      <c r="F7" s="75" t="n">
        <f aca="false">F6</f>
        <v>20</v>
      </c>
      <c r="G7" s="76" t="n">
        <f aca="false">G6</f>
        <v>20</v>
      </c>
      <c r="H7" s="77" t="n">
        <f aca="false">H6</f>
        <v>242</v>
      </c>
      <c r="I7" s="78" t="str">
        <f aca="false">IF(I6="","",I6)</f>
        <v/>
      </c>
      <c r="J7" s="79" t="str">
        <f aca="false">IF(J6="","",J6)</f>
        <v/>
      </c>
      <c r="K7" s="79" t="str">
        <f aca="false">IF(K6="","",K6)</f>
        <v/>
      </c>
      <c r="L7" s="79" t="str">
        <f aca="false">IF(L6="","",L6)</f>
        <v/>
      </c>
      <c r="M7" s="79" t="str">
        <f aca="false">IF(M6="","",M6)</f>
        <v/>
      </c>
      <c r="N7" s="79" t="str">
        <f aca="false">IF(N6="","",N6)</f>
        <v/>
      </c>
      <c r="O7" s="79" t="str">
        <f aca="false">IF(O6="","",O6)</f>
        <v/>
      </c>
      <c r="P7" s="79" t="str">
        <f aca="false">IF(P6="","",P6)</f>
        <v>DD</v>
      </c>
      <c r="Q7" s="79" t="str">
        <f aca="false">IF(Q6="","",Q6)</f>
        <v>DS</v>
      </c>
      <c r="R7" s="79" t="str">
        <f aca="false">IF(R6="","",R6)</f>
        <v>Mu</v>
      </c>
      <c r="S7" s="71" t="n">
        <f aca="false">S6</f>
        <v>3</v>
      </c>
      <c r="T7" s="72" t="n">
        <f aca="false">T6</f>
        <v>9</v>
      </c>
      <c r="U7" s="80" t="str">
        <f aca="false">IF(U6="","",U6)</f>
        <v/>
      </c>
      <c r="V7" s="81" t="str">
        <f aca="false">IF(V6="","",V6)</f>
        <v/>
      </c>
      <c r="W7" s="81" t="str">
        <f aca="false">IF(W6="","",W6)</f>
        <v/>
      </c>
      <c r="X7" s="81" t="str">
        <f aca="false">IF(X6="","",X6)</f>
        <v/>
      </c>
      <c r="Y7" s="81" t="str">
        <f aca="false">IF(Y6="","",Y6)</f>
        <v/>
      </c>
      <c r="Z7" s="81" t="str">
        <f aca="false">IF(Z6="","",Z6)</f>
        <v/>
      </c>
      <c r="AA7" s="81" t="str">
        <f aca="false">IF(AA6="","",AA6)</f>
        <v>PP</v>
      </c>
      <c r="AB7" s="40" t="str">
        <f aca="false">IF(AB6="","",AB6)</f>
        <v>MR</v>
      </c>
      <c r="AC7" s="40" t="str">
        <f aca="false">IF(AC6="","",AC6)</f>
        <v>PR</v>
      </c>
      <c r="AD7" s="81" t="str">
        <f aca="false">IF(AD6="","",AD6)</f>
        <v>FA</v>
      </c>
      <c r="AE7" s="81" t="str">
        <f aca="false">IF(AE6="","",AE6)</f>
        <v>QH</v>
      </c>
      <c r="AF7" s="40" t="str">
        <f aca="false">IF(AF6="","",AF6)</f>
        <v>PB</v>
      </c>
      <c r="AG7" s="40" t="str">
        <f aca="false">IF(AG6="","",AG6)</f>
        <v>Mu</v>
      </c>
      <c r="AH7" s="38" t="str">
        <f aca="false">IF(AH6="","",AH6)</f>
        <v>PS</v>
      </c>
    </row>
    <row r="8" customFormat="false" ht="12.75" hidden="false" customHeight="false" outlineLevel="0" collapsed="false">
      <c r="A8" s="112" t="s">
        <v>518</v>
      </c>
      <c r="B8" s="71" t="n">
        <f aca="false">B7</f>
        <v>6</v>
      </c>
      <c r="C8" s="72" t="n">
        <f aca="false">MOD(C7,100)</f>
        <v>76</v>
      </c>
      <c r="D8" s="73" t="n">
        <f aca="false">D7</f>
        <v>10</v>
      </c>
      <c r="E8" s="74" t="n">
        <f aca="false">E7</f>
        <v>10</v>
      </c>
      <c r="F8" s="75" t="n">
        <f aca="false">F7</f>
        <v>20</v>
      </c>
      <c r="G8" s="76" t="n">
        <f aca="false">G7</f>
        <v>20</v>
      </c>
      <c r="H8" s="77" t="n">
        <f aca="false">H7</f>
        <v>242</v>
      </c>
      <c r="I8" s="78" t="str">
        <f aca="false">IF(I7="","",I7)</f>
        <v/>
      </c>
      <c r="J8" s="79" t="str">
        <f aca="false">IF(J7="","",J7)</f>
        <v/>
      </c>
      <c r="K8" s="79" t="str">
        <f aca="false">IF(K7="","",K7)</f>
        <v/>
      </c>
      <c r="L8" s="79" t="str">
        <f aca="false">IF(L7="","",L7)</f>
        <v/>
      </c>
      <c r="M8" s="79" t="str">
        <f aca="false">IF(M7="","",M7)</f>
        <v/>
      </c>
      <c r="N8" s="79" t="str">
        <f aca="false">IF(N7="","",N7)</f>
        <v/>
      </c>
      <c r="O8" s="79" t="str">
        <f aca="false">IF(O7="","",O7)</f>
        <v/>
      </c>
      <c r="P8" s="79" t="str">
        <f aca="false">IF(P7="","",P7)</f>
        <v>DD</v>
      </c>
      <c r="Q8" s="79" t="str">
        <f aca="false">IF(Q7="","",Q7)</f>
        <v>DS</v>
      </c>
      <c r="R8" s="79" t="str">
        <f aca="false">IF(R7="","",R7)</f>
        <v>Mu</v>
      </c>
      <c r="S8" s="71" t="n">
        <f aca="false">S7</f>
        <v>3</v>
      </c>
      <c r="T8" s="72" t="n">
        <f aca="false">T7</f>
        <v>9</v>
      </c>
      <c r="U8" s="80" t="str">
        <f aca="false">IF(U7="","",U7)</f>
        <v/>
      </c>
      <c r="V8" s="81" t="str">
        <f aca="false">IF(V7="","",V7)</f>
        <v/>
      </c>
      <c r="W8" s="81" t="str">
        <f aca="false">IF(W7="","",W7)</f>
        <v/>
      </c>
      <c r="X8" s="81" t="str">
        <f aca="false">IF(X7="","",X7)</f>
        <v/>
      </c>
      <c r="Y8" s="81" t="str">
        <f aca="false">IF(Y7="","",Y7)</f>
        <v/>
      </c>
      <c r="Z8" s="81" t="str">
        <f aca="false">IF(Z7="","",Z7)</f>
        <v/>
      </c>
      <c r="AA8" s="81" t="str">
        <f aca="false">IF(AA7="","",AA7)</f>
        <v>PP</v>
      </c>
      <c r="AB8" s="40" t="str">
        <f aca="false">IF(AB7="","",AB7)</f>
        <v>MR</v>
      </c>
      <c r="AC8" s="40" t="str">
        <f aca="false">IF(AC7="","",AC7)</f>
        <v>PR</v>
      </c>
      <c r="AD8" s="81" t="str">
        <f aca="false">IF(AD7="","",AD7)</f>
        <v>FA</v>
      </c>
      <c r="AE8" s="81" t="str">
        <f aca="false">IF(AE7="","",AE7)</f>
        <v>QH</v>
      </c>
      <c r="AF8" s="40" t="str">
        <f aca="false">IF(AF7="","",AF7)</f>
        <v>PB</v>
      </c>
      <c r="AG8" s="40" t="str">
        <f aca="false">IF(AG7="","",AG7)</f>
        <v>Mu</v>
      </c>
      <c r="AH8" s="38" t="str">
        <f aca="false">IF(AH7="","",AH7)</f>
        <v>PS</v>
      </c>
    </row>
    <row r="9" customFormat="false" ht="12.75" hidden="false" customHeight="false" outlineLevel="0" collapsed="false">
      <c r="A9" s="112" t="s">
        <v>519</v>
      </c>
      <c r="B9" s="71" t="n">
        <f aca="false">B8</f>
        <v>6</v>
      </c>
      <c r="C9" s="72" t="n">
        <f aca="false">MOD(C8,100)</f>
        <v>76</v>
      </c>
      <c r="D9" s="73" t="n">
        <f aca="false">D8</f>
        <v>10</v>
      </c>
      <c r="E9" s="74" t="n">
        <f aca="false">E8</f>
        <v>10</v>
      </c>
      <c r="F9" s="75" t="n">
        <f aca="false">F8</f>
        <v>20</v>
      </c>
      <c r="G9" s="76" t="n">
        <f aca="false">G8</f>
        <v>20</v>
      </c>
      <c r="H9" s="77" t="n">
        <f aca="false">H8</f>
        <v>242</v>
      </c>
      <c r="I9" s="78" t="str">
        <f aca="false">IF(I8="","",I8)</f>
        <v/>
      </c>
      <c r="J9" s="79" t="str">
        <f aca="false">IF(J8="","",J8)</f>
        <v/>
      </c>
      <c r="K9" s="79" t="str">
        <f aca="false">IF(K8="","",K8)</f>
        <v/>
      </c>
      <c r="L9" s="79" t="str">
        <f aca="false">IF(L8="","",L8)</f>
        <v/>
      </c>
      <c r="M9" s="79" t="str">
        <f aca="false">IF(M8="","",M8)</f>
        <v/>
      </c>
      <c r="N9" s="79" t="str">
        <f aca="false">IF(N8="","",N8)</f>
        <v/>
      </c>
      <c r="O9" s="79" t="str">
        <f aca="false">IF(O8="","",O8)</f>
        <v/>
      </c>
      <c r="P9" s="79" t="str">
        <f aca="false">IF(P8="","",P8)</f>
        <v>DD</v>
      </c>
      <c r="Q9" s="79" t="str">
        <f aca="false">IF(Q8="","",Q8)</f>
        <v>DS</v>
      </c>
      <c r="R9" s="79" t="str">
        <f aca="false">IF(R8="","",R8)</f>
        <v>Mu</v>
      </c>
      <c r="S9" s="71" t="n">
        <f aca="false">S8</f>
        <v>3</v>
      </c>
      <c r="T9" s="72" t="n">
        <f aca="false">T8</f>
        <v>9</v>
      </c>
      <c r="U9" s="80" t="str">
        <f aca="false">IF(U8="","",U8)</f>
        <v/>
      </c>
      <c r="V9" s="81" t="str">
        <f aca="false">IF(V8="","",V8)</f>
        <v/>
      </c>
      <c r="W9" s="81" t="str">
        <f aca="false">IF(W8="","",W8)</f>
        <v/>
      </c>
      <c r="X9" s="81" t="str">
        <f aca="false">IF(X8="","",X8)</f>
        <v/>
      </c>
      <c r="Y9" s="81" t="str">
        <f aca="false">IF(Y8="","",Y8)</f>
        <v/>
      </c>
      <c r="Z9" s="81" t="str">
        <f aca="false">IF(Z8="","",Z8)</f>
        <v/>
      </c>
      <c r="AA9" s="81" t="str">
        <f aca="false">IF(AA8="","",AA8)</f>
        <v>PP</v>
      </c>
      <c r="AB9" s="40" t="str">
        <f aca="false">IF(AB8="","",AB8)</f>
        <v>MR</v>
      </c>
      <c r="AC9" s="40" t="str">
        <f aca="false">IF(AC8="","",AC8)</f>
        <v>PR</v>
      </c>
      <c r="AD9" s="81" t="str">
        <f aca="false">IF(AD8="","",AD8)</f>
        <v>FA</v>
      </c>
      <c r="AE9" s="81" t="str">
        <f aca="false">IF(AE8="","",AE8)</f>
        <v>QH</v>
      </c>
      <c r="AF9" s="40" t="str">
        <f aca="false">IF(AF8="","",AF8)</f>
        <v>PB</v>
      </c>
      <c r="AG9" s="40" t="str">
        <f aca="false">IF(AG8="","",AG8)</f>
        <v>Mu</v>
      </c>
      <c r="AH9" s="38" t="str">
        <f aca="false">IF(AH8="","",AH8)</f>
        <v>PS</v>
      </c>
    </row>
    <row r="10" customFormat="false" ht="12.75" hidden="false" customHeight="false" outlineLevel="0" collapsed="false">
      <c r="A10" s="112" t="s">
        <v>520</v>
      </c>
      <c r="B10" s="71" t="n">
        <f aca="false">B9</f>
        <v>6</v>
      </c>
      <c r="C10" s="72" t="n">
        <f aca="false">MOD(C9,100)</f>
        <v>76</v>
      </c>
      <c r="D10" s="73" t="n">
        <f aca="false">D9</f>
        <v>10</v>
      </c>
      <c r="E10" s="74" t="n">
        <f aca="false">E9</f>
        <v>10</v>
      </c>
      <c r="F10" s="75" t="n">
        <f aca="false">F9</f>
        <v>20</v>
      </c>
      <c r="G10" s="76" t="n">
        <f aca="false">G9</f>
        <v>20</v>
      </c>
      <c r="H10" s="77" t="n">
        <f aca="false">H9</f>
        <v>242</v>
      </c>
      <c r="I10" s="78" t="str">
        <f aca="false">IF(I9="","",I9)</f>
        <v/>
      </c>
      <c r="J10" s="79" t="str">
        <f aca="false">IF(J9="","",J9)</f>
        <v/>
      </c>
      <c r="K10" s="79" t="str">
        <f aca="false">IF(K9="","",K9)</f>
        <v/>
      </c>
      <c r="L10" s="79" t="str">
        <f aca="false">IF(L9="","",L9)</f>
        <v/>
      </c>
      <c r="M10" s="79" t="str">
        <f aca="false">IF(M9="","",M9)</f>
        <v/>
      </c>
      <c r="N10" s="79" t="str">
        <f aca="false">IF(N9="","",N9)</f>
        <v/>
      </c>
      <c r="O10" s="79" t="str">
        <f aca="false">IF(O9="","",O9)</f>
        <v/>
      </c>
      <c r="P10" s="79" t="str">
        <f aca="false">IF(P9="","",P9)</f>
        <v>DD</v>
      </c>
      <c r="Q10" s="79" t="str">
        <f aca="false">IF(Q9="","",Q9)</f>
        <v>DS</v>
      </c>
      <c r="R10" s="79" t="str">
        <f aca="false">IF(R9="","",R9)</f>
        <v>Mu</v>
      </c>
      <c r="S10" s="71" t="n">
        <f aca="false">S9</f>
        <v>3</v>
      </c>
      <c r="T10" s="72" t="n">
        <f aca="false">T9</f>
        <v>9</v>
      </c>
      <c r="U10" s="80" t="str">
        <f aca="false">IF(U9="","",U9)</f>
        <v/>
      </c>
      <c r="V10" s="81" t="str">
        <f aca="false">IF(V9="","",V9)</f>
        <v/>
      </c>
      <c r="W10" s="81" t="str">
        <f aca="false">IF(W9="","",W9)</f>
        <v/>
      </c>
      <c r="X10" s="81" t="str">
        <f aca="false">IF(X9="","",X9)</f>
        <v/>
      </c>
      <c r="Y10" s="81" t="str">
        <f aca="false">IF(Y9="","",Y9)</f>
        <v/>
      </c>
      <c r="Z10" s="81" t="str">
        <f aca="false">IF(Z9="","",Z9)</f>
        <v/>
      </c>
      <c r="AA10" s="81" t="str">
        <f aca="false">IF(AA9="","",AA9)</f>
        <v>PP</v>
      </c>
      <c r="AB10" s="40" t="str">
        <f aca="false">IF(AB9="","",AB9)</f>
        <v>MR</v>
      </c>
      <c r="AC10" s="40" t="str">
        <f aca="false">IF(AC9="","",AC9)</f>
        <v>PR</v>
      </c>
      <c r="AD10" s="81" t="str">
        <f aca="false">IF(AD9="","",AD9)</f>
        <v>FA</v>
      </c>
      <c r="AE10" s="81" t="str">
        <f aca="false">IF(AE9="","",AE9)</f>
        <v>QH</v>
      </c>
      <c r="AF10" s="40" t="str">
        <f aca="false">IF(AF9="","",AF9)</f>
        <v>PB</v>
      </c>
      <c r="AG10" s="40" t="str">
        <f aca="false">IF(AG9="","",AG9)</f>
        <v>Mu</v>
      </c>
      <c r="AH10" s="38" t="str">
        <f aca="false">IF(AH9="","",AH9)</f>
        <v>PS</v>
      </c>
    </row>
    <row r="11" customFormat="false" ht="12.75" hidden="false" customHeight="false" outlineLevel="0" collapsed="false">
      <c r="A11" s="112" t="s">
        <v>521</v>
      </c>
      <c r="B11" s="71" t="n">
        <f aca="false">B10</f>
        <v>6</v>
      </c>
      <c r="C11" s="72" t="n">
        <f aca="false">MOD(C10,100)</f>
        <v>76</v>
      </c>
      <c r="D11" s="73" t="n">
        <f aca="false">D10</f>
        <v>10</v>
      </c>
      <c r="E11" s="74" t="n">
        <f aca="false">E10</f>
        <v>10</v>
      </c>
      <c r="F11" s="75" t="n">
        <f aca="false">F10</f>
        <v>20</v>
      </c>
      <c r="G11" s="76" t="n">
        <f aca="false">G10</f>
        <v>20</v>
      </c>
      <c r="H11" s="77" t="n">
        <f aca="false">H10</f>
        <v>242</v>
      </c>
      <c r="I11" s="78" t="str">
        <f aca="false">IF(I10="","",I10)</f>
        <v/>
      </c>
      <c r="J11" s="79" t="str">
        <f aca="false">IF(J10="","",J10)</f>
        <v/>
      </c>
      <c r="K11" s="79" t="str">
        <f aca="false">IF(K10="","",K10)</f>
        <v/>
      </c>
      <c r="L11" s="79" t="str">
        <f aca="false">IF(L10="","",L10)</f>
        <v/>
      </c>
      <c r="M11" s="79" t="str">
        <f aca="false">IF(M10="","",M10)</f>
        <v/>
      </c>
      <c r="N11" s="79" t="str">
        <f aca="false">IF(N10="","",N10)</f>
        <v/>
      </c>
      <c r="O11" s="79" t="str">
        <f aca="false">IF(O10="","",O10)</f>
        <v/>
      </c>
      <c r="P11" s="79" t="str">
        <f aca="false">IF(P10="","",P10)</f>
        <v>DD</v>
      </c>
      <c r="Q11" s="79" t="str">
        <f aca="false">IF(Q10="","",Q10)</f>
        <v>DS</v>
      </c>
      <c r="R11" s="79" t="str">
        <f aca="false">IF(R10="","",R10)</f>
        <v>Mu</v>
      </c>
      <c r="S11" s="71" t="n">
        <f aca="false">S10</f>
        <v>3</v>
      </c>
      <c r="T11" s="72" t="n">
        <f aca="false">T10</f>
        <v>9</v>
      </c>
      <c r="U11" s="80" t="str">
        <f aca="false">IF(U10="","",U10)</f>
        <v/>
      </c>
      <c r="V11" s="81" t="str">
        <f aca="false">IF(V10="","",V10)</f>
        <v/>
      </c>
      <c r="W11" s="81" t="str">
        <f aca="false">IF(W10="","",W10)</f>
        <v/>
      </c>
      <c r="X11" s="81" t="str">
        <f aca="false">IF(X10="","",X10)</f>
        <v/>
      </c>
      <c r="Y11" s="81" t="str">
        <f aca="false">IF(Y10="","",Y10)</f>
        <v/>
      </c>
      <c r="Z11" s="81" t="str">
        <f aca="false">IF(Z10="","",Z10)</f>
        <v/>
      </c>
      <c r="AA11" s="81" t="str">
        <f aca="false">IF(AA10="","",AA10)</f>
        <v>PP</v>
      </c>
      <c r="AB11" s="40" t="str">
        <f aca="false">IF(AB10="","",AB10)</f>
        <v>MR</v>
      </c>
      <c r="AC11" s="40" t="str">
        <f aca="false">IF(AC10="","",AC10)</f>
        <v>PR</v>
      </c>
      <c r="AD11" s="81" t="str">
        <f aca="false">IF(AD10="","",AD10)</f>
        <v>FA</v>
      </c>
      <c r="AE11" s="81" t="str">
        <f aca="false">IF(AE10="","",AE10)</f>
        <v>QH</v>
      </c>
      <c r="AF11" s="40" t="str">
        <f aca="false">IF(AF10="","",AF10)</f>
        <v>PB</v>
      </c>
      <c r="AG11" s="40" t="str">
        <f aca="false">IF(AG10="","",AG10)</f>
        <v>Mu</v>
      </c>
      <c r="AH11" s="38" t="str">
        <f aca="false">IF(AH10="","",AH10)</f>
        <v>PS</v>
      </c>
    </row>
    <row r="12" customFormat="false" ht="12.75" hidden="false" customHeight="false" outlineLevel="0" collapsed="false">
      <c r="A12" s="112" t="s">
        <v>522</v>
      </c>
      <c r="B12" s="71" t="n">
        <f aca="false">B11</f>
        <v>6</v>
      </c>
      <c r="C12" s="72" t="n">
        <f aca="false">MOD(C11,100)</f>
        <v>76</v>
      </c>
      <c r="D12" s="73" t="n">
        <f aca="false">D11</f>
        <v>10</v>
      </c>
      <c r="E12" s="74" t="n">
        <f aca="false">E11</f>
        <v>10</v>
      </c>
      <c r="F12" s="75" t="n">
        <f aca="false">F11</f>
        <v>20</v>
      </c>
      <c r="G12" s="76" t="n">
        <f aca="false">G11</f>
        <v>20</v>
      </c>
      <c r="H12" s="77" t="n">
        <f aca="false">H11</f>
        <v>242</v>
      </c>
      <c r="I12" s="78" t="str">
        <f aca="false">IF(I11="","",I11)</f>
        <v/>
      </c>
      <c r="J12" s="79" t="str">
        <f aca="false">IF(J11="","",J11)</f>
        <v/>
      </c>
      <c r="K12" s="79" t="str">
        <f aca="false">IF(K11="","",K11)</f>
        <v/>
      </c>
      <c r="L12" s="79" t="str">
        <f aca="false">IF(L11="","",L11)</f>
        <v/>
      </c>
      <c r="M12" s="79" t="str">
        <f aca="false">IF(M11="","",M11)</f>
        <v/>
      </c>
      <c r="N12" s="79" t="str">
        <f aca="false">IF(N11="","",N11)</f>
        <v/>
      </c>
      <c r="O12" s="79" t="str">
        <f aca="false">IF(O11="","",O11)</f>
        <v/>
      </c>
      <c r="P12" s="79" t="str">
        <f aca="false">IF(P11="","",P11)</f>
        <v>DD</v>
      </c>
      <c r="Q12" s="79" t="str">
        <f aca="false">IF(Q11="","",Q11)</f>
        <v>DS</v>
      </c>
      <c r="R12" s="79" t="str">
        <f aca="false">IF(R11="","",R11)</f>
        <v>Mu</v>
      </c>
      <c r="S12" s="71" t="n">
        <f aca="false">S11</f>
        <v>3</v>
      </c>
      <c r="T12" s="72" t="n">
        <f aca="false">T11</f>
        <v>9</v>
      </c>
      <c r="U12" s="80" t="str">
        <f aca="false">IF(U11="","",U11)</f>
        <v/>
      </c>
      <c r="V12" s="81" t="str">
        <f aca="false">IF(V11="","",V11)</f>
        <v/>
      </c>
      <c r="W12" s="81" t="str">
        <f aca="false">IF(W11="","",W11)</f>
        <v/>
      </c>
      <c r="X12" s="81" t="str">
        <f aca="false">IF(X11="","",X11)</f>
        <v/>
      </c>
      <c r="Y12" s="81" t="str">
        <f aca="false">IF(Y11="","",Y11)</f>
        <v/>
      </c>
      <c r="Z12" s="81" t="str">
        <f aca="false">IF(Z11="","",Z11)</f>
        <v/>
      </c>
      <c r="AA12" s="81" t="str">
        <f aca="false">IF(AA11="","",AA11)</f>
        <v>PP</v>
      </c>
      <c r="AB12" s="40" t="str">
        <f aca="false">IF(AB11="","",AB11)</f>
        <v>MR</v>
      </c>
      <c r="AC12" s="40" t="str">
        <f aca="false">IF(AC11="","",AC11)</f>
        <v>PR</v>
      </c>
      <c r="AD12" s="81" t="str">
        <f aca="false">IF(AD11="","",AD11)</f>
        <v>FA</v>
      </c>
      <c r="AE12" s="81" t="str">
        <f aca="false">IF(AE11="","",AE11)</f>
        <v>QH</v>
      </c>
      <c r="AF12" s="40" t="str">
        <f aca="false">IF(AF11="","",AF11)</f>
        <v>PB</v>
      </c>
      <c r="AG12" s="40" t="str">
        <f aca="false">IF(AG11="","",AG11)</f>
        <v>Mu</v>
      </c>
      <c r="AH12" s="38" t="str">
        <f aca="false">IF(AH11="","",AH11)</f>
        <v>PS</v>
      </c>
    </row>
    <row r="13" customFormat="false" ht="12.75" hidden="false" customHeight="false" outlineLevel="0" collapsed="false">
      <c r="A13" s="112" t="s">
        <v>523</v>
      </c>
      <c r="B13" s="71" t="n">
        <f aca="false">B12</f>
        <v>6</v>
      </c>
      <c r="C13" s="72" t="n">
        <f aca="false">MOD(C12,100)</f>
        <v>76</v>
      </c>
      <c r="D13" s="73" t="n">
        <f aca="false">D12</f>
        <v>10</v>
      </c>
      <c r="E13" s="74" t="n">
        <f aca="false">E12</f>
        <v>10</v>
      </c>
      <c r="F13" s="75" t="n">
        <f aca="false">F12</f>
        <v>20</v>
      </c>
      <c r="G13" s="76" t="n">
        <f aca="false">G12</f>
        <v>20</v>
      </c>
      <c r="H13" s="77" t="n">
        <f aca="false">H12</f>
        <v>242</v>
      </c>
      <c r="I13" s="78" t="str">
        <f aca="false">IF(I12="","",I12)</f>
        <v/>
      </c>
      <c r="J13" s="79" t="str">
        <f aca="false">IF(J12="","",J12)</f>
        <v/>
      </c>
      <c r="K13" s="79" t="str">
        <f aca="false">IF(K12="","",K12)</f>
        <v/>
      </c>
      <c r="L13" s="79" t="str">
        <f aca="false">IF(L12="","",L12)</f>
        <v/>
      </c>
      <c r="M13" s="79" t="str">
        <f aca="false">IF(M12="","",M12)</f>
        <v/>
      </c>
      <c r="N13" s="79" t="str">
        <f aca="false">IF(N12="","",N12)</f>
        <v/>
      </c>
      <c r="O13" s="79" t="str">
        <f aca="false">IF(O12="","",O12)</f>
        <v/>
      </c>
      <c r="P13" s="79" t="str">
        <f aca="false">IF(P12="","",P12)</f>
        <v>DD</v>
      </c>
      <c r="Q13" s="79" t="str">
        <f aca="false">IF(Q12="","",Q12)</f>
        <v>DS</v>
      </c>
      <c r="R13" s="79" t="str">
        <f aca="false">IF(R12="","",R12)</f>
        <v>Mu</v>
      </c>
      <c r="S13" s="71" t="n">
        <f aca="false">S12</f>
        <v>3</v>
      </c>
      <c r="T13" s="72" t="n">
        <f aca="false">T12</f>
        <v>9</v>
      </c>
      <c r="U13" s="80" t="str">
        <f aca="false">IF(U12="","",U12)</f>
        <v/>
      </c>
      <c r="V13" s="81" t="str">
        <f aca="false">IF(V12="","",V12)</f>
        <v/>
      </c>
      <c r="W13" s="81" t="str">
        <f aca="false">IF(W12="","",W12)</f>
        <v/>
      </c>
      <c r="X13" s="81" t="str">
        <f aca="false">IF(X12="","",X12)</f>
        <v/>
      </c>
      <c r="Y13" s="81" t="str">
        <f aca="false">IF(Y12="","",Y12)</f>
        <v/>
      </c>
      <c r="Z13" s="81" t="str">
        <f aca="false">IF(Z12="","",Z12)</f>
        <v/>
      </c>
      <c r="AA13" s="81" t="str">
        <f aca="false">IF(AA12="","",AA12)</f>
        <v>PP</v>
      </c>
      <c r="AB13" s="40" t="str">
        <f aca="false">IF(AB12="","",AB12)</f>
        <v>MR</v>
      </c>
      <c r="AC13" s="40" t="str">
        <f aca="false">IF(AC12="","",AC12)</f>
        <v>PR</v>
      </c>
      <c r="AD13" s="81" t="str">
        <f aca="false">IF(AD12="","",AD12)</f>
        <v>FA</v>
      </c>
      <c r="AE13" s="81" t="str">
        <f aca="false">IF(AE12="","",AE12)</f>
        <v>QH</v>
      </c>
      <c r="AF13" s="40" t="str">
        <f aca="false">IF(AF12="","",AF12)</f>
        <v>PB</v>
      </c>
      <c r="AG13" s="40" t="str">
        <f aca="false">IF(AG12="","",AG12)</f>
        <v>Mu</v>
      </c>
      <c r="AH13" s="38" t="str">
        <f aca="false">IF(AH12="","",AH12)</f>
        <v>PS</v>
      </c>
    </row>
    <row r="14" customFormat="false" ht="12.75" hidden="false" customHeight="false" outlineLevel="0" collapsed="false">
      <c r="A14" s="112" t="s">
        <v>524</v>
      </c>
      <c r="B14" s="71" t="n">
        <f aca="false">B13</f>
        <v>6</v>
      </c>
      <c r="C14" s="72" t="n">
        <f aca="false">MOD(C13,100)</f>
        <v>76</v>
      </c>
      <c r="D14" s="73" t="n">
        <f aca="false">D13</f>
        <v>10</v>
      </c>
      <c r="E14" s="74" t="n">
        <f aca="false">E13</f>
        <v>10</v>
      </c>
      <c r="F14" s="75" t="n">
        <f aca="false">F13</f>
        <v>20</v>
      </c>
      <c r="G14" s="76" t="n">
        <f aca="false">G13</f>
        <v>20</v>
      </c>
      <c r="H14" s="77" t="n">
        <f aca="false">H13</f>
        <v>242</v>
      </c>
      <c r="I14" s="78" t="str">
        <f aca="false">IF(I13="","",I13)</f>
        <v/>
      </c>
      <c r="J14" s="79" t="str">
        <f aca="false">IF(J13="","",J13)</f>
        <v/>
      </c>
      <c r="K14" s="79" t="str">
        <f aca="false">IF(K13="","",K13)</f>
        <v/>
      </c>
      <c r="L14" s="79" t="str">
        <f aca="false">IF(L13="","",L13)</f>
        <v/>
      </c>
      <c r="M14" s="79" t="str">
        <f aca="false">IF(M13="","",M13)</f>
        <v/>
      </c>
      <c r="N14" s="79" t="str">
        <f aca="false">IF(N13="","",N13)</f>
        <v/>
      </c>
      <c r="O14" s="79" t="str">
        <f aca="false">IF(O13="","",O13)</f>
        <v/>
      </c>
      <c r="P14" s="79" t="str">
        <f aca="false">IF(P13="","",P13)</f>
        <v>DD</v>
      </c>
      <c r="Q14" s="79" t="str">
        <f aca="false">IF(Q13="","",Q13)</f>
        <v>DS</v>
      </c>
      <c r="R14" s="79" t="str">
        <f aca="false">IF(R13="","",R13)</f>
        <v>Mu</v>
      </c>
      <c r="S14" s="71" t="n">
        <f aca="false">S13</f>
        <v>3</v>
      </c>
      <c r="T14" s="72" t="n">
        <f aca="false">T13</f>
        <v>9</v>
      </c>
      <c r="U14" s="80" t="str">
        <f aca="false">IF(U13="","",U13)</f>
        <v/>
      </c>
      <c r="V14" s="81" t="str">
        <f aca="false">IF(V13="","",V13)</f>
        <v/>
      </c>
      <c r="W14" s="81" t="str">
        <f aca="false">IF(W13="","",W13)</f>
        <v/>
      </c>
      <c r="X14" s="81" t="str">
        <f aca="false">IF(X13="","",X13)</f>
        <v/>
      </c>
      <c r="Y14" s="81" t="str">
        <f aca="false">IF(Y13="","",Y13)</f>
        <v/>
      </c>
      <c r="Z14" s="81" t="str">
        <f aca="false">IF(Z13="","",Z13)</f>
        <v/>
      </c>
      <c r="AA14" s="81" t="str">
        <f aca="false">IF(AA13="","",AA13)</f>
        <v>PP</v>
      </c>
      <c r="AB14" s="40" t="str">
        <f aca="false">IF(AB13="","",AB13)</f>
        <v>MR</v>
      </c>
      <c r="AC14" s="40" t="str">
        <f aca="false">IF(AC13="","",AC13)</f>
        <v>PR</v>
      </c>
      <c r="AD14" s="81" t="str">
        <f aca="false">IF(AD13="","",AD13)</f>
        <v>FA</v>
      </c>
      <c r="AE14" s="81" t="str">
        <f aca="false">IF(AE13="","",AE13)</f>
        <v>QH</v>
      </c>
      <c r="AF14" s="40" t="str">
        <f aca="false">IF(AF13="","",AF13)</f>
        <v>PB</v>
      </c>
      <c r="AG14" s="40" t="str">
        <f aca="false">IF(AG13="","",AG13)</f>
        <v>Mu</v>
      </c>
      <c r="AH14" s="38" t="str">
        <f aca="false">IF(AH13="","",AH13)</f>
        <v>PS</v>
      </c>
    </row>
    <row r="15" customFormat="false" ht="12.75" hidden="false" customHeight="false" outlineLevel="0" collapsed="false">
      <c r="A15" s="112" t="s">
        <v>525</v>
      </c>
      <c r="B15" s="71" t="n">
        <f aca="false">B14</f>
        <v>6</v>
      </c>
      <c r="C15" s="72" t="n">
        <f aca="false">MOD(C14,100)</f>
        <v>76</v>
      </c>
      <c r="D15" s="73" t="n">
        <f aca="false">D14</f>
        <v>10</v>
      </c>
      <c r="E15" s="74" t="n">
        <f aca="false">E14</f>
        <v>10</v>
      </c>
      <c r="F15" s="75" t="n">
        <f aca="false">F14</f>
        <v>20</v>
      </c>
      <c r="G15" s="76" t="n">
        <f aca="false">G14</f>
        <v>20</v>
      </c>
      <c r="H15" s="77" t="n">
        <f aca="false">H14</f>
        <v>242</v>
      </c>
      <c r="I15" s="78" t="str">
        <f aca="false">IF(I14="","",I14)</f>
        <v/>
      </c>
      <c r="J15" s="79" t="str">
        <f aca="false">IF(J14="","",J14)</f>
        <v/>
      </c>
      <c r="K15" s="79" t="str">
        <f aca="false">IF(K14="","",K14)</f>
        <v/>
      </c>
      <c r="L15" s="79" t="str">
        <f aca="false">IF(L14="","",L14)</f>
        <v/>
      </c>
      <c r="M15" s="79" t="str">
        <f aca="false">IF(M14="","",M14)</f>
        <v/>
      </c>
      <c r="N15" s="79" t="str">
        <f aca="false">IF(N14="","",N14)</f>
        <v/>
      </c>
      <c r="O15" s="79" t="str">
        <f aca="false">IF(O14="","",O14)</f>
        <v/>
      </c>
      <c r="P15" s="79" t="str">
        <f aca="false">IF(P14="","",P14)</f>
        <v>DD</v>
      </c>
      <c r="Q15" s="79" t="str">
        <f aca="false">IF(Q14="","",Q14)</f>
        <v>DS</v>
      </c>
      <c r="R15" s="79" t="str">
        <f aca="false">IF(R14="","",R14)</f>
        <v>Mu</v>
      </c>
      <c r="S15" s="71" t="n">
        <f aca="false">S14</f>
        <v>3</v>
      </c>
      <c r="T15" s="72" t="n">
        <f aca="false">T14</f>
        <v>9</v>
      </c>
      <c r="U15" s="80" t="str">
        <f aca="false">IF(U14="","",U14)</f>
        <v/>
      </c>
      <c r="V15" s="81" t="str">
        <f aca="false">IF(V14="","",V14)</f>
        <v/>
      </c>
      <c r="W15" s="81" t="str">
        <f aca="false">IF(W14="","",W14)</f>
        <v/>
      </c>
      <c r="X15" s="81" t="str">
        <f aca="false">IF(X14="","",X14)</f>
        <v/>
      </c>
      <c r="Y15" s="81" t="str">
        <f aca="false">IF(Y14="","",Y14)</f>
        <v/>
      </c>
      <c r="Z15" s="81" t="str">
        <f aca="false">IF(Z14="","",Z14)</f>
        <v/>
      </c>
      <c r="AA15" s="81" t="str">
        <f aca="false">IF(AA14="","",AA14)</f>
        <v>PP</v>
      </c>
      <c r="AB15" s="40" t="str">
        <f aca="false">IF(AB14="","",AB14)</f>
        <v>MR</v>
      </c>
      <c r="AC15" s="40" t="str">
        <f aca="false">IF(AC14="","",AC14)</f>
        <v>PR</v>
      </c>
      <c r="AD15" s="81" t="str">
        <f aca="false">IF(AD14="","",AD14)</f>
        <v>FA</v>
      </c>
      <c r="AE15" s="81" t="str">
        <f aca="false">IF(AE14="","",AE14)</f>
        <v>QH</v>
      </c>
      <c r="AF15" s="40" t="str">
        <f aca="false">IF(AF14="","",AF14)</f>
        <v>PB</v>
      </c>
      <c r="AG15" s="40" t="str">
        <f aca="false">IF(AG14="","",AG14)</f>
        <v>Mu</v>
      </c>
      <c r="AH15" s="38" t="str">
        <f aca="false">IF(AH14="","",AH14)</f>
        <v>PS</v>
      </c>
    </row>
    <row r="16" customFormat="false" ht="12.75" hidden="false" customHeight="false" outlineLevel="0" collapsed="false">
      <c r="A16" s="112" t="s">
        <v>526</v>
      </c>
      <c r="B16" s="71" t="n">
        <f aca="false">B15</f>
        <v>6</v>
      </c>
      <c r="C16" s="72" t="n">
        <f aca="false">MOD(C15,100)</f>
        <v>76</v>
      </c>
      <c r="D16" s="73" t="n">
        <f aca="false">D15</f>
        <v>10</v>
      </c>
      <c r="E16" s="74" t="n">
        <f aca="false">E15</f>
        <v>10</v>
      </c>
      <c r="F16" s="75" t="n">
        <f aca="false">F15</f>
        <v>20</v>
      </c>
      <c r="G16" s="76" t="n">
        <f aca="false">G15</f>
        <v>20</v>
      </c>
      <c r="H16" s="77" t="n">
        <f aca="false">H15</f>
        <v>242</v>
      </c>
      <c r="I16" s="78" t="str">
        <f aca="false">IF(I15="","",I15)</f>
        <v/>
      </c>
      <c r="J16" s="79" t="str">
        <f aca="false">IF(J15="","",J15)</f>
        <v/>
      </c>
      <c r="K16" s="79" t="str">
        <f aca="false">IF(K15="","",K15)</f>
        <v/>
      </c>
      <c r="L16" s="79" t="str">
        <f aca="false">IF(L15="","",L15)</f>
        <v/>
      </c>
      <c r="M16" s="79" t="str">
        <f aca="false">IF(M15="","",M15)</f>
        <v/>
      </c>
      <c r="N16" s="79" t="str">
        <f aca="false">IF(N15="","",N15)</f>
        <v/>
      </c>
      <c r="O16" s="79" t="str">
        <f aca="false">IF(O15="","",O15)</f>
        <v/>
      </c>
      <c r="P16" s="79" t="str">
        <f aca="false">IF(P15="","",P15)</f>
        <v>DD</v>
      </c>
      <c r="Q16" s="79" t="str">
        <f aca="false">IF(Q15="","",Q15)</f>
        <v>DS</v>
      </c>
      <c r="R16" s="79" t="str">
        <f aca="false">IF(R15="","",R15)</f>
        <v>Mu</v>
      </c>
      <c r="S16" s="71" t="n">
        <f aca="false">S15</f>
        <v>3</v>
      </c>
      <c r="T16" s="72" t="n">
        <f aca="false">T15</f>
        <v>9</v>
      </c>
      <c r="U16" s="80" t="str">
        <f aca="false">IF(U15="","",U15)</f>
        <v/>
      </c>
      <c r="V16" s="81" t="str">
        <f aca="false">IF(V15="","",V15)</f>
        <v/>
      </c>
      <c r="W16" s="81" t="str">
        <f aca="false">IF(W15="","",W15)</f>
        <v/>
      </c>
      <c r="X16" s="81" t="str">
        <f aca="false">IF(X15="","",X15)</f>
        <v/>
      </c>
      <c r="Y16" s="81" t="str">
        <f aca="false">IF(Y15="","",Y15)</f>
        <v/>
      </c>
      <c r="Z16" s="81" t="str">
        <f aca="false">IF(Z15="","",Z15)</f>
        <v/>
      </c>
      <c r="AA16" s="81" t="str">
        <f aca="false">IF(AA15="","",AA15)</f>
        <v>PP</v>
      </c>
      <c r="AB16" s="40" t="str">
        <f aca="false">IF(AB15="","",AB15)</f>
        <v>MR</v>
      </c>
      <c r="AC16" s="40" t="str">
        <f aca="false">IF(AC15="","",AC15)</f>
        <v>PR</v>
      </c>
      <c r="AD16" s="81" t="str">
        <f aca="false">IF(AD15="","",AD15)</f>
        <v>FA</v>
      </c>
      <c r="AE16" s="81" t="str">
        <f aca="false">IF(AE15="","",AE15)</f>
        <v>QH</v>
      </c>
      <c r="AF16" s="40" t="str">
        <f aca="false">IF(AF15="","",AF15)</f>
        <v>PB</v>
      </c>
      <c r="AG16" s="40" t="str">
        <f aca="false">IF(AG15="","",AG15)</f>
        <v>Mu</v>
      </c>
      <c r="AH16" s="38" t="str">
        <f aca="false">IF(AH15="","",AH15)</f>
        <v>PS</v>
      </c>
    </row>
    <row r="17" customFormat="false" ht="12.75" hidden="false" customHeight="false" outlineLevel="0" collapsed="false">
      <c r="A17" s="112" t="s">
        <v>527</v>
      </c>
      <c r="B17" s="71" t="n">
        <f aca="false">B16</f>
        <v>6</v>
      </c>
      <c r="C17" s="72" t="n">
        <f aca="false">MOD(C16,100)</f>
        <v>76</v>
      </c>
      <c r="D17" s="73" t="n">
        <f aca="false">D16</f>
        <v>10</v>
      </c>
      <c r="E17" s="74" t="n">
        <f aca="false">E16</f>
        <v>10</v>
      </c>
      <c r="F17" s="75" t="n">
        <f aca="false">F16</f>
        <v>20</v>
      </c>
      <c r="G17" s="76" t="n">
        <f aca="false">G16</f>
        <v>20</v>
      </c>
      <c r="H17" s="77" t="n">
        <f aca="false">H16</f>
        <v>242</v>
      </c>
      <c r="I17" s="78" t="str">
        <f aca="false">IF(I16="","",I16)</f>
        <v/>
      </c>
      <c r="J17" s="79" t="str">
        <f aca="false">IF(J16="","",J16)</f>
        <v/>
      </c>
      <c r="K17" s="79" t="str">
        <f aca="false">IF(K16="","",K16)</f>
        <v/>
      </c>
      <c r="L17" s="79" t="str">
        <f aca="false">IF(L16="","",L16)</f>
        <v/>
      </c>
      <c r="M17" s="79" t="str">
        <f aca="false">IF(M16="","",M16)</f>
        <v/>
      </c>
      <c r="N17" s="79" t="str">
        <f aca="false">IF(N16="","",N16)</f>
        <v/>
      </c>
      <c r="O17" s="79" t="str">
        <f aca="false">IF(O16="","",O16)</f>
        <v/>
      </c>
      <c r="P17" s="79" t="str">
        <f aca="false">IF(P16="","",P16)</f>
        <v>DD</v>
      </c>
      <c r="Q17" s="79" t="str">
        <f aca="false">IF(Q16="","",Q16)</f>
        <v>DS</v>
      </c>
      <c r="R17" s="79" t="str">
        <f aca="false">IF(R16="","",R16)</f>
        <v>Mu</v>
      </c>
      <c r="S17" s="71" t="n">
        <f aca="false">S16</f>
        <v>3</v>
      </c>
      <c r="T17" s="72" t="n">
        <f aca="false">T16</f>
        <v>9</v>
      </c>
      <c r="U17" s="80" t="str">
        <f aca="false">IF(U16="","",U16)</f>
        <v/>
      </c>
      <c r="V17" s="81" t="str">
        <f aca="false">IF(V16="","",V16)</f>
        <v/>
      </c>
      <c r="W17" s="81" t="str">
        <f aca="false">IF(W16="","",W16)</f>
        <v/>
      </c>
      <c r="X17" s="81" t="str">
        <f aca="false">IF(X16="","",X16)</f>
        <v/>
      </c>
      <c r="Y17" s="81" t="str">
        <f aca="false">IF(Y16="","",Y16)</f>
        <v/>
      </c>
      <c r="Z17" s="81" t="str">
        <f aca="false">IF(Z16="","",Z16)</f>
        <v/>
      </c>
      <c r="AA17" s="81" t="str">
        <f aca="false">IF(AA16="","",AA16)</f>
        <v>PP</v>
      </c>
      <c r="AB17" s="40" t="str">
        <f aca="false">IF(AB16="","",AB16)</f>
        <v>MR</v>
      </c>
      <c r="AC17" s="40" t="str">
        <f aca="false">IF(AC16="","",AC16)</f>
        <v>PR</v>
      </c>
      <c r="AD17" s="81" t="str">
        <f aca="false">IF(AD16="","",AD16)</f>
        <v>FA</v>
      </c>
      <c r="AE17" s="81" t="str">
        <f aca="false">IF(AE16="","",AE16)</f>
        <v>QH</v>
      </c>
      <c r="AF17" s="40" t="str">
        <f aca="false">IF(AF16="","",AF16)</f>
        <v>PB</v>
      </c>
      <c r="AG17" s="40" t="str">
        <f aca="false">IF(AG16="","",AG16)</f>
        <v>Mu</v>
      </c>
      <c r="AH17" s="38" t="str">
        <f aca="false">IF(AH16="","",AH16)</f>
        <v>PS</v>
      </c>
    </row>
    <row r="18" customFormat="false" ht="12.75" hidden="false" customHeight="false" outlineLevel="0" collapsed="false">
      <c r="A18" s="112" t="s">
        <v>528</v>
      </c>
      <c r="B18" s="71" t="n">
        <f aca="false">B17</f>
        <v>6</v>
      </c>
      <c r="C18" s="72" t="n">
        <f aca="false">MOD(C17,100)</f>
        <v>76</v>
      </c>
      <c r="D18" s="73" t="n">
        <f aca="false">D17</f>
        <v>10</v>
      </c>
      <c r="E18" s="74" t="n">
        <f aca="false">E17</f>
        <v>10</v>
      </c>
      <c r="F18" s="75" t="n">
        <f aca="false">F17</f>
        <v>20</v>
      </c>
      <c r="G18" s="76" t="n">
        <f aca="false">G17</f>
        <v>20</v>
      </c>
      <c r="H18" s="77" t="n">
        <f aca="false">H17</f>
        <v>242</v>
      </c>
      <c r="I18" s="78" t="str">
        <f aca="false">IF(I17="","",I17)</f>
        <v/>
      </c>
      <c r="J18" s="79" t="str">
        <f aca="false">IF(J17="","",J17)</f>
        <v/>
      </c>
      <c r="K18" s="79" t="str">
        <f aca="false">IF(K17="","",K17)</f>
        <v/>
      </c>
      <c r="L18" s="79" t="str">
        <f aca="false">IF(L17="","",L17)</f>
        <v/>
      </c>
      <c r="M18" s="79" t="str">
        <f aca="false">IF(M17="","",M17)</f>
        <v/>
      </c>
      <c r="N18" s="79" t="str">
        <f aca="false">IF(N17="","",N17)</f>
        <v/>
      </c>
      <c r="O18" s="79" t="str">
        <f aca="false">IF(O17="","",O17)</f>
        <v/>
      </c>
      <c r="P18" s="79" t="str">
        <f aca="false">IF(P17="","",P17)</f>
        <v>DD</v>
      </c>
      <c r="Q18" s="79" t="str">
        <f aca="false">IF(Q17="","",Q17)</f>
        <v>DS</v>
      </c>
      <c r="R18" s="79" t="str">
        <f aca="false">IF(R17="","",R17)</f>
        <v>Mu</v>
      </c>
      <c r="S18" s="71" t="n">
        <f aca="false">S17</f>
        <v>3</v>
      </c>
      <c r="T18" s="72" t="n">
        <f aca="false">T17</f>
        <v>9</v>
      </c>
      <c r="U18" s="80" t="str">
        <f aca="false">IF(U17="","",U17)</f>
        <v/>
      </c>
      <c r="V18" s="81" t="str">
        <f aca="false">IF(V17="","",V17)</f>
        <v/>
      </c>
      <c r="W18" s="81" t="str">
        <f aca="false">IF(W17="","",W17)</f>
        <v/>
      </c>
      <c r="X18" s="81" t="str">
        <f aca="false">IF(X17="","",X17)</f>
        <v/>
      </c>
      <c r="Y18" s="81" t="str">
        <f aca="false">IF(Y17="","",Y17)</f>
        <v/>
      </c>
      <c r="Z18" s="81" t="str">
        <f aca="false">IF(Z17="","",Z17)</f>
        <v/>
      </c>
      <c r="AA18" s="81" t="str">
        <f aca="false">IF(AA17="","",AA17)</f>
        <v>PP</v>
      </c>
      <c r="AB18" s="40" t="str">
        <f aca="false">IF(AB17="","",AB17)</f>
        <v>MR</v>
      </c>
      <c r="AC18" s="40" t="str">
        <f aca="false">IF(AC17="","",AC17)</f>
        <v>PR</v>
      </c>
      <c r="AD18" s="81" t="str">
        <f aca="false">IF(AD17="","",AD17)</f>
        <v>FA</v>
      </c>
      <c r="AE18" s="81" t="str">
        <f aca="false">IF(AE17="","",AE17)</f>
        <v>QH</v>
      </c>
      <c r="AF18" s="40" t="str">
        <f aca="false">IF(AF17="","",AF17)</f>
        <v>PB</v>
      </c>
      <c r="AG18" s="40" t="str">
        <f aca="false">IF(AG17="","",AG17)</f>
        <v>Mu</v>
      </c>
      <c r="AH18" s="38" t="str">
        <f aca="false">IF(AH17="","",AH17)</f>
        <v>PS</v>
      </c>
    </row>
    <row r="19" customFormat="false" ht="12.75" hidden="false" customHeight="false" outlineLevel="0" collapsed="false">
      <c r="A19" s="112" t="s">
        <v>529</v>
      </c>
      <c r="B19" s="71" t="n">
        <f aca="false">B18</f>
        <v>6</v>
      </c>
      <c r="C19" s="72" t="n">
        <f aca="false">MOD(C18,100)</f>
        <v>76</v>
      </c>
      <c r="D19" s="73" t="n">
        <f aca="false">D18</f>
        <v>10</v>
      </c>
      <c r="E19" s="74" t="n">
        <f aca="false">E18</f>
        <v>10</v>
      </c>
      <c r="F19" s="75" t="n">
        <f aca="false">F18</f>
        <v>20</v>
      </c>
      <c r="G19" s="76" t="n">
        <f aca="false">G18</f>
        <v>20</v>
      </c>
      <c r="H19" s="77" t="n">
        <f aca="false">H18</f>
        <v>242</v>
      </c>
      <c r="I19" s="78" t="str">
        <f aca="false">IF(I18="","",I18)</f>
        <v/>
      </c>
      <c r="J19" s="79" t="str">
        <f aca="false">IF(J18="","",J18)</f>
        <v/>
      </c>
      <c r="K19" s="79" t="str">
        <f aca="false">IF(K18="","",K18)</f>
        <v/>
      </c>
      <c r="L19" s="79" t="str">
        <f aca="false">IF(L18="","",L18)</f>
        <v/>
      </c>
      <c r="M19" s="79" t="str">
        <f aca="false">IF(M18="","",M18)</f>
        <v/>
      </c>
      <c r="N19" s="79" t="str">
        <f aca="false">IF(N18="","",N18)</f>
        <v/>
      </c>
      <c r="O19" s="79" t="str">
        <f aca="false">IF(O18="","",O18)</f>
        <v/>
      </c>
      <c r="P19" s="79" t="str">
        <f aca="false">IF(P18="","",P18)</f>
        <v>DD</v>
      </c>
      <c r="Q19" s="79" t="str">
        <f aca="false">IF(Q18="","",Q18)</f>
        <v>DS</v>
      </c>
      <c r="R19" s="79" t="str">
        <f aca="false">IF(R18="","",R18)</f>
        <v>Mu</v>
      </c>
      <c r="S19" s="71" t="n">
        <f aca="false">S18</f>
        <v>3</v>
      </c>
      <c r="T19" s="72" t="n">
        <f aca="false">T18</f>
        <v>9</v>
      </c>
      <c r="U19" s="80" t="str">
        <f aca="false">IF(U18="","",U18)</f>
        <v/>
      </c>
      <c r="V19" s="81" t="str">
        <f aca="false">IF(V18="","",V18)</f>
        <v/>
      </c>
      <c r="W19" s="81" t="str">
        <f aca="false">IF(W18="","",W18)</f>
        <v/>
      </c>
      <c r="X19" s="81" t="str">
        <f aca="false">IF(X18="","",X18)</f>
        <v/>
      </c>
      <c r="Y19" s="81" t="str">
        <f aca="false">IF(Y18="","",Y18)</f>
        <v/>
      </c>
      <c r="Z19" s="81" t="str">
        <f aca="false">IF(Z18="","",Z18)</f>
        <v/>
      </c>
      <c r="AA19" s="81" t="str">
        <f aca="false">IF(AA18="","",AA18)</f>
        <v>PP</v>
      </c>
      <c r="AB19" s="40" t="str">
        <f aca="false">IF(AB18="","",AB18)</f>
        <v>MR</v>
      </c>
      <c r="AC19" s="40" t="str">
        <f aca="false">IF(AC18="","",AC18)</f>
        <v>PR</v>
      </c>
      <c r="AD19" s="81" t="str">
        <f aca="false">IF(AD18="","",AD18)</f>
        <v>FA</v>
      </c>
      <c r="AE19" s="81" t="str">
        <f aca="false">IF(AE18="","",AE18)</f>
        <v>QH</v>
      </c>
      <c r="AF19" s="40" t="str">
        <f aca="false">IF(AF18="","",AF18)</f>
        <v>PB</v>
      </c>
      <c r="AG19" s="40" t="str">
        <f aca="false">IF(AG18="","",AG18)</f>
        <v>Mu</v>
      </c>
      <c r="AH19" s="38" t="str">
        <f aca="false">IF(AH18="","",AH18)</f>
        <v>PS</v>
      </c>
    </row>
    <row r="20" customFormat="false" ht="12.75" hidden="false" customHeight="false" outlineLevel="0" collapsed="false">
      <c r="A20" s="112" t="s">
        <v>530</v>
      </c>
      <c r="B20" s="71" t="n">
        <f aca="false">B19</f>
        <v>6</v>
      </c>
      <c r="C20" s="72" t="n">
        <f aca="false">MOD(C19,100)</f>
        <v>76</v>
      </c>
      <c r="D20" s="73" t="n">
        <f aca="false">D19</f>
        <v>10</v>
      </c>
      <c r="E20" s="74" t="n">
        <f aca="false">E19</f>
        <v>10</v>
      </c>
      <c r="F20" s="75" t="n">
        <f aca="false">F19</f>
        <v>20</v>
      </c>
      <c r="G20" s="76" t="n">
        <f aca="false">G19</f>
        <v>20</v>
      </c>
      <c r="H20" s="77" t="n">
        <f aca="false">H19</f>
        <v>242</v>
      </c>
      <c r="I20" s="78" t="str">
        <f aca="false">IF(I19="","",I19)</f>
        <v/>
      </c>
      <c r="J20" s="79" t="str">
        <f aca="false">IF(J19="","",J19)</f>
        <v/>
      </c>
      <c r="K20" s="79" t="str">
        <f aca="false">IF(K19="","",K19)</f>
        <v/>
      </c>
      <c r="L20" s="79" t="str">
        <f aca="false">IF(L19="","",L19)</f>
        <v/>
      </c>
      <c r="M20" s="79" t="str">
        <f aca="false">IF(M19="","",M19)</f>
        <v/>
      </c>
      <c r="N20" s="79" t="str">
        <f aca="false">IF(N19="","",N19)</f>
        <v/>
      </c>
      <c r="O20" s="79" t="str">
        <f aca="false">IF(O19="","",O19)</f>
        <v/>
      </c>
      <c r="P20" s="79" t="str">
        <f aca="false">IF(P19="","",P19)</f>
        <v>DD</v>
      </c>
      <c r="Q20" s="79" t="str">
        <f aca="false">IF(Q19="","",Q19)</f>
        <v>DS</v>
      </c>
      <c r="R20" s="79" t="str">
        <f aca="false">IF(R19="","",R19)</f>
        <v>Mu</v>
      </c>
      <c r="S20" s="71" t="n">
        <f aca="false">S19</f>
        <v>3</v>
      </c>
      <c r="T20" s="72" t="n">
        <f aca="false">T19</f>
        <v>9</v>
      </c>
      <c r="U20" s="80" t="str">
        <f aca="false">IF(U19="","",U19)</f>
        <v/>
      </c>
      <c r="V20" s="81" t="str">
        <f aca="false">IF(V19="","",V19)</f>
        <v/>
      </c>
      <c r="W20" s="81" t="str">
        <f aca="false">IF(W19="","",W19)</f>
        <v/>
      </c>
      <c r="X20" s="81" t="str">
        <f aca="false">IF(X19="","",X19)</f>
        <v/>
      </c>
      <c r="Y20" s="81" t="str">
        <f aca="false">IF(Y19="","",Y19)</f>
        <v/>
      </c>
      <c r="Z20" s="81" t="str">
        <f aca="false">IF(Z19="","",Z19)</f>
        <v/>
      </c>
      <c r="AA20" s="81" t="str">
        <f aca="false">IF(AA19="","",AA19)</f>
        <v>PP</v>
      </c>
      <c r="AB20" s="40" t="str">
        <f aca="false">IF(AB19="","",AB19)</f>
        <v>MR</v>
      </c>
      <c r="AC20" s="40" t="str">
        <f aca="false">IF(AC19="","",AC19)</f>
        <v>PR</v>
      </c>
      <c r="AD20" s="81" t="str">
        <f aca="false">IF(AD19="","",AD19)</f>
        <v>FA</v>
      </c>
      <c r="AE20" s="81" t="str">
        <f aca="false">IF(AE19="","",AE19)</f>
        <v>QH</v>
      </c>
      <c r="AF20" s="40" t="str">
        <f aca="false">IF(AF19="","",AF19)</f>
        <v>PB</v>
      </c>
      <c r="AG20" s="40" t="str">
        <f aca="false">IF(AG19="","",AG19)</f>
        <v>Mu</v>
      </c>
      <c r="AH20" s="38" t="str">
        <f aca="false">IF(AH19="","",AH19)</f>
        <v>PS</v>
      </c>
    </row>
    <row r="21" customFormat="false" ht="12.75" hidden="false" customHeight="false" outlineLevel="0" collapsed="false">
      <c r="A21" s="112" t="s">
        <v>382</v>
      </c>
      <c r="B21" s="71" t="n">
        <f aca="false">B20</f>
        <v>6</v>
      </c>
      <c r="C21" s="72" t="n">
        <f aca="false">MOD(C20,100)</f>
        <v>76</v>
      </c>
      <c r="D21" s="73" t="n">
        <f aca="false">D20</f>
        <v>10</v>
      </c>
      <c r="E21" s="74" t="n">
        <f aca="false">E20</f>
        <v>10</v>
      </c>
      <c r="F21" s="75" t="n">
        <f aca="false">F20</f>
        <v>20</v>
      </c>
      <c r="G21" s="76" t="n">
        <f aca="false">G20</f>
        <v>20</v>
      </c>
      <c r="H21" s="77" t="n">
        <f aca="false">H20</f>
        <v>242</v>
      </c>
      <c r="I21" s="78" t="str">
        <f aca="false">IF(I20="","",I20)</f>
        <v/>
      </c>
      <c r="J21" s="79" t="str">
        <f aca="false">IF(J20="","",J20)</f>
        <v/>
      </c>
      <c r="K21" s="79" t="str">
        <f aca="false">IF(K20="","",K20)</f>
        <v/>
      </c>
      <c r="L21" s="79" t="str">
        <f aca="false">IF(L20="","",L20)</f>
        <v/>
      </c>
      <c r="M21" s="79" t="str">
        <f aca="false">IF(M20="","",M20)</f>
        <v/>
      </c>
      <c r="N21" s="79" t="str">
        <f aca="false">IF(N20="","",N20)</f>
        <v/>
      </c>
      <c r="O21" s="79" t="str">
        <f aca="false">IF(O20="","",O20)</f>
        <v/>
      </c>
      <c r="P21" s="79" t="str">
        <f aca="false">IF(P20="","",P20)</f>
        <v>DD</v>
      </c>
      <c r="Q21" s="79" t="str">
        <f aca="false">IF(Q20="","",Q20)</f>
        <v>DS</v>
      </c>
      <c r="R21" s="79" t="str">
        <f aca="false">IF(R20="","",R20)</f>
        <v>Mu</v>
      </c>
      <c r="S21" s="71" t="n">
        <f aca="false">S20</f>
        <v>3</v>
      </c>
      <c r="T21" s="72" t="n">
        <f aca="false">T20</f>
        <v>9</v>
      </c>
      <c r="U21" s="80" t="str">
        <f aca="false">IF(U20="","",U20)</f>
        <v/>
      </c>
      <c r="V21" s="81" t="str">
        <f aca="false">IF(V20="","",V20)</f>
        <v/>
      </c>
      <c r="W21" s="81" t="str">
        <f aca="false">IF(W20="","",W20)</f>
        <v/>
      </c>
      <c r="X21" s="81" t="str">
        <f aca="false">IF(X20="","",X20)</f>
        <v/>
      </c>
      <c r="Y21" s="81" t="str">
        <f aca="false">IF(Y20="","",Y20)</f>
        <v/>
      </c>
      <c r="Z21" s="81" t="str">
        <f aca="false">IF(Z20="","",Z20)</f>
        <v/>
      </c>
      <c r="AA21" s="81" t="str">
        <f aca="false">IF(AA20="","",AA20)</f>
        <v>PP</v>
      </c>
      <c r="AB21" s="40" t="str">
        <f aca="false">IF(AB20="","",AB20)</f>
        <v>MR</v>
      </c>
      <c r="AC21" s="40" t="str">
        <f aca="false">IF(AC20="","",AC20)</f>
        <v>PR</v>
      </c>
      <c r="AD21" s="81" t="str">
        <f aca="false">IF(AD20="","",AD20)</f>
        <v>FA</v>
      </c>
      <c r="AE21" s="81" t="str">
        <f aca="false">IF(AE20="","",AE20)</f>
        <v>QH</v>
      </c>
      <c r="AF21" s="40" t="str">
        <f aca="false">IF(AF20="","",AF20)</f>
        <v>PB</v>
      </c>
      <c r="AG21" s="40" t="str">
        <f aca="false">IF(AG20="","",AG20)</f>
        <v>Mu</v>
      </c>
      <c r="AH21" s="38" t="str">
        <f aca="false">IF(AH20="","",AH20)</f>
        <v>PS</v>
      </c>
    </row>
    <row r="22" customFormat="false" ht="12.75" hidden="false" customHeight="false" outlineLevel="0" collapsed="false">
      <c r="A22" s="112" t="s">
        <v>383</v>
      </c>
      <c r="B22" s="71" t="n">
        <f aca="false">B21</f>
        <v>6</v>
      </c>
      <c r="C22" s="72" t="n">
        <f aca="false">MOD(C21,100)</f>
        <v>76</v>
      </c>
      <c r="D22" s="73" t="n">
        <f aca="false">D21</f>
        <v>10</v>
      </c>
      <c r="E22" s="74" t="n">
        <f aca="false">E21</f>
        <v>10</v>
      </c>
      <c r="F22" s="75" t="n">
        <v>16</v>
      </c>
      <c r="G22" s="76" t="n">
        <f aca="false">G21</f>
        <v>20</v>
      </c>
      <c r="H22" s="77" t="n">
        <f aca="false">H21</f>
        <v>242</v>
      </c>
      <c r="I22" s="78" t="str">
        <f aca="false">IF(I21="","",I21)</f>
        <v/>
      </c>
      <c r="J22" s="79" t="str">
        <f aca="false">IF(J21="","",J21)</f>
        <v/>
      </c>
      <c r="K22" s="79" t="str">
        <f aca="false">IF(K21="","",K21)</f>
        <v/>
      </c>
      <c r="L22" s="79" t="str">
        <f aca="false">IF(L21="","",L21)</f>
        <v/>
      </c>
      <c r="M22" s="79" t="str">
        <f aca="false">IF(M21="","",M21)</f>
        <v/>
      </c>
      <c r="N22" s="79" t="str">
        <f aca="false">IF(N21="","",N21)</f>
        <v/>
      </c>
      <c r="O22" s="79" t="str">
        <f aca="false">IF(O21="","",O21)</f>
        <v/>
      </c>
      <c r="P22" s="79" t="str">
        <f aca="false">IF(P21="","",P21)</f>
        <v>DD</v>
      </c>
      <c r="Q22" s="79" t="str">
        <f aca="false">IF(Q21="","",Q21)</f>
        <v>DS</v>
      </c>
      <c r="R22" s="79" t="str">
        <f aca="false">IF(R21="","",R21)</f>
        <v>Mu</v>
      </c>
      <c r="S22" s="71" t="n">
        <f aca="false">S21</f>
        <v>3</v>
      </c>
      <c r="T22" s="72" t="n">
        <f aca="false">T21</f>
        <v>9</v>
      </c>
      <c r="U22" s="80" t="str">
        <f aca="false">IF(U21="","",U21)</f>
        <v/>
      </c>
      <c r="V22" s="81" t="str">
        <f aca="false">IF(V21="","",V21)</f>
        <v/>
      </c>
      <c r="W22" s="81" t="str">
        <f aca="false">IF(W21="","",W21)</f>
        <v/>
      </c>
      <c r="X22" s="81" t="str">
        <f aca="false">IF(X21="","",X21)</f>
        <v/>
      </c>
      <c r="Y22" s="81" t="str">
        <f aca="false">IF(Y21="","",Y21)</f>
        <v/>
      </c>
      <c r="Z22" s="81" t="str">
        <f aca="false">IF(Z21="","",Z21)</f>
        <v/>
      </c>
      <c r="AA22" s="81" t="str">
        <f aca="false">IF(AA21="","",AA21)</f>
        <v>PP</v>
      </c>
      <c r="AB22" s="40" t="str">
        <f aca="false">IF(AB21="","",AB21)</f>
        <v>MR</v>
      </c>
      <c r="AC22" s="40" t="str">
        <f aca="false">IF(AC21="","",AC21)</f>
        <v>PR</v>
      </c>
      <c r="AD22" s="81" t="str">
        <f aca="false">IF(AD21="","",AD21)</f>
        <v>FA</v>
      </c>
      <c r="AE22" s="81" t="str">
        <f aca="false">IF(AE21="","",AE21)</f>
        <v>QH</v>
      </c>
      <c r="AF22" s="40" t="str">
        <f aca="false">IF(AF21="","",AF21)</f>
        <v>PB</v>
      </c>
      <c r="AG22" s="40" t="str">
        <f aca="false">IF(AG21="","",AG21)</f>
        <v>Mu</v>
      </c>
      <c r="AH22" s="38" t="str">
        <f aca="false">IF(AH21="","",AH21)</f>
        <v>PS</v>
      </c>
    </row>
    <row r="23" customFormat="false" ht="12.75" hidden="false" customHeight="false" outlineLevel="0" collapsed="false">
      <c r="A23" s="112" t="s">
        <v>388</v>
      </c>
      <c r="B23" s="71" t="n">
        <f aca="false">B22</f>
        <v>6</v>
      </c>
      <c r="C23" s="72" t="n">
        <v>97</v>
      </c>
      <c r="D23" s="73" t="n">
        <f aca="false">D22</f>
        <v>10</v>
      </c>
      <c r="E23" s="74" t="n">
        <f aca="false">E22</f>
        <v>10</v>
      </c>
      <c r="F23" s="75" t="n">
        <f aca="false">F22</f>
        <v>16</v>
      </c>
      <c r="G23" s="76" t="n">
        <f aca="false">G22</f>
        <v>20</v>
      </c>
      <c r="H23" s="77" t="n">
        <f aca="false">H22</f>
        <v>242</v>
      </c>
      <c r="I23" s="78" t="str">
        <f aca="false">IF(I22="","",I22)</f>
        <v/>
      </c>
      <c r="J23" s="79" t="str">
        <f aca="false">IF(J22="","",J22)</f>
        <v/>
      </c>
      <c r="K23" s="79" t="str">
        <f aca="false">IF(K22="","",K22)</f>
        <v/>
      </c>
      <c r="L23" s="79" t="str">
        <f aca="false">IF(L22="","",L22)</f>
        <v/>
      </c>
      <c r="M23" s="79" t="str">
        <f aca="false">IF(M22="","",M22)</f>
        <v/>
      </c>
      <c r="N23" s="79" t="str">
        <f aca="false">IF(N22="","",N22)</f>
        <v/>
      </c>
      <c r="O23" s="79" t="str">
        <f aca="false">IF(O22="","",O22)</f>
        <v/>
      </c>
      <c r="P23" s="79" t="str">
        <f aca="false">IF(P22="","",P22)</f>
        <v>DD</v>
      </c>
      <c r="Q23" s="79" t="str">
        <f aca="false">IF(Q22="","",Q22)</f>
        <v>DS</v>
      </c>
      <c r="R23" s="79" t="str">
        <f aca="false">IF(R22="","",R22)</f>
        <v>Mu</v>
      </c>
      <c r="S23" s="71" t="n">
        <f aca="false">S22</f>
        <v>3</v>
      </c>
      <c r="T23" s="72" t="n">
        <f aca="false">T22</f>
        <v>9</v>
      </c>
      <c r="U23" s="80" t="str">
        <f aca="false">IF(U22="","",U22)</f>
        <v/>
      </c>
      <c r="V23" s="81" t="str">
        <f aca="false">IF(V22="","",V22)</f>
        <v/>
      </c>
      <c r="W23" s="81" t="str">
        <f aca="false">IF(W22="","",W22)</f>
        <v/>
      </c>
      <c r="X23" s="81" t="str">
        <f aca="false">IF(X22="","",X22)</f>
        <v/>
      </c>
      <c r="Y23" s="81" t="str">
        <f aca="false">IF(Y22="","",Y22)</f>
        <v/>
      </c>
      <c r="Z23" s="81" t="str">
        <f aca="false">IF(Z22="","",Z22)</f>
        <v/>
      </c>
      <c r="AA23" s="81" t="str">
        <f aca="false">IF(AA22="","",AA22)</f>
        <v>PP</v>
      </c>
      <c r="AB23" s="40" t="str">
        <f aca="false">IF(AB22="","",AB22)</f>
        <v>MR</v>
      </c>
      <c r="AC23" s="40" t="str">
        <f aca="false">IF(AC22="","",AC22)</f>
        <v>PR</v>
      </c>
      <c r="AD23" s="81" t="str">
        <f aca="false">IF(AD22="","",AD22)</f>
        <v>FA</v>
      </c>
      <c r="AE23" s="81" t="str">
        <f aca="false">IF(AE22="","",AE22)</f>
        <v>QH</v>
      </c>
      <c r="AF23" s="40" t="str">
        <f aca="false">IF(AF22="","",AF22)</f>
        <v>PB</v>
      </c>
      <c r="AG23" s="40" t="str">
        <f aca="false">IF(AG22="","",AG22)</f>
        <v>Mu</v>
      </c>
      <c r="AH23" s="38" t="str">
        <f aca="false">IF(AH22="","",AH22)</f>
        <v>PS</v>
      </c>
    </row>
    <row r="24" customFormat="false" ht="12.75" hidden="false" customHeight="false" outlineLevel="0" collapsed="false">
      <c r="A24" s="112" t="s">
        <v>531</v>
      </c>
      <c r="B24" s="71" t="n">
        <f aca="false">B23</f>
        <v>6</v>
      </c>
      <c r="C24" s="72" t="n">
        <f aca="false">MOD(C23,100)</f>
        <v>97</v>
      </c>
      <c r="D24" s="73" t="n">
        <f aca="false">D23</f>
        <v>10</v>
      </c>
      <c r="E24" s="74" t="n">
        <f aca="false">E23</f>
        <v>10</v>
      </c>
      <c r="F24" s="75" t="n">
        <f aca="false">F23</f>
        <v>16</v>
      </c>
      <c r="G24" s="76" t="n">
        <f aca="false">G23</f>
        <v>20</v>
      </c>
      <c r="H24" s="77" t="n">
        <f aca="false">H23</f>
        <v>242</v>
      </c>
      <c r="I24" s="78" t="str">
        <f aca="false">IF(I23="","",I23)</f>
        <v/>
      </c>
      <c r="J24" s="79" t="str">
        <f aca="false">IF(J23="","",J23)</f>
        <v/>
      </c>
      <c r="K24" s="79" t="str">
        <f aca="false">IF(K23="","",K23)</f>
        <v/>
      </c>
      <c r="L24" s="79" t="str">
        <f aca="false">IF(L23="","",L23)</f>
        <v/>
      </c>
      <c r="M24" s="79" t="str">
        <f aca="false">IF(M23="","",M23)</f>
        <v/>
      </c>
      <c r="N24" s="79" t="str">
        <f aca="false">IF(N23="","",N23)</f>
        <v/>
      </c>
      <c r="O24" s="79" t="str">
        <f aca="false">IF(O23="","",O23)</f>
        <v/>
      </c>
      <c r="P24" s="79" t="str">
        <f aca="false">IF(P23="","",P23)</f>
        <v>DD</v>
      </c>
      <c r="Q24" s="79" t="str">
        <f aca="false">IF(Q23="","",Q23)</f>
        <v>DS</v>
      </c>
      <c r="R24" s="79" t="str">
        <f aca="false">IF(R23="","",R23)</f>
        <v>Mu</v>
      </c>
      <c r="S24" s="71" t="n">
        <f aca="false">S23</f>
        <v>3</v>
      </c>
      <c r="T24" s="72" t="n">
        <f aca="false">T23</f>
        <v>9</v>
      </c>
      <c r="U24" s="80" t="str">
        <f aca="false">IF(U23="","",U23)</f>
        <v/>
      </c>
      <c r="V24" s="81" t="str">
        <f aca="false">IF(V23="","",V23)</f>
        <v/>
      </c>
      <c r="W24" s="81" t="str">
        <f aca="false">IF(W23="","",W23)</f>
        <v/>
      </c>
      <c r="X24" s="81" t="str">
        <f aca="false">IF(X23="","",X23)</f>
        <v/>
      </c>
      <c r="Y24" s="81" t="str">
        <f aca="false">IF(Y23="","",Y23)</f>
        <v/>
      </c>
      <c r="Z24" s="81" t="str">
        <f aca="false">IF(Z23="","",Z23)</f>
        <v/>
      </c>
      <c r="AA24" s="81" t="str">
        <f aca="false">IF(AA23="","",AA23)</f>
        <v>PP</v>
      </c>
      <c r="AB24" s="40" t="str">
        <f aca="false">IF(AB23="","",AB23)</f>
        <v>MR</v>
      </c>
      <c r="AC24" s="40" t="str">
        <f aca="false">IF(AC23="","",AC23)</f>
        <v>PR</v>
      </c>
      <c r="AD24" s="81" t="str">
        <f aca="false">IF(AD23="","",AD23)</f>
        <v>FA</v>
      </c>
      <c r="AE24" s="81" t="str">
        <f aca="false">IF(AE23="","",AE23)</f>
        <v>QH</v>
      </c>
      <c r="AF24" s="40" t="str">
        <f aca="false">IF(AF23="","",AF23)</f>
        <v>PB</v>
      </c>
      <c r="AG24" s="40" t="str">
        <f aca="false">IF(AG23="","",AG23)</f>
        <v>Mu</v>
      </c>
      <c r="AH24" s="38" t="str">
        <f aca="false">IF(AH23="","",AH23)</f>
        <v>PS</v>
      </c>
    </row>
    <row r="25" customFormat="false" ht="12.75" hidden="false" customHeight="false" outlineLevel="0" collapsed="false">
      <c r="A25" s="112" t="s">
        <v>397</v>
      </c>
      <c r="B25" s="71" t="n">
        <f aca="false">B24</f>
        <v>6</v>
      </c>
      <c r="C25" s="72" t="n">
        <f aca="false">MOD(C24,100)</f>
        <v>97</v>
      </c>
      <c r="D25" s="73" t="n">
        <f aca="false">D24</f>
        <v>10</v>
      </c>
      <c r="E25" s="74" t="n">
        <f aca="false">E24</f>
        <v>10</v>
      </c>
      <c r="F25" s="75" t="n">
        <f aca="false">F24</f>
        <v>16</v>
      </c>
      <c r="G25" s="76" t="n">
        <f aca="false">G24</f>
        <v>20</v>
      </c>
      <c r="H25" s="77" t="n">
        <f aca="false">H24</f>
        <v>242</v>
      </c>
      <c r="I25" s="78" t="str">
        <f aca="false">IF(I24="","",I24)</f>
        <v/>
      </c>
      <c r="J25" s="79" t="str">
        <f aca="false">IF(J24="","",J24)</f>
        <v/>
      </c>
      <c r="K25" s="79" t="str">
        <f aca="false">IF(K24="","",K24)</f>
        <v/>
      </c>
      <c r="L25" s="79" t="str">
        <f aca="false">IF(L24="","",L24)</f>
        <v/>
      </c>
      <c r="M25" s="79" t="str">
        <f aca="false">IF(M24="","",M24)</f>
        <v/>
      </c>
      <c r="N25" s="79" t="str">
        <f aca="false">IF(N24="","",N24)</f>
        <v/>
      </c>
      <c r="O25" s="79" t="str">
        <f aca="false">IF(O24="","",O24)</f>
        <v/>
      </c>
      <c r="P25" s="79" t="str">
        <f aca="false">IF(P24="","",P24)</f>
        <v>DD</v>
      </c>
      <c r="Q25" s="79" t="str">
        <f aca="false">IF(Q24="","",Q24)</f>
        <v>DS</v>
      </c>
      <c r="R25" s="79" t="str">
        <f aca="false">IF(R24="","",R24)</f>
        <v>Mu</v>
      </c>
      <c r="S25" s="71" t="n">
        <f aca="false">S24</f>
        <v>3</v>
      </c>
      <c r="T25" s="72" t="n">
        <f aca="false">T24</f>
        <v>9</v>
      </c>
      <c r="U25" s="80" t="str">
        <f aca="false">IF(U24="","",U24)</f>
        <v/>
      </c>
      <c r="V25" s="81" t="str">
        <f aca="false">IF(V24="","",V24)</f>
        <v/>
      </c>
      <c r="W25" s="81" t="str">
        <f aca="false">IF(W24="","",W24)</f>
        <v/>
      </c>
      <c r="X25" s="81" t="str">
        <f aca="false">IF(X24="","",X24)</f>
        <v/>
      </c>
      <c r="Y25" s="81" t="str">
        <f aca="false">IF(Y24="","",Y24)</f>
        <v/>
      </c>
      <c r="Z25" s="81" t="str">
        <f aca="false">IF(Z24="","",Z24)</f>
        <v/>
      </c>
      <c r="AA25" s="81" t="str">
        <f aca="false">IF(AA24="","",AA24)</f>
        <v>PP</v>
      </c>
      <c r="AB25" s="40" t="str">
        <f aca="false">IF(AB24="","",AB24)</f>
        <v>MR</v>
      </c>
      <c r="AC25" s="40" t="str">
        <f aca="false">IF(AC24="","",AC24)</f>
        <v>PR</v>
      </c>
      <c r="AD25" s="81" t="str">
        <f aca="false">IF(AD24="","",AD24)</f>
        <v>FA</v>
      </c>
      <c r="AE25" s="81" t="str">
        <f aca="false">IF(AE24="","",AE24)</f>
        <v>QH</v>
      </c>
      <c r="AF25" s="40" t="str">
        <f aca="false">IF(AF24="","",AF24)</f>
        <v>PB</v>
      </c>
      <c r="AG25" s="40" t="str">
        <f aca="false">IF(AG24="","",AG24)</f>
        <v>Mu</v>
      </c>
      <c r="AH25" s="38" t="str">
        <f aca="false">IF(AH24="","",AH24)</f>
        <v>PS</v>
      </c>
    </row>
    <row r="26" customFormat="false" ht="12.75" hidden="false" customHeight="false" outlineLevel="0" collapsed="false">
      <c r="A26" s="112" t="s">
        <v>150</v>
      </c>
      <c r="B26" s="71" t="n">
        <f aca="false">B25</f>
        <v>6</v>
      </c>
      <c r="C26" s="72" t="n">
        <f aca="false">MOD(C25,100)</f>
        <v>97</v>
      </c>
      <c r="D26" s="73" t="n">
        <f aca="false">D25</f>
        <v>10</v>
      </c>
      <c r="E26" s="74" t="n">
        <f aca="false">E25</f>
        <v>10</v>
      </c>
      <c r="F26" s="75" t="n">
        <f aca="false">F25</f>
        <v>16</v>
      </c>
      <c r="G26" s="76" t="n">
        <f aca="false">G25</f>
        <v>20</v>
      </c>
      <c r="H26" s="77" t="n">
        <f aca="false">H25</f>
        <v>242</v>
      </c>
      <c r="I26" s="78" t="str">
        <f aca="false">IF(I25="","",I25)</f>
        <v/>
      </c>
      <c r="J26" s="79" t="str">
        <f aca="false">IF(J25="","",J25)</f>
        <v/>
      </c>
      <c r="K26" s="79" t="str">
        <f aca="false">IF(K25="","",K25)</f>
        <v/>
      </c>
      <c r="L26" s="79" t="str">
        <f aca="false">IF(L25="","",L25)</f>
        <v/>
      </c>
      <c r="M26" s="79" t="str">
        <f aca="false">IF(M25="","",M25)</f>
        <v/>
      </c>
      <c r="N26" s="79" t="str">
        <f aca="false">IF(N25="","",N25)</f>
        <v/>
      </c>
      <c r="O26" s="79" t="str">
        <f aca="false">IF(O25="","",O25)</f>
        <v/>
      </c>
      <c r="P26" s="79" t="str">
        <f aca="false">IF(P25="","",P25)</f>
        <v>DD</v>
      </c>
      <c r="Q26" s="79" t="str">
        <f aca="false">IF(Q25="","",Q25)</f>
        <v>DS</v>
      </c>
      <c r="R26" s="79" t="str">
        <f aca="false">IF(R25="","",R25)</f>
        <v>Mu</v>
      </c>
      <c r="S26" s="71" t="n">
        <f aca="false">S25</f>
        <v>3</v>
      </c>
      <c r="T26" s="72" t="n">
        <f aca="false">T25</f>
        <v>9</v>
      </c>
      <c r="U26" s="80" t="str">
        <f aca="false">IF(U25="","",U25)</f>
        <v/>
      </c>
      <c r="V26" s="81" t="str">
        <f aca="false">IF(V25="","",V25)</f>
        <v/>
      </c>
      <c r="W26" s="81" t="str">
        <f aca="false">IF(W25="","",W25)</f>
        <v/>
      </c>
      <c r="X26" s="81" t="str">
        <f aca="false">IF(X25="","",X25)</f>
        <v/>
      </c>
      <c r="Y26" s="81" t="str">
        <f aca="false">IF(Y25="","",Y25)</f>
        <v/>
      </c>
      <c r="Z26" s="81" t="str">
        <f aca="false">IF(Z25="","",Z25)</f>
        <v/>
      </c>
      <c r="AA26" s="81" t="str">
        <f aca="false">IF(AA25="","",AA25)</f>
        <v>PP</v>
      </c>
      <c r="AB26" s="40" t="str">
        <f aca="false">IF(AB25="","",AB25)</f>
        <v>MR</v>
      </c>
      <c r="AC26" s="40" t="str">
        <f aca="false">IF(AC25="","",AC25)</f>
        <v>PR</v>
      </c>
      <c r="AD26" s="81" t="str">
        <f aca="false">IF(AD25="","",AD25)</f>
        <v>FA</v>
      </c>
      <c r="AE26" s="81" t="str">
        <f aca="false">IF(AE25="","",AE25)</f>
        <v>QH</v>
      </c>
      <c r="AF26" s="40" t="str">
        <f aca="false">IF(AF25="","",AF25)</f>
        <v>PB</v>
      </c>
      <c r="AG26" s="40" t="str">
        <f aca="false">IF(AG25="","",AG25)</f>
        <v>Mu</v>
      </c>
      <c r="AH26" s="38" t="str">
        <f aca="false">IF(AH25="","",AH25)</f>
        <v>PS</v>
      </c>
    </row>
    <row r="27" customFormat="false" ht="12.75" hidden="false" customHeight="false" outlineLevel="0" collapsed="false">
      <c r="A27" s="4" t="s">
        <v>532</v>
      </c>
      <c r="B27" s="71" t="n">
        <f aca="false">B26</f>
        <v>6</v>
      </c>
      <c r="C27" s="72" t="n">
        <f aca="false">MOD(C26,100)</f>
        <v>97</v>
      </c>
      <c r="D27" s="73" t="n">
        <f aca="false">D26</f>
        <v>10</v>
      </c>
      <c r="E27" s="74" t="n">
        <f aca="false">E26</f>
        <v>10</v>
      </c>
      <c r="F27" s="75" t="n">
        <f aca="false">F26</f>
        <v>16</v>
      </c>
      <c r="G27" s="76" t="n">
        <f aca="false">G26</f>
        <v>20</v>
      </c>
      <c r="H27" s="77" t="n">
        <f aca="false">H26</f>
        <v>242</v>
      </c>
      <c r="I27" s="78" t="str">
        <f aca="false">IF(I26="","",I26)</f>
        <v/>
      </c>
      <c r="J27" s="79" t="str">
        <f aca="false">IF(J26="","",J26)</f>
        <v/>
      </c>
      <c r="K27" s="79" t="str">
        <f aca="false">IF(K26="","",K26)</f>
        <v/>
      </c>
      <c r="L27" s="79" t="str">
        <f aca="false">IF(L26="","",L26)</f>
        <v/>
      </c>
      <c r="M27" s="79" t="str">
        <f aca="false">IF(M26="","",M26)</f>
        <v/>
      </c>
      <c r="N27" s="79" t="str">
        <f aca="false">IF(N26="","",N26)</f>
        <v/>
      </c>
      <c r="O27" s="79" t="str">
        <f aca="false">IF(O26="","",O26)</f>
        <v/>
      </c>
      <c r="P27" s="79" t="str">
        <f aca="false">IF(P26="","",P26)</f>
        <v>DD</v>
      </c>
      <c r="Q27" s="79" t="str">
        <f aca="false">IF(Q26="","",Q26)</f>
        <v>DS</v>
      </c>
      <c r="R27" s="79" t="str">
        <f aca="false">IF(R26="","",R26)</f>
        <v>Mu</v>
      </c>
      <c r="S27" s="71" t="n">
        <f aca="false">S26</f>
        <v>3</v>
      </c>
      <c r="T27" s="72" t="n">
        <f aca="false">T26</f>
        <v>9</v>
      </c>
      <c r="U27" s="80" t="str">
        <f aca="false">IF(U26="","",U26)</f>
        <v/>
      </c>
      <c r="V27" s="81" t="str">
        <f aca="false">IF(V26="","",V26)</f>
        <v/>
      </c>
      <c r="W27" s="81" t="str">
        <f aca="false">IF(W26="","",W26)</f>
        <v/>
      </c>
      <c r="X27" s="81" t="str">
        <f aca="false">IF(X26="","",X26)</f>
        <v/>
      </c>
      <c r="Y27" s="81" t="str">
        <f aca="false">IF(Y26="","",Y26)</f>
        <v/>
      </c>
      <c r="Z27" s="81" t="str">
        <f aca="false">IF(Z26="","",Z26)</f>
        <v/>
      </c>
      <c r="AA27" s="81" t="str">
        <f aca="false">IF(AA26="","",AA26)</f>
        <v>PP</v>
      </c>
      <c r="AB27" s="40" t="str">
        <f aca="false">IF(AB26="","",AB26)</f>
        <v>MR</v>
      </c>
      <c r="AC27" s="40" t="str">
        <f aca="false">IF(AC26="","",AC26)</f>
        <v>PR</v>
      </c>
      <c r="AD27" s="81" t="str">
        <f aca="false">IF(AD26="","",AD26)</f>
        <v>FA</v>
      </c>
      <c r="AE27" s="81" t="str">
        <f aca="false">IF(AE26="","",AE26)</f>
        <v>QH</v>
      </c>
      <c r="AF27" s="40" t="str">
        <f aca="false">IF(AF26="","",AF26)</f>
        <v>PB</v>
      </c>
      <c r="AG27" s="40" t="str">
        <f aca="false">IF(AG26="","",AG26)</f>
        <v>Mu</v>
      </c>
      <c r="AH27" s="38" t="str">
        <f aca="false">IF(AH26="","",AH26)</f>
        <v>PS</v>
      </c>
    </row>
    <row r="28" customFormat="false" ht="12.75" hidden="false" customHeight="false" outlineLevel="0" collapsed="false">
      <c r="A28" s="112" t="s">
        <v>533</v>
      </c>
      <c r="B28" s="71" t="n">
        <f aca="false">B27</f>
        <v>6</v>
      </c>
      <c r="C28" s="72" t="n">
        <f aca="false">MOD(C27,100)</f>
        <v>97</v>
      </c>
      <c r="D28" s="73" t="n">
        <f aca="false">D27</f>
        <v>10</v>
      </c>
      <c r="E28" s="74" t="n">
        <f aca="false">E27</f>
        <v>10</v>
      </c>
      <c r="F28" s="75" t="n">
        <f aca="false">F27</f>
        <v>16</v>
      </c>
      <c r="G28" s="76" t="n">
        <f aca="false">G27</f>
        <v>20</v>
      </c>
      <c r="H28" s="77" t="n">
        <f aca="false">H27</f>
        <v>242</v>
      </c>
      <c r="I28" s="78" t="str">
        <f aca="false">IF(I27="","",I27)</f>
        <v/>
      </c>
      <c r="J28" s="79" t="str">
        <f aca="false">IF(J27="","",J27)</f>
        <v/>
      </c>
      <c r="K28" s="79" t="str">
        <f aca="false">IF(K27="","",K27)</f>
        <v/>
      </c>
      <c r="L28" s="79" t="str">
        <f aca="false">IF(L27="","",L27)</f>
        <v/>
      </c>
      <c r="M28" s="79" t="str">
        <f aca="false">IF(M27="","",M27)</f>
        <v/>
      </c>
      <c r="N28" s="79" t="str">
        <f aca="false">IF(N27="","",N27)</f>
        <v/>
      </c>
      <c r="O28" s="79" t="str">
        <f aca="false">IF(O27="","",O27)</f>
        <v/>
      </c>
      <c r="P28" s="79" t="str">
        <f aca="false">IF(P27="","",P27)</f>
        <v>DD</v>
      </c>
      <c r="Q28" s="79" t="str">
        <f aca="false">IF(Q27="","",Q27)</f>
        <v>DS</v>
      </c>
      <c r="R28" s="79" t="str">
        <f aca="false">IF(R27="","",R27)</f>
        <v>Mu</v>
      </c>
      <c r="S28" s="71" t="n">
        <f aca="false">S27</f>
        <v>3</v>
      </c>
      <c r="T28" s="72" t="n">
        <f aca="false">T27</f>
        <v>9</v>
      </c>
      <c r="U28" s="80" t="str">
        <f aca="false">IF(U27="","",U27)</f>
        <v/>
      </c>
      <c r="V28" s="81" t="str">
        <f aca="false">IF(V27="","",V27)</f>
        <v/>
      </c>
      <c r="W28" s="81" t="str">
        <f aca="false">IF(W27="","",W27)</f>
        <v/>
      </c>
      <c r="X28" s="81" t="str">
        <f aca="false">IF(X27="","",X27)</f>
        <v/>
      </c>
      <c r="Y28" s="81" t="str">
        <f aca="false">IF(Y27="","",Y27)</f>
        <v/>
      </c>
      <c r="Z28" s="81" t="str">
        <f aca="false">IF(Z27="","",Z27)</f>
        <v/>
      </c>
      <c r="AA28" s="81" t="str">
        <f aca="false">IF(AA27="","",AA27)</f>
        <v>PP</v>
      </c>
      <c r="AB28" s="40" t="str">
        <f aca="false">IF(AB27="","",AB27)</f>
        <v>MR</v>
      </c>
      <c r="AC28" s="40" t="str">
        <f aca="false">IF(AC27="","",AC27)</f>
        <v>PR</v>
      </c>
      <c r="AD28" s="81" t="str">
        <f aca="false">IF(AD27="","",AD27)</f>
        <v>FA</v>
      </c>
      <c r="AE28" s="81" t="str">
        <f aca="false">IF(AE27="","",AE27)</f>
        <v>QH</v>
      </c>
      <c r="AF28" s="40" t="str">
        <f aca="false">IF(AF27="","",AF27)</f>
        <v>PB</v>
      </c>
      <c r="AG28" s="40" t="str">
        <f aca="false">IF(AG27="","",AG27)</f>
        <v>Mu</v>
      </c>
      <c r="AH28" s="38" t="str">
        <f aca="false">IF(AH27="","",AH27)</f>
        <v>PS</v>
      </c>
    </row>
    <row r="29" customFormat="false" ht="12.75" hidden="false" customHeight="false" outlineLevel="0" collapsed="false">
      <c r="A29" s="112" t="s">
        <v>534</v>
      </c>
      <c r="B29" s="71" t="n">
        <f aca="false">B28</f>
        <v>6</v>
      </c>
      <c r="C29" s="72" t="n">
        <f aca="false">MOD(C28,100)</f>
        <v>97</v>
      </c>
      <c r="D29" s="73" t="n">
        <f aca="false">D28</f>
        <v>10</v>
      </c>
      <c r="E29" s="74" t="n">
        <f aca="false">E28</f>
        <v>10</v>
      </c>
      <c r="F29" s="75" t="n">
        <f aca="false">F28</f>
        <v>16</v>
      </c>
      <c r="G29" s="76" t="n">
        <f aca="false">G28</f>
        <v>20</v>
      </c>
      <c r="H29" s="77" t="n">
        <v>243</v>
      </c>
      <c r="I29" s="78" t="str">
        <f aca="false">IF(I28="","",I28)</f>
        <v/>
      </c>
      <c r="J29" s="79" t="str">
        <f aca="false">IF(J28="","",J28)</f>
        <v/>
      </c>
      <c r="K29" s="79" t="str">
        <f aca="false">IF(K28="","",K28)</f>
        <v/>
      </c>
      <c r="L29" s="79" t="str">
        <f aca="false">IF(L28="","",L28)</f>
        <v/>
      </c>
      <c r="M29" s="79" t="str">
        <f aca="false">IF(M28="","",M28)</f>
        <v/>
      </c>
      <c r="N29" s="79" t="str">
        <f aca="false">IF(N28="","",N28)</f>
        <v/>
      </c>
      <c r="O29" s="79" t="str">
        <f aca="false">IF(O28="","",O28)</f>
        <v/>
      </c>
      <c r="P29" s="79" t="str">
        <f aca="false">IF(P28="","",P28)</f>
        <v>DD</v>
      </c>
      <c r="Q29" s="79" t="str">
        <f aca="false">IF(Q28="","",Q28)</f>
        <v>DS</v>
      </c>
      <c r="R29" s="79" t="str">
        <f aca="false">IF(R28="","",R28)</f>
        <v>Mu</v>
      </c>
      <c r="S29" s="71" t="n">
        <f aca="false">S28</f>
        <v>3</v>
      </c>
      <c r="T29" s="72" t="n">
        <f aca="false">T28</f>
        <v>9</v>
      </c>
      <c r="U29" s="80" t="str">
        <f aca="false">IF(U28="","",U28)</f>
        <v/>
      </c>
      <c r="V29" s="81" t="str">
        <f aca="false">IF(V28="","",V28)</f>
        <v/>
      </c>
      <c r="W29" s="81" t="str">
        <f aca="false">IF(W28="","",W28)</f>
        <v/>
      </c>
      <c r="X29" s="81" t="str">
        <f aca="false">IF(X28="","",X28)</f>
        <v/>
      </c>
      <c r="Y29" s="81" t="str">
        <f aca="false">IF(Y28="","",Y28)</f>
        <v/>
      </c>
      <c r="Z29" s="81" t="str">
        <f aca="false">IF(Z28="","",Z28)</f>
        <v/>
      </c>
      <c r="AA29" s="81" t="str">
        <f aca="false">IF(AA28="","",AA28)</f>
        <v>PP</v>
      </c>
      <c r="AB29" s="40" t="str">
        <f aca="false">IF(AB28="","",AB28)</f>
        <v>MR</v>
      </c>
      <c r="AC29" s="40" t="str">
        <f aca="false">IF(AC28="","",AC28)</f>
        <v>PR</v>
      </c>
      <c r="AD29" s="81" t="str">
        <f aca="false">IF(AD28="","",AD28)</f>
        <v>FA</v>
      </c>
      <c r="AE29" s="81" t="str">
        <f aca="false">IF(AE28="","",AE28)</f>
        <v>QH</v>
      </c>
      <c r="AF29" s="40" t="str">
        <f aca="false">IF(AF28="","",AF28)</f>
        <v>PB</v>
      </c>
      <c r="AG29" s="40" t="str">
        <f aca="false">IF(AG28="","",AG28)</f>
        <v>Mu</v>
      </c>
      <c r="AH29" s="38" t="str">
        <f aca="false">IF(AH28="","",AH28)</f>
        <v>PS</v>
      </c>
    </row>
    <row r="30" customFormat="false" ht="12.75" hidden="false" customHeight="false" outlineLevel="0" collapsed="false">
      <c r="A30" s="112" t="s">
        <v>535</v>
      </c>
      <c r="B30" s="71" t="n">
        <f aca="false">B29</f>
        <v>6</v>
      </c>
      <c r="C30" s="72" t="n">
        <f aca="false">MOD(C29,100)</f>
        <v>97</v>
      </c>
      <c r="D30" s="73" t="n">
        <f aca="false">D29</f>
        <v>10</v>
      </c>
      <c r="E30" s="74" t="n">
        <f aca="false">E29</f>
        <v>10</v>
      </c>
      <c r="F30" s="75" t="n">
        <f aca="false">F29</f>
        <v>16</v>
      </c>
      <c r="G30" s="76" t="n">
        <f aca="false">G29</f>
        <v>20</v>
      </c>
      <c r="H30" s="77" t="n">
        <f aca="false">H29</f>
        <v>243</v>
      </c>
      <c r="I30" s="78" t="str">
        <f aca="false">IF(I29="","",I29)</f>
        <v/>
      </c>
      <c r="J30" s="79" t="str">
        <f aca="false">IF(J29="","",J29)</f>
        <v/>
      </c>
      <c r="K30" s="79" t="str">
        <f aca="false">IF(K29="","",K29)</f>
        <v/>
      </c>
      <c r="L30" s="79" t="str">
        <f aca="false">IF(L29="","",L29)</f>
        <v/>
      </c>
      <c r="M30" s="79" t="str">
        <f aca="false">IF(M29="","",M29)</f>
        <v/>
      </c>
      <c r="N30" s="79" t="str">
        <f aca="false">IF(N29="","",N29)</f>
        <v/>
      </c>
      <c r="O30" s="79" t="s">
        <v>231</v>
      </c>
      <c r="P30" s="79" t="str">
        <f aca="false">IF(P29="","",P29)</f>
        <v>DD</v>
      </c>
      <c r="Q30" s="79" t="str">
        <f aca="false">IF(Q29="","",Q29)</f>
        <v>DS</v>
      </c>
      <c r="R30" s="79" t="str">
        <f aca="false">IF(R29="","",R29)</f>
        <v>Mu</v>
      </c>
      <c r="S30" s="71" t="n">
        <f aca="false">S29</f>
        <v>3</v>
      </c>
      <c r="T30" s="72" t="n">
        <f aca="false">T29</f>
        <v>9</v>
      </c>
      <c r="U30" s="80" t="str">
        <f aca="false">IF(U29="","",U29)</f>
        <v/>
      </c>
      <c r="V30" s="81" t="str">
        <f aca="false">IF(V29="","",V29)</f>
        <v/>
      </c>
      <c r="W30" s="81" t="str">
        <f aca="false">IF(W29="","",W29)</f>
        <v/>
      </c>
      <c r="X30" s="81" t="str">
        <f aca="false">IF(X29="","",X29)</f>
        <v/>
      </c>
      <c r="Y30" s="81" t="str">
        <f aca="false">IF(Y29="","",Y29)</f>
        <v/>
      </c>
      <c r="Z30" s="81" t="str">
        <f aca="false">IF(Z29="","",Z29)</f>
        <v/>
      </c>
      <c r="AA30" s="81" t="str">
        <f aca="false">IF(AA29="","",AA29)</f>
        <v>PP</v>
      </c>
      <c r="AB30" s="40" t="str">
        <f aca="false">IF(AB29="","",AB29)</f>
        <v>MR</v>
      </c>
      <c r="AC30" s="40" t="str">
        <f aca="false">IF(AC29="","",AC29)</f>
        <v>PR</v>
      </c>
      <c r="AD30" s="81" t="str">
        <f aca="false">IF(AD29="","",AD29)</f>
        <v>FA</v>
      </c>
      <c r="AE30" s="81" t="str">
        <f aca="false">IF(AE29="","",AE29)</f>
        <v>QH</v>
      </c>
      <c r="AF30" s="40" t="str">
        <f aca="false">IF(AF29="","",AF29)</f>
        <v>PB</v>
      </c>
      <c r="AG30" s="40" t="str">
        <f aca="false">IF(AG29="","",AG29)</f>
        <v>Mu</v>
      </c>
      <c r="AH30" s="38" t="str">
        <f aca="false">IF(AH29="","",AH29)</f>
        <v>PS</v>
      </c>
    </row>
    <row r="31" customFormat="false" ht="12.75" hidden="false" customHeight="false" outlineLevel="0" collapsed="false">
      <c r="A31" s="112" t="s">
        <v>536</v>
      </c>
      <c r="B31" s="71" t="n">
        <f aca="false">B30</f>
        <v>6</v>
      </c>
      <c r="C31" s="72" t="n">
        <f aca="false">MOD(C30,100)</f>
        <v>97</v>
      </c>
      <c r="D31" s="73" t="n">
        <f aca="false">D30</f>
        <v>10</v>
      </c>
      <c r="E31" s="74" t="n">
        <f aca="false">E30</f>
        <v>10</v>
      </c>
      <c r="F31" s="75" t="n">
        <f aca="false">F30</f>
        <v>16</v>
      </c>
      <c r="G31" s="76" t="n">
        <f aca="false">G30</f>
        <v>20</v>
      </c>
      <c r="H31" s="77" t="n">
        <f aca="false">H30</f>
        <v>243</v>
      </c>
      <c r="I31" s="78" t="str">
        <f aca="false">IF(I30="","",I30)</f>
        <v/>
      </c>
      <c r="J31" s="79" t="str">
        <f aca="false">IF(J30="","",J30)</f>
        <v/>
      </c>
      <c r="K31" s="79" t="str">
        <f aca="false">IF(K30="","",K30)</f>
        <v/>
      </c>
      <c r="L31" s="79" t="str">
        <f aca="false">IF(L30="","",L30)</f>
        <v/>
      </c>
      <c r="M31" s="79" t="str">
        <f aca="false">IF(M30="","",M30)</f>
        <v/>
      </c>
      <c r="N31" s="79" t="str">
        <f aca="false">IF(N30="","",N30)</f>
        <v/>
      </c>
      <c r="O31" s="79" t="str">
        <f aca="false">IF(O30="","",O30)</f>
        <v>TR</v>
      </c>
      <c r="P31" s="79" t="str">
        <f aca="false">IF(P30="","",P30)</f>
        <v>DD</v>
      </c>
      <c r="Q31" s="79" t="str">
        <f aca="false">IF(Q30="","",Q30)</f>
        <v>DS</v>
      </c>
      <c r="R31" s="79" t="str">
        <f aca="false">IF(R30="","",R30)</f>
        <v>Mu</v>
      </c>
      <c r="S31" s="71" t="n">
        <f aca="false">S30</f>
        <v>3</v>
      </c>
      <c r="T31" s="72" t="n">
        <f aca="false">T30</f>
        <v>9</v>
      </c>
      <c r="U31" s="80" t="str">
        <f aca="false">IF(U30="","",U30)</f>
        <v/>
      </c>
      <c r="V31" s="81" t="str">
        <f aca="false">IF(V30="","",V30)</f>
        <v/>
      </c>
      <c r="W31" s="81" t="str">
        <f aca="false">IF(W30="","",W30)</f>
        <v/>
      </c>
      <c r="X31" s="81" t="str">
        <f aca="false">IF(X30="","",X30)</f>
        <v/>
      </c>
      <c r="Y31" s="81" t="str">
        <f aca="false">IF(Y30="","",Y30)</f>
        <v/>
      </c>
      <c r="Z31" s="81" t="str">
        <f aca="false">IF(Z30="","",Z30)</f>
        <v/>
      </c>
      <c r="AA31" s="81" t="str">
        <f aca="false">IF(AA30="","",AA30)</f>
        <v>PP</v>
      </c>
      <c r="AB31" s="40" t="str">
        <f aca="false">IF(AB30="","",AB30)</f>
        <v>MR</v>
      </c>
      <c r="AC31" s="40" t="str">
        <f aca="false">IF(AC30="","",AC30)</f>
        <v>PR</v>
      </c>
      <c r="AD31" s="81" t="str">
        <f aca="false">IF(AD30="","",AD30)</f>
        <v>FA</v>
      </c>
      <c r="AE31" s="81" t="str">
        <f aca="false">IF(AE30="","",AE30)</f>
        <v>QH</v>
      </c>
      <c r="AF31" s="40" t="str">
        <f aca="false">IF(AF30="","",AF30)</f>
        <v>PB</v>
      </c>
      <c r="AG31" s="40" t="str">
        <f aca="false">IF(AG30="","",AG30)</f>
        <v>Mu</v>
      </c>
      <c r="AH31" s="38" t="str">
        <f aca="false">IF(AH30="","",AH30)</f>
        <v>PS</v>
      </c>
    </row>
    <row r="32" customFormat="false" ht="12.75" hidden="false" customHeight="false" outlineLevel="0" collapsed="false">
      <c r="A32" s="112" t="s">
        <v>537</v>
      </c>
      <c r="B32" s="71" t="n">
        <f aca="false">B31</f>
        <v>6</v>
      </c>
      <c r="C32" s="72" t="n">
        <f aca="false">MOD(C31,100)</f>
        <v>97</v>
      </c>
      <c r="D32" s="73" t="n">
        <f aca="false">D31</f>
        <v>10</v>
      </c>
      <c r="E32" s="74" t="n">
        <f aca="false">E31</f>
        <v>10</v>
      </c>
      <c r="F32" s="75" t="n">
        <f aca="false">F31</f>
        <v>16</v>
      </c>
      <c r="G32" s="76" t="n">
        <f aca="false">G31</f>
        <v>20</v>
      </c>
      <c r="H32" s="77" t="n">
        <f aca="false">H31</f>
        <v>243</v>
      </c>
      <c r="I32" s="78" t="str">
        <f aca="false">IF(I31="","",I31)</f>
        <v/>
      </c>
      <c r="J32" s="79" t="str">
        <f aca="false">IF(J31="","",J31)</f>
        <v/>
      </c>
      <c r="K32" s="79" t="str">
        <f aca="false">IF(K31="","",K31)</f>
        <v/>
      </c>
      <c r="L32" s="79" t="str">
        <f aca="false">IF(L31="","",L31)</f>
        <v/>
      </c>
      <c r="M32" s="79" t="str">
        <f aca="false">IF(M31="","",M31)</f>
        <v/>
      </c>
      <c r="N32" s="79" t="str">
        <f aca="false">IF(N31="","",N31)</f>
        <v/>
      </c>
      <c r="O32" s="79" t="str">
        <f aca="false">IF(O31="","",O31)</f>
        <v>TR</v>
      </c>
      <c r="P32" s="79" t="str">
        <f aca="false">IF(P31="","",P31)</f>
        <v>DD</v>
      </c>
      <c r="Q32" s="79" t="str">
        <f aca="false">IF(Q31="","",Q31)</f>
        <v>DS</v>
      </c>
      <c r="R32" s="79" t="str">
        <f aca="false">IF(R31="","",R31)</f>
        <v>Mu</v>
      </c>
      <c r="S32" s="71" t="n">
        <f aca="false">S31</f>
        <v>3</v>
      </c>
      <c r="T32" s="72" t="n">
        <f aca="false">T31</f>
        <v>9</v>
      </c>
      <c r="U32" s="80" t="str">
        <f aca="false">IF(U31="","",U31)</f>
        <v/>
      </c>
      <c r="V32" s="81" t="str">
        <f aca="false">IF(V31="","",V31)</f>
        <v/>
      </c>
      <c r="W32" s="81" t="str">
        <f aca="false">IF(W31="","",W31)</f>
        <v/>
      </c>
      <c r="X32" s="81" t="str">
        <f aca="false">IF(X31="","",X31)</f>
        <v/>
      </c>
      <c r="Y32" s="81" t="str">
        <f aca="false">IF(Y31="","",Y31)</f>
        <v/>
      </c>
      <c r="Z32" s="81" t="str">
        <f aca="false">IF(Z31="","",Z31)</f>
        <v/>
      </c>
      <c r="AA32" s="81" t="str">
        <f aca="false">IF(AA31="","",AA31)</f>
        <v>PP</v>
      </c>
      <c r="AB32" s="40" t="str">
        <f aca="false">IF(AB31="","",AB31)</f>
        <v>MR</v>
      </c>
      <c r="AC32" s="40" t="str">
        <f aca="false">IF(AC31="","",AC31)</f>
        <v>PR</v>
      </c>
      <c r="AD32" s="81" t="str">
        <f aca="false">IF(AD31="","",AD31)</f>
        <v>FA</v>
      </c>
      <c r="AE32" s="81" t="str">
        <f aca="false">IF(AE31="","",AE31)</f>
        <v>QH</v>
      </c>
      <c r="AF32" s="40" t="str">
        <f aca="false">IF(AF31="","",AF31)</f>
        <v>PB</v>
      </c>
      <c r="AG32" s="40" t="str">
        <f aca="false">IF(AG31="","",AG31)</f>
        <v>Mu</v>
      </c>
      <c r="AH32" s="38" t="str">
        <f aca="false">IF(AH31="","",AH31)</f>
        <v>PS</v>
      </c>
    </row>
    <row r="33" customFormat="false" ht="12.75" hidden="false" customHeight="false" outlineLevel="0" collapsed="false">
      <c r="A33" s="112" t="s">
        <v>382</v>
      </c>
      <c r="B33" s="71" t="n">
        <f aca="false">B32</f>
        <v>6</v>
      </c>
      <c r="C33" s="72" t="n">
        <f aca="false">MOD(C32,100)</f>
        <v>97</v>
      </c>
      <c r="D33" s="73" t="n">
        <f aca="false">D32</f>
        <v>10</v>
      </c>
      <c r="E33" s="74" t="n">
        <f aca="false">E32</f>
        <v>10</v>
      </c>
      <c r="F33" s="75" t="n">
        <f aca="false">F32</f>
        <v>16</v>
      </c>
      <c r="G33" s="76" t="n">
        <f aca="false">G32</f>
        <v>20</v>
      </c>
      <c r="H33" s="77" t="n">
        <f aca="false">H32</f>
        <v>243</v>
      </c>
      <c r="I33" s="78" t="str">
        <f aca="false">IF(I32="","",I32)</f>
        <v/>
      </c>
      <c r="J33" s="79" t="str">
        <f aca="false">IF(J32="","",J32)</f>
        <v/>
      </c>
      <c r="K33" s="79" t="str">
        <f aca="false">IF(K32="","",K32)</f>
        <v/>
      </c>
      <c r="L33" s="79" t="str">
        <f aca="false">IF(L32="","",L32)</f>
        <v/>
      </c>
      <c r="M33" s="79" t="str">
        <f aca="false">IF(M32="","",M32)</f>
        <v/>
      </c>
      <c r="N33" s="79" t="str">
        <f aca="false">IF(N32="","",N32)</f>
        <v/>
      </c>
      <c r="O33" s="79" t="str">
        <f aca="false">IF(O32="","",O32)</f>
        <v>TR</v>
      </c>
      <c r="P33" s="79" t="str">
        <f aca="false">IF(P32="","",P32)</f>
        <v>DD</v>
      </c>
      <c r="Q33" s="79" t="str">
        <f aca="false">IF(Q32="","",Q32)</f>
        <v>DS</v>
      </c>
      <c r="R33" s="79" t="str">
        <f aca="false">IF(R32="","",R32)</f>
        <v>Mu</v>
      </c>
      <c r="S33" s="71" t="n">
        <f aca="false">S32</f>
        <v>3</v>
      </c>
      <c r="T33" s="72" t="n">
        <f aca="false">T32</f>
        <v>9</v>
      </c>
      <c r="U33" s="80" t="str">
        <f aca="false">IF(U32="","",U32)</f>
        <v/>
      </c>
      <c r="V33" s="81" t="str">
        <f aca="false">IF(V32="","",V32)</f>
        <v/>
      </c>
      <c r="W33" s="81" t="str">
        <f aca="false">IF(W32="","",W32)</f>
        <v/>
      </c>
      <c r="X33" s="81" t="str">
        <f aca="false">IF(X32="","",X32)</f>
        <v/>
      </c>
      <c r="Y33" s="81" t="str">
        <f aca="false">IF(Y32="","",Y32)</f>
        <v/>
      </c>
      <c r="Z33" s="81" t="str">
        <f aca="false">IF(Z32="","",Z32)</f>
        <v/>
      </c>
      <c r="AA33" s="81" t="str">
        <f aca="false">IF(AA32="","",AA32)</f>
        <v>PP</v>
      </c>
      <c r="AB33" s="40" t="str">
        <f aca="false">IF(AB32="","",AB32)</f>
        <v>MR</v>
      </c>
      <c r="AC33" s="40" t="str">
        <f aca="false">IF(AC32="","",AC32)</f>
        <v>PR</v>
      </c>
      <c r="AD33" s="81" t="str">
        <f aca="false">IF(AD32="","",AD32)</f>
        <v>FA</v>
      </c>
      <c r="AE33" s="81" t="str">
        <f aca="false">IF(AE32="","",AE32)</f>
        <v>QH</v>
      </c>
      <c r="AF33" s="40" t="str">
        <f aca="false">IF(AF32="","",AF32)</f>
        <v>PB</v>
      </c>
      <c r="AG33" s="40" t="str">
        <f aca="false">IF(AG32="","",AG32)</f>
        <v>Mu</v>
      </c>
      <c r="AH33" s="38" t="str">
        <f aca="false">IF(AH32="","",AH32)</f>
        <v>PS</v>
      </c>
    </row>
    <row r="34" customFormat="false" ht="12.75" hidden="false" customHeight="false" outlineLevel="0" collapsed="false">
      <c r="A34" s="112" t="s">
        <v>383</v>
      </c>
      <c r="B34" s="71" t="n">
        <f aca="false">B33</f>
        <v>6</v>
      </c>
      <c r="C34" s="72" t="n">
        <f aca="false">MOD(C33,100)</f>
        <v>97</v>
      </c>
      <c r="D34" s="73" t="n">
        <f aca="false">D33</f>
        <v>10</v>
      </c>
      <c r="E34" s="74" t="n">
        <f aca="false">E33</f>
        <v>10</v>
      </c>
      <c r="F34" s="75" t="n">
        <v>12</v>
      </c>
      <c r="G34" s="76" t="n">
        <f aca="false">G33</f>
        <v>20</v>
      </c>
      <c r="H34" s="77" t="n">
        <f aca="false">H33</f>
        <v>243</v>
      </c>
      <c r="I34" s="78" t="str">
        <f aca="false">IF(I33="","",I33)</f>
        <v/>
      </c>
      <c r="J34" s="79" t="str">
        <f aca="false">IF(J33="","",J33)</f>
        <v/>
      </c>
      <c r="K34" s="79" t="str">
        <f aca="false">IF(K33="","",K33)</f>
        <v/>
      </c>
      <c r="L34" s="79" t="str">
        <f aca="false">IF(L33="","",L33)</f>
        <v/>
      </c>
      <c r="M34" s="79" t="str">
        <f aca="false">IF(M33="","",M33)</f>
        <v/>
      </c>
      <c r="N34" s="79" t="str">
        <f aca="false">IF(N33="","",N33)</f>
        <v/>
      </c>
      <c r="O34" s="79" t="str">
        <f aca="false">IF(O33="","",O33)</f>
        <v>TR</v>
      </c>
      <c r="P34" s="79" t="str">
        <f aca="false">IF(P33="","",P33)</f>
        <v>DD</v>
      </c>
      <c r="Q34" s="79" t="str">
        <f aca="false">IF(Q33="","",Q33)</f>
        <v>DS</v>
      </c>
      <c r="R34" s="79" t="str">
        <f aca="false">IF(R33="","",R33)</f>
        <v>Mu</v>
      </c>
      <c r="S34" s="71" t="n">
        <f aca="false">S33</f>
        <v>3</v>
      </c>
      <c r="T34" s="72" t="n">
        <f aca="false">T33</f>
        <v>9</v>
      </c>
      <c r="U34" s="80" t="str">
        <f aca="false">IF(U33="","",U33)</f>
        <v/>
      </c>
      <c r="V34" s="81" t="str">
        <f aca="false">IF(V33="","",V33)</f>
        <v/>
      </c>
      <c r="W34" s="81" t="str">
        <f aca="false">IF(W33="","",W33)</f>
        <v/>
      </c>
      <c r="X34" s="81" t="str">
        <f aca="false">IF(X33="","",X33)</f>
        <v/>
      </c>
      <c r="Y34" s="81" t="str">
        <f aca="false">IF(Y33="","",Y33)</f>
        <v/>
      </c>
      <c r="Z34" s="81" t="str">
        <f aca="false">IF(Z33="","",Z33)</f>
        <v/>
      </c>
      <c r="AA34" s="81" t="str">
        <f aca="false">IF(AA33="","",AA33)</f>
        <v>PP</v>
      </c>
      <c r="AB34" s="40" t="str">
        <f aca="false">IF(AB33="","",AB33)</f>
        <v>MR</v>
      </c>
      <c r="AC34" s="40" t="str">
        <f aca="false">IF(AC33="","",AC33)</f>
        <v>PR</v>
      </c>
      <c r="AD34" s="81" t="str">
        <f aca="false">IF(AD33="","",AD33)</f>
        <v>FA</v>
      </c>
      <c r="AE34" s="81" t="str">
        <f aca="false">IF(AE33="","",AE33)</f>
        <v>QH</v>
      </c>
      <c r="AF34" s="40" t="str">
        <f aca="false">IF(AF33="","",AF33)</f>
        <v>PB</v>
      </c>
      <c r="AG34" s="40" t="str">
        <f aca="false">IF(AG33="","",AG33)</f>
        <v>Mu</v>
      </c>
      <c r="AH34" s="38" t="str">
        <f aca="false">IF(AH33="","",AH33)</f>
        <v>PS</v>
      </c>
    </row>
    <row r="35" customFormat="false" ht="12.75" hidden="false" customHeight="false" outlineLevel="0" collapsed="false">
      <c r="A35" s="112" t="s">
        <v>388</v>
      </c>
      <c r="B35" s="71" t="n">
        <f aca="false">B34</f>
        <v>6</v>
      </c>
      <c r="C35" s="72" t="n">
        <v>118</v>
      </c>
      <c r="D35" s="73" t="n">
        <f aca="false">D34</f>
        <v>10</v>
      </c>
      <c r="E35" s="74" t="n">
        <f aca="false">E34</f>
        <v>10</v>
      </c>
      <c r="F35" s="75" t="n">
        <f aca="false">F34</f>
        <v>12</v>
      </c>
      <c r="G35" s="76" t="n">
        <f aca="false">G34</f>
        <v>20</v>
      </c>
      <c r="H35" s="77" t="n">
        <f aca="false">H34</f>
        <v>243</v>
      </c>
      <c r="I35" s="78" t="str">
        <f aca="false">IF(I34="","",I34)</f>
        <v/>
      </c>
      <c r="J35" s="79" t="str">
        <f aca="false">IF(J34="","",J34)</f>
        <v/>
      </c>
      <c r="K35" s="79" t="str">
        <f aca="false">IF(K34="","",K34)</f>
        <v/>
      </c>
      <c r="L35" s="79" t="str">
        <f aca="false">IF(L34="","",L34)</f>
        <v/>
      </c>
      <c r="M35" s="79" t="str">
        <f aca="false">IF(M34="","",M34)</f>
        <v/>
      </c>
      <c r="N35" s="79" t="str">
        <f aca="false">IF(N34="","",N34)</f>
        <v/>
      </c>
      <c r="O35" s="79" t="str">
        <f aca="false">IF(O34="","",O34)</f>
        <v>TR</v>
      </c>
      <c r="P35" s="79" t="str">
        <f aca="false">IF(P34="","",P34)</f>
        <v>DD</v>
      </c>
      <c r="Q35" s="79" t="str">
        <f aca="false">IF(Q34="","",Q34)</f>
        <v>DS</v>
      </c>
      <c r="R35" s="79" t="str">
        <f aca="false">IF(R34="","",R34)</f>
        <v>Mu</v>
      </c>
      <c r="S35" s="71" t="n">
        <f aca="false">S34</f>
        <v>3</v>
      </c>
      <c r="T35" s="72" t="n">
        <f aca="false">T34</f>
        <v>9</v>
      </c>
      <c r="U35" s="80" t="str">
        <f aca="false">IF(U34="","",U34)</f>
        <v/>
      </c>
      <c r="V35" s="81" t="str">
        <f aca="false">IF(V34="","",V34)</f>
        <v/>
      </c>
      <c r="W35" s="81" t="str">
        <f aca="false">IF(W34="","",W34)</f>
        <v/>
      </c>
      <c r="X35" s="81" t="str">
        <f aca="false">IF(X34="","",X34)</f>
        <v/>
      </c>
      <c r="Y35" s="81" t="str">
        <f aca="false">IF(Y34="","",Y34)</f>
        <v/>
      </c>
      <c r="Z35" s="81" t="str">
        <f aca="false">IF(Z34="","",Z34)</f>
        <v/>
      </c>
      <c r="AA35" s="81" t="str">
        <f aca="false">IF(AA34="","",AA34)</f>
        <v>PP</v>
      </c>
      <c r="AB35" s="40" t="str">
        <f aca="false">IF(AB34="","",AB34)</f>
        <v>MR</v>
      </c>
      <c r="AC35" s="40" t="str">
        <f aca="false">IF(AC34="","",AC34)</f>
        <v>PR</v>
      </c>
      <c r="AD35" s="81" t="str">
        <f aca="false">IF(AD34="","",AD34)</f>
        <v>FA</v>
      </c>
      <c r="AE35" s="81" t="str">
        <f aca="false">IF(AE34="","",AE34)</f>
        <v>QH</v>
      </c>
      <c r="AF35" s="40" t="str">
        <f aca="false">IF(AF34="","",AF34)</f>
        <v>PB</v>
      </c>
      <c r="AG35" s="40" t="str">
        <f aca="false">IF(AG34="","",AG34)</f>
        <v>Mu</v>
      </c>
      <c r="AH35" s="38" t="str">
        <f aca="false">IF(AH34="","",AH34)</f>
        <v>PS</v>
      </c>
    </row>
    <row r="36" customFormat="false" ht="12.75" hidden="false" customHeight="false" outlineLevel="0" collapsed="false">
      <c r="A36" s="112" t="s">
        <v>395</v>
      </c>
      <c r="B36" s="71" t="n">
        <v>7</v>
      </c>
      <c r="C36" s="72" t="n">
        <f aca="false">MOD(C35,100)</f>
        <v>18</v>
      </c>
      <c r="D36" s="73" t="n">
        <f aca="false">D35</f>
        <v>10</v>
      </c>
      <c r="E36" s="74" t="n">
        <f aca="false">E35</f>
        <v>10</v>
      </c>
      <c r="F36" s="75" t="n">
        <v>20</v>
      </c>
      <c r="G36" s="76" t="n">
        <f aca="false">G35</f>
        <v>20</v>
      </c>
      <c r="H36" s="77" t="n">
        <f aca="false">H35</f>
        <v>243</v>
      </c>
      <c r="I36" s="78" t="str">
        <f aca="false">IF(I35="","",I35)</f>
        <v/>
      </c>
      <c r="J36" s="79" t="str">
        <f aca="false">IF(J35="","",J35)</f>
        <v/>
      </c>
      <c r="K36" s="79" t="str">
        <f aca="false">IF(K35="","",K35)</f>
        <v/>
      </c>
      <c r="L36" s="79" t="str">
        <f aca="false">IF(L35="","",L35)</f>
        <v/>
      </c>
      <c r="M36" s="79" t="str">
        <f aca="false">IF(M35="","",M35)</f>
        <v/>
      </c>
      <c r="N36" s="79" t="str">
        <f aca="false">IF(N35="","",N35)</f>
        <v/>
      </c>
      <c r="O36" s="79" t="str">
        <f aca="false">IF(O35="","",O35)</f>
        <v>TR</v>
      </c>
      <c r="P36" s="79" t="str">
        <f aca="false">IF(P35="","",P35)</f>
        <v>DD</v>
      </c>
      <c r="Q36" s="79" t="str">
        <f aca="false">IF(Q35="","",Q35)</f>
        <v>DS</v>
      </c>
      <c r="R36" s="79" t="str">
        <f aca="false">IF(R35="","",R35)</f>
        <v>Mu</v>
      </c>
      <c r="S36" s="71" t="n">
        <v>6</v>
      </c>
      <c r="T36" s="72" t="n">
        <v>12</v>
      </c>
      <c r="U36" s="80" t="str">
        <f aca="false">IF(U35="","",U35)</f>
        <v/>
      </c>
      <c r="V36" s="81" t="str">
        <f aca="false">IF(V35="","",V35)</f>
        <v/>
      </c>
      <c r="W36" s="81" t="str">
        <f aca="false">IF(W35="","",W35)</f>
        <v/>
      </c>
      <c r="X36" s="81" t="str">
        <f aca="false">IF(X35="","",X35)</f>
        <v/>
      </c>
      <c r="Y36" s="81" t="str">
        <f aca="false">IF(Y35="","",Y35)</f>
        <v/>
      </c>
      <c r="Z36" s="81" t="str">
        <f aca="false">IF(Z35="","",Z35)</f>
        <v/>
      </c>
      <c r="AA36" s="81" t="str">
        <f aca="false">IF(AA35="","",AA35)</f>
        <v>PP</v>
      </c>
      <c r="AB36" s="40" t="str">
        <f aca="false">IF(AB35="","",AB35)</f>
        <v>MR</v>
      </c>
      <c r="AC36" s="40" t="str">
        <f aca="false">IF(AC35="","",AC35)</f>
        <v>PR</v>
      </c>
      <c r="AD36" s="81" t="str">
        <f aca="false">IF(AD35="","",AD35)</f>
        <v>FA</v>
      </c>
      <c r="AE36" s="81" t="str">
        <f aca="false">IF(AE35="","",AE35)</f>
        <v>QH</v>
      </c>
      <c r="AF36" s="40" t="str">
        <f aca="false">IF(AF35="","",AF35)</f>
        <v>PB</v>
      </c>
      <c r="AG36" s="40" t="str">
        <f aca="false">IF(AG35="","",AG35)</f>
        <v>Mu</v>
      </c>
      <c r="AH36" s="38" t="str">
        <f aca="false">IF(AH35="","",AH35)</f>
        <v>PS</v>
      </c>
    </row>
    <row r="37" customFormat="false" ht="12.75" hidden="false" customHeight="false" outlineLevel="0" collapsed="false">
      <c r="A37" s="112" t="s">
        <v>538</v>
      </c>
      <c r="B37" s="71" t="n">
        <f aca="false">B36</f>
        <v>7</v>
      </c>
      <c r="C37" s="72" t="n">
        <f aca="false">MOD(C36,100)</f>
        <v>18</v>
      </c>
      <c r="D37" s="73" t="n">
        <f aca="false">D36</f>
        <v>10</v>
      </c>
      <c r="E37" s="74" t="n">
        <f aca="false">E36</f>
        <v>10</v>
      </c>
      <c r="F37" s="75" t="n">
        <f aca="false">F36</f>
        <v>20</v>
      </c>
      <c r="G37" s="76" t="n">
        <f aca="false">G36</f>
        <v>20</v>
      </c>
      <c r="H37" s="77" t="n">
        <f aca="false">H36</f>
        <v>243</v>
      </c>
      <c r="I37" s="78" t="str">
        <f aca="false">IF(I36="","",I36)</f>
        <v/>
      </c>
      <c r="J37" s="79" t="str">
        <f aca="false">IF(J36="","",J36)</f>
        <v/>
      </c>
      <c r="K37" s="79" t="str">
        <f aca="false">IF(K36="","",K36)</f>
        <v/>
      </c>
      <c r="L37" s="79" t="str">
        <f aca="false">IF(L36="","",L36)</f>
        <v/>
      </c>
      <c r="M37" s="79" t="str">
        <f aca="false">IF(M36="","",M36)</f>
        <v/>
      </c>
      <c r="N37" s="79" t="str">
        <f aca="false">IF(N36="","",N36)</f>
        <v/>
      </c>
      <c r="O37" s="79" t="str">
        <f aca="false">IF(O36="","",O36)</f>
        <v>TR</v>
      </c>
      <c r="P37" s="79" t="str">
        <f aca="false">IF(P36="","",P36)</f>
        <v>DD</v>
      </c>
      <c r="Q37" s="79" t="str">
        <f aca="false">IF(Q36="","",Q36)</f>
        <v>DS</v>
      </c>
      <c r="R37" s="79" t="str">
        <f aca="false">IF(R36="","",R36)</f>
        <v>Mu</v>
      </c>
      <c r="S37" s="71" t="n">
        <f aca="false">S36</f>
        <v>6</v>
      </c>
      <c r="T37" s="72" t="n">
        <f aca="false">T36</f>
        <v>12</v>
      </c>
      <c r="U37" s="80" t="str">
        <f aca="false">IF(U36="","",U36)</f>
        <v/>
      </c>
      <c r="V37" s="81" t="str">
        <f aca="false">IF(V36="","",V36)</f>
        <v/>
      </c>
      <c r="W37" s="81" t="str">
        <f aca="false">IF(W36="","",W36)</f>
        <v/>
      </c>
      <c r="X37" s="81" t="str">
        <f aca="false">IF(X36="","",X36)</f>
        <v/>
      </c>
      <c r="Y37" s="81" t="str">
        <f aca="false">IF(Y36="","",Y36)</f>
        <v/>
      </c>
      <c r="Z37" s="81" t="str">
        <f aca="false">IF(Z36="","",Z36)</f>
        <v/>
      </c>
      <c r="AA37" s="81" t="str">
        <f aca="false">IF(AA36="","",AA36)</f>
        <v>PP</v>
      </c>
      <c r="AB37" s="40" t="str">
        <f aca="false">IF(AB36="","",AB36)</f>
        <v>MR</v>
      </c>
      <c r="AC37" s="40" t="str">
        <f aca="false">IF(AC36="","",AC36)</f>
        <v>PR</v>
      </c>
      <c r="AD37" s="81" t="str">
        <f aca="false">IF(AD36="","",AD36)</f>
        <v>FA</v>
      </c>
      <c r="AE37" s="81" t="str">
        <f aca="false">IF(AE36="","",AE36)</f>
        <v>QH</v>
      </c>
      <c r="AF37" s="40" t="str">
        <f aca="false">IF(AF36="","",AF36)</f>
        <v>PB</v>
      </c>
      <c r="AG37" s="40" t="str">
        <f aca="false">IF(AG36="","",AG36)</f>
        <v>Mu</v>
      </c>
      <c r="AH37" s="38" t="str">
        <f aca="false">IF(AH36="","",AH36)</f>
        <v>PS</v>
      </c>
    </row>
    <row r="38" customFormat="false" ht="12.75" hidden="false" customHeight="false" outlineLevel="0" collapsed="false">
      <c r="A38" s="112" t="s">
        <v>145</v>
      </c>
      <c r="B38" s="71" t="n">
        <f aca="false">B37</f>
        <v>7</v>
      </c>
      <c r="C38" s="72" t="n">
        <f aca="false">MOD(C37,100)</f>
        <v>18</v>
      </c>
      <c r="D38" s="73" t="n">
        <f aca="false">D37</f>
        <v>10</v>
      </c>
      <c r="E38" s="74" t="n">
        <f aca="false">E37</f>
        <v>10</v>
      </c>
      <c r="F38" s="75" t="n">
        <f aca="false">F37</f>
        <v>20</v>
      </c>
      <c r="G38" s="76" t="n">
        <f aca="false">G37</f>
        <v>20</v>
      </c>
      <c r="H38" s="77" t="n">
        <f aca="false">H37</f>
        <v>243</v>
      </c>
      <c r="I38" s="78" t="str">
        <f aca="false">IF(I37="","",I37)</f>
        <v/>
      </c>
      <c r="J38" s="79" t="str">
        <f aca="false">IF(J37="","",J37)</f>
        <v/>
      </c>
      <c r="K38" s="79" t="str">
        <f aca="false">IF(K37="","",K37)</f>
        <v/>
      </c>
      <c r="L38" s="79" t="str">
        <f aca="false">IF(L37="","",L37)</f>
        <v/>
      </c>
      <c r="M38" s="79" t="str">
        <f aca="false">IF(M37="","",M37)</f>
        <v/>
      </c>
      <c r="N38" s="79" t="str">
        <f aca="false">IF(N37="","",N37)</f>
        <v/>
      </c>
      <c r="O38" s="79" t="str">
        <f aca="false">IF(O37="","",O37)</f>
        <v>TR</v>
      </c>
      <c r="P38" s="79" t="str">
        <f aca="false">IF(P37="","",P37)</f>
        <v>DD</v>
      </c>
      <c r="Q38" s="79" t="str">
        <f aca="false">IF(Q37="","",Q37)</f>
        <v>DS</v>
      </c>
      <c r="R38" s="79" t="str">
        <f aca="false">IF(R37="","",R37)</f>
        <v>Mu</v>
      </c>
      <c r="S38" s="71" t="n">
        <f aca="false">S37</f>
        <v>6</v>
      </c>
      <c r="T38" s="72" t="n">
        <f aca="false">T37</f>
        <v>12</v>
      </c>
      <c r="U38" s="80" t="str">
        <f aca="false">IF(U37="","",U37)</f>
        <v/>
      </c>
      <c r="V38" s="81" t="str">
        <f aca="false">IF(V37="","",V37)</f>
        <v/>
      </c>
      <c r="W38" s="81" t="str">
        <f aca="false">IF(W37="","",W37)</f>
        <v/>
      </c>
      <c r="X38" s="81" t="str">
        <f aca="false">IF(X37="","",X37)</f>
        <v/>
      </c>
      <c r="Y38" s="81" t="str">
        <f aca="false">IF(Y37="","",Y37)</f>
        <v/>
      </c>
      <c r="Z38" s="81" t="str">
        <f aca="false">IF(Z37="","",Z37)</f>
        <v/>
      </c>
      <c r="AA38" s="81" t="str">
        <f aca="false">IF(AA37="","",AA37)</f>
        <v>PP</v>
      </c>
      <c r="AB38" s="40" t="str">
        <f aca="false">IF(AB37="","",AB37)</f>
        <v>MR</v>
      </c>
      <c r="AC38" s="40" t="str">
        <f aca="false">IF(AC37="","",AC37)</f>
        <v>PR</v>
      </c>
      <c r="AD38" s="81" t="str">
        <f aca="false">IF(AD37="","",AD37)</f>
        <v>FA</v>
      </c>
      <c r="AE38" s="81" t="str">
        <f aca="false">IF(AE37="","",AE37)</f>
        <v>QH</v>
      </c>
      <c r="AF38" s="40" t="str">
        <f aca="false">IF(AF37="","",AF37)</f>
        <v>PB</v>
      </c>
      <c r="AG38" s="40" t="str">
        <f aca="false">IF(AG37="","",AG37)</f>
        <v>Mu</v>
      </c>
      <c r="AH38" s="38" t="str">
        <f aca="false">IF(AH37="","",AH37)</f>
        <v>PS</v>
      </c>
    </row>
    <row r="39" customFormat="false" ht="12.75" hidden="false" customHeight="false" outlineLevel="0" collapsed="false">
      <c r="A39" s="112" t="s">
        <v>539</v>
      </c>
      <c r="B39" s="71" t="n">
        <f aca="false">B38</f>
        <v>7</v>
      </c>
      <c r="C39" s="72" t="n">
        <f aca="false">MOD(C38,100)</f>
        <v>18</v>
      </c>
      <c r="D39" s="73" t="n">
        <f aca="false">D38</f>
        <v>10</v>
      </c>
      <c r="E39" s="74" t="n">
        <f aca="false">E38</f>
        <v>10</v>
      </c>
      <c r="F39" s="75" t="n">
        <f aca="false">F38</f>
        <v>20</v>
      </c>
      <c r="G39" s="76" t="n">
        <f aca="false">G38</f>
        <v>20</v>
      </c>
      <c r="H39" s="77" t="n">
        <f aca="false">H38</f>
        <v>243</v>
      </c>
      <c r="I39" s="78" t="str">
        <f aca="false">IF(I38="","",I38)</f>
        <v/>
      </c>
      <c r="J39" s="79" t="str">
        <f aca="false">IF(J38="","",J38)</f>
        <v/>
      </c>
      <c r="K39" s="79" t="str">
        <f aca="false">IF(K38="","",K38)</f>
        <v/>
      </c>
      <c r="L39" s="79" t="str">
        <f aca="false">IF(L38="","",L38)</f>
        <v/>
      </c>
      <c r="M39" s="79" t="str">
        <f aca="false">IF(M38="","",M38)</f>
        <v/>
      </c>
      <c r="N39" s="79" t="str">
        <f aca="false">IF(N38="","",N38)</f>
        <v/>
      </c>
      <c r="O39" s="79" t="str">
        <f aca="false">IF(O38="","",O38)</f>
        <v>TR</v>
      </c>
      <c r="P39" s="79" t="str">
        <f aca="false">IF(P38="","",P38)</f>
        <v>DD</v>
      </c>
      <c r="Q39" s="79" t="str">
        <f aca="false">IF(Q38="","",Q38)</f>
        <v>DS</v>
      </c>
      <c r="R39" s="79" t="str">
        <f aca="false">IF(R38="","",R38)</f>
        <v>Mu</v>
      </c>
      <c r="S39" s="71" t="n">
        <v>0</v>
      </c>
      <c r="T39" s="72" t="n">
        <f aca="false">T38</f>
        <v>12</v>
      </c>
      <c r="U39" s="80" t="str">
        <f aca="false">IF(U38="","",U38)</f>
        <v/>
      </c>
      <c r="V39" s="81" t="str">
        <f aca="false">IF(V38="","",V38)</f>
        <v/>
      </c>
      <c r="W39" s="81" t="str">
        <f aca="false">IF(W38="","",W38)</f>
        <v/>
      </c>
      <c r="X39" s="81" t="str">
        <f aca="false">IF(X38="","",X38)</f>
        <v/>
      </c>
      <c r="Y39" s="81" t="str">
        <f aca="false">IF(Y38="","",Y38)</f>
        <v/>
      </c>
      <c r="Z39" s="81" t="str">
        <f aca="false">IF(Z38="","",Z38)</f>
        <v/>
      </c>
      <c r="AA39" s="40" t="str">
        <f aca="false">IF(AA38="","",AA38)</f>
        <v>PP</v>
      </c>
      <c r="AB39" s="40" t="str">
        <f aca="false">IF(AB38="","",AB38)</f>
        <v>MR</v>
      </c>
      <c r="AC39" s="40" t="str">
        <f aca="false">IF(AC38="","",AC38)</f>
        <v>PR</v>
      </c>
      <c r="AD39" s="81" t="str">
        <f aca="false">IF(AD38="","",AD38)</f>
        <v>FA</v>
      </c>
      <c r="AE39" s="81" t="str">
        <f aca="false">IF(AE38="","",AE38)</f>
        <v>QH</v>
      </c>
      <c r="AF39" s="40" t="str">
        <f aca="false">IF(AF38="","",AF38)</f>
        <v>PB</v>
      </c>
      <c r="AG39" s="40" t="str">
        <f aca="false">IF(AG38="","",AG38)</f>
        <v>Mu</v>
      </c>
      <c r="AH39" s="38" t="str">
        <f aca="false">IF(AH38="","",AH38)</f>
        <v>PS</v>
      </c>
    </row>
    <row r="40" customFormat="false" ht="12.75" hidden="false" customHeight="false" outlineLevel="0" collapsed="false">
      <c r="A40" s="112" t="s">
        <v>540</v>
      </c>
      <c r="B40" s="71" t="n">
        <f aca="false">B39</f>
        <v>7</v>
      </c>
      <c r="C40" s="72" t="n">
        <f aca="false">MOD(C39,100)</f>
        <v>18</v>
      </c>
      <c r="D40" s="73" t="n">
        <f aca="false">D39</f>
        <v>10</v>
      </c>
      <c r="E40" s="74" t="n">
        <f aca="false">E39</f>
        <v>10</v>
      </c>
      <c r="F40" s="75" t="n">
        <f aca="false">F39</f>
        <v>20</v>
      </c>
      <c r="G40" s="76" t="n">
        <f aca="false">G39</f>
        <v>20</v>
      </c>
      <c r="H40" s="77" t="n">
        <f aca="false">H39</f>
        <v>243</v>
      </c>
      <c r="I40" s="78" t="str">
        <f aca="false">IF(I39="","",I39)</f>
        <v/>
      </c>
      <c r="J40" s="79" t="str">
        <f aca="false">IF(J39="","",J39)</f>
        <v/>
      </c>
      <c r="K40" s="79" t="str">
        <f aca="false">IF(K39="","",K39)</f>
        <v/>
      </c>
      <c r="L40" s="79" t="str">
        <f aca="false">IF(L39="","",L39)</f>
        <v/>
      </c>
      <c r="M40" s="79" t="str">
        <f aca="false">IF(M39="","",M39)</f>
        <v/>
      </c>
      <c r="N40" s="79" t="str">
        <f aca="false">IF(N39="","",N39)</f>
        <v/>
      </c>
      <c r="O40" s="79" t="str">
        <f aca="false">IF(O39="","",O39)</f>
        <v>TR</v>
      </c>
      <c r="P40" s="79" t="str">
        <f aca="false">IF(P39="","",P39)</f>
        <v>DD</v>
      </c>
      <c r="Q40" s="79" t="str">
        <f aca="false">IF(Q39="","",Q39)</f>
        <v>DS</v>
      </c>
      <c r="R40" s="79" t="str">
        <f aca="false">IF(R39="","",R39)</f>
        <v>Mu</v>
      </c>
      <c r="S40" s="71" t="n">
        <v>1</v>
      </c>
      <c r="T40" s="72" t="n">
        <f aca="false">T39</f>
        <v>12</v>
      </c>
      <c r="U40" s="80" t="str">
        <f aca="false">IF(U39="","",U39)</f>
        <v/>
      </c>
      <c r="V40" s="81" t="str">
        <f aca="false">IF(V39="","",V39)</f>
        <v/>
      </c>
      <c r="W40" s="81" t="str">
        <f aca="false">IF(W39="","",W39)</f>
        <v/>
      </c>
      <c r="X40" s="81" t="str">
        <f aca="false">IF(X39="","",X39)</f>
        <v/>
      </c>
      <c r="Y40" s="81" t="str">
        <f aca="false">IF(Y39="","",Y39)</f>
        <v/>
      </c>
      <c r="Z40" s="81" t="str">
        <f aca="false">IF(Z39="","",Z39)</f>
        <v/>
      </c>
      <c r="AA40" s="40" t="str">
        <f aca="false">IF(AA39="","",AA39)</f>
        <v>PP</v>
      </c>
      <c r="AB40" s="40" t="str">
        <f aca="false">IF(AB39="","",AB39)</f>
        <v>MR</v>
      </c>
      <c r="AC40" s="40" t="str">
        <f aca="false">IF(AC39="","",AC39)</f>
        <v>PR</v>
      </c>
      <c r="AD40" s="81" t="str">
        <f aca="false">IF(AD39="","",AD39)</f>
        <v>FA</v>
      </c>
      <c r="AE40" s="81" t="str">
        <f aca="false">IF(AE39="","",AE39)</f>
        <v>QH</v>
      </c>
      <c r="AF40" s="40" t="str">
        <f aca="false">IF(AF39="","",AF39)</f>
        <v>PB</v>
      </c>
      <c r="AG40" s="81" t="str">
        <f aca="false">IF(AG39="","",AG39)</f>
        <v>Mu</v>
      </c>
      <c r="AH40" s="38" t="str">
        <f aca="false">IF(AH39="","",AH39)</f>
        <v>PS</v>
      </c>
    </row>
    <row r="41" customFormat="false" ht="12.75" hidden="false" customHeight="false" outlineLevel="0" collapsed="false">
      <c r="A41" s="112" t="s">
        <v>541</v>
      </c>
      <c r="B41" s="71" t="n">
        <f aca="false">B40</f>
        <v>7</v>
      </c>
      <c r="C41" s="72" t="n">
        <f aca="false">MOD(C40,100)</f>
        <v>18</v>
      </c>
      <c r="D41" s="73" t="n">
        <f aca="false">D40</f>
        <v>10</v>
      </c>
      <c r="E41" s="74" t="n">
        <f aca="false">E40</f>
        <v>10</v>
      </c>
      <c r="F41" s="75" t="n">
        <f aca="false">F40</f>
        <v>20</v>
      </c>
      <c r="G41" s="76" t="n">
        <f aca="false">G40</f>
        <v>20</v>
      </c>
      <c r="H41" s="77" t="n">
        <f aca="false">H40</f>
        <v>243</v>
      </c>
      <c r="I41" s="78" t="str">
        <f aca="false">IF(I40="","",I40)</f>
        <v/>
      </c>
      <c r="J41" s="79" t="str">
        <f aca="false">IF(J40="","",J40)</f>
        <v/>
      </c>
      <c r="K41" s="79" t="str">
        <f aca="false">IF(K40="","",K40)</f>
        <v/>
      </c>
      <c r="L41" s="79" t="str">
        <f aca="false">IF(L40="","",L40)</f>
        <v/>
      </c>
      <c r="M41" s="79" t="str">
        <f aca="false">IF(M40="","",M40)</f>
        <v/>
      </c>
      <c r="N41" s="79" t="str">
        <f aca="false">IF(N40="","",N40)</f>
        <v/>
      </c>
      <c r="O41" s="79" t="str">
        <f aca="false">IF(O40="","",O40)</f>
        <v>TR</v>
      </c>
      <c r="P41" s="79" t="str">
        <f aca="false">IF(P40="","",P40)</f>
        <v>DD</v>
      </c>
      <c r="Q41" s="79" t="str">
        <f aca="false">IF(Q40="","",Q40)</f>
        <v>DS</v>
      </c>
      <c r="R41" s="79" t="str">
        <f aca="false">IF(R40="","",R40)</f>
        <v>Mu</v>
      </c>
      <c r="S41" s="71" t="n">
        <v>0</v>
      </c>
      <c r="T41" s="72" t="n">
        <f aca="false">T40</f>
        <v>12</v>
      </c>
      <c r="U41" s="80" t="str">
        <f aca="false">IF(U40="","",U40)</f>
        <v/>
      </c>
      <c r="V41" s="81" t="str">
        <f aca="false">IF(V40="","",V40)</f>
        <v/>
      </c>
      <c r="W41" s="81" t="str">
        <f aca="false">IF(W40="","",W40)</f>
        <v/>
      </c>
      <c r="X41" s="81" t="str">
        <f aca="false">IF(X40="","",X40)</f>
        <v/>
      </c>
      <c r="Y41" s="81" t="str">
        <f aca="false">IF(Y40="","",Y40)</f>
        <v/>
      </c>
      <c r="Z41" s="81" t="str">
        <f aca="false">IF(Z40="","",Z40)</f>
        <v/>
      </c>
      <c r="AA41" s="40" t="str">
        <f aca="false">IF(AA40="","",AA40)</f>
        <v>PP</v>
      </c>
      <c r="AB41" s="40" t="str">
        <f aca="false">IF(AB40="","",AB40)</f>
        <v>MR</v>
      </c>
      <c r="AC41" s="40" t="str">
        <f aca="false">IF(AC40="","",AC40)</f>
        <v>PR</v>
      </c>
      <c r="AD41" s="40" t="str">
        <f aca="false">IF(AD40="","",AD40)</f>
        <v>FA</v>
      </c>
      <c r="AE41" s="81" t="str">
        <f aca="false">IF(AE40="","",AE40)</f>
        <v>QH</v>
      </c>
      <c r="AF41" s="40" t="str">
        <f aca="false">IF(AF40="","",AF40)</f>
        <v>PB</v>
      </c>
      <c r="AG41" s="81" t="str">
        <f aca="false">IF(AG40="","",AG40)</f>
        <v>Mu</v>
      </c>
      <c r="AH41" s="38" t="str">
        <f aca="false">IF(AH40="","",AH40)</f>
        <v>PS</v>
      </c>
    </row>
    <row r="42" customFormat="false" ht="12.75" hidden="false" customHeight="false" outlineLevel="0" collapsed="false">
      <c r="A42" s="112" t="s">
        <v>397</v>
      </c>
      <c r="B42" s="71" t="n">
        <f aca="false">B41</f>
        <v>7</v>
      </c>
      <c r="C42" s="72" t="n">
        <f aca="false">MOD(C41,100)</f>
        <v>18</v>
      </c>
      <c r="D42" s="73" t="n">
        <f aca="false">D41</f>
        <v>10</v>
      </c>
      <c r="E42" s="74" t="n">
        <f aca="false">E41</f>
        <v>10</v>
      </c>
      <c r="F42" s="75" t="n">
        <f aca="false">F41</f>
        <v>20</v>
      </c>
      <c r="G42" s="76" t="n">
        <f aca="false">G41</f>
        <v>20</v>
      </c>
      <c r="H42" s="77" t="n">
        <f aca="false">H41</f>
        <v>243</v>
      </c>
      <c r="I42" s="78" t="str">
        <f aca="false">IF(I41="","",I41)</f>
        <v/>
      </c>
      <c r="J42" s="79" t="str">
        <f aca="false">IF(J41="","",J41)</f>
        <v/>
      </c>
      <c r="K42" s="79" t="str">
        <f aca="false">IF(K41="","",K41)</f>
        <v/>
      </c>
      <c r="L42" s="79" t="str">
        <f aca="false">IF(L41="","",L41)</f>
        <v/>
      </c>
      <c r="M42" s="79" t="str">
        <f aca="false">IF(M41="","",M41)</f>
        <v/>
      </c>
      <c r="N42" s="79" t="str">
        <f aca="false">IF(N41="","",N41)</f>
        <v/>
      </c>
      <c r="O42" s="79" t="str">
        <f aca="false">IF(O41="","",O41)</f>
        <v>TR</v>
      </c>
      <c r="P42" s="79" t="str">
        <f aca="false">IF(P41="","",P41)</f>
        <v>DD</v>
      </c>
      <c r="Q42" s="79" t="str">
        <f aca="false">IF(Q41="","",Q41)</f>
        <v>DS</v>
      </c>
      <c r="R42" s="79" t="str">
        <f aca="false">IF(R41="","",R41)</f>
        <v>Mu</v>
      </c>
      <c r="S42" s="71" t="n">
        <f aca="false">S41</f>
        <v>0</v>
      </c>
      <c r="T42" s="72" t="n">
        <f aca="false">T41</f>
        <v>12</v>
      </c>
      <c r="U42" s="80" t="str">
        <f aca="false">IF(U41="","",U41)</f>
        <v/>
      </c>
      <c r="V42" s="81" t="str">
        <f aca="false">IF(V41="","",V41)</f>
        <v/>
      </c>
      <c r="W42" s="81" t="str">
        <f aca="false">IF(W41="","",W41)</f>
        <v/>
      </c>
      <c r="X42" s="81" t="str">
        <f aca="false">IF(X41="","",X41)</f>
        <v/>
      </c>
      <c r="Y42" s="81" t="str">
        <f aca="false">IF(Y41="","",Y41)</f>
        <v/>
      </c>
      <c r="Z42" s="81" t="str">
        <f aca="false">IF(Z41="","",Z41)</f>
        <v/>
      </c>
      <c r="AA42" s="40" t="str">
        <f aca="false">IF(AA41="","",AA41)</f>
        <v>PP</v>
      </c>
      <c r="AB42" s="40" t="str">
        <f aca="false">IF(AB41="","",AB41)</f>
        <v>MR</v>
      </c>
      <c r="AC42" s="40" t="str">
        <f aca="false">IF(AC41="","",AC41)</f>
        <v>PR</v>
      </c>
      <c r="AD42" s="40" t="str">
        <f aca="false">IF(AD41="","",AD41)</f>
        <v>FA</v>
      </c>
      <c r="AE42" s="81" t="str">
        <f aca="false">IF(AE41="","",AE41)</f>
        <v>QH</v>
      </c>
      <c r="AF42" s="40" t="str">
        <f aca="false">IF(AF41="","",AF41)</f>
        <v>PB</v>
      </c>
      <c r="AG42" s="81" t="str">
        <f aca="false">IF(AG41="","",AG41)</f>
        <v>Mu</v>
      </c>
      <c r="AH42" s="38" t="str">
        <f aca="false">IF(AH41="","",AH41)</f>
        <v>PS</v>
      </c>
    </row>
    <row r="43" customFormat="false" ht="12.75" hidden="false" customHeight="false" outlineLevel="0" collapsed="false">
      <c r="A43" s="112" t="s">
        <v>542</v>
      </c>
      <c r="B43" s="71" t="n">
        <f aca="false">B42</f>
        <v>7</v>
      </c>
      <c r="C43" s="72" t="n">
        <f aca="false">MOD(C42,100)</f>
        <v>18</v>
      </c>
      <c r="D43" s="73" t="n">
        <f aca="false">D42</f>
        <v>10</v>
      </c>
      <c r="E43" s="74" t="n">
        <f aca="false">E42</f>
        <v>10</v>
      </c>
      <c r="F43" s="75" t="n">
        <f aca="false">F42</f>
        <v>20</v>
      </c>
      <c r="G43" s="76" t="n">
        <f aca="false">G42</f>
        <v>20</v>
      </c>
      <c r="H43" s="77" t="n">
        <f aca="false">H42</f>
        <v>243</v>
      </c>
      <c r="I43" s="78" t="str">
        <f aca="false">IF(I42="","",I42)</f>
        <v/>
      </c>
      <c r="J43" s="79" t="str">
        <f aca="false">IF(J42="","",J42)</f>
        <v/>
      </c>
      <c r="K43" s="79" t="str">
        <f aca="false">IF(K42="","",K42)</f>
        <v/>
      </c>
      <c r="L43" s="79" t="str">
        <f aca="false">IF(L42="","",L42)</f>
        <v/>
      </c>
      <c r="M43" s="79" t="str">
        <f aca="false">IF(M42="","",M42)</f>
        <v/>
      </c>
      <c r="N43" s="79" t="s">
        <v>543</v>
      </c>
      <c r="O43" s="79" t="str">
        <f aca="false">IF(O42="","",O42)</f>
        <v>TR</v>
      </c>
      <c r="P43" s="79" t="str">
        <f aca="false">IF(P42="","",P42)</f>
        <v>DD</v>
      </c>
      <c r="Q43" s="79" t="str">
        <f aca="false">IF(Q42="","",Q42)</f>
        <v>DS</v>
      </c>
      <c r="R43" s="79" t="str">
        <f aca="false">IF(R42="","",R42)</f>
        <v>Mu</v>
      </c>
      <c r="S43" s="71" t="n">
        <f aca="false">S42</f>
        <v>0</v>
      </c>
      <c r="T43" s="72" t="n">
        <f aca="false">T42</f>
        <v>12</v>
      </c>
      <c r="U43" s="80" t="str">
        <f aca="false">IF(U42="","",U42)</f>
        <v/>
      </c>
      <c r="V43" s="81" t="str">
        <f aca="false">IF(V42="","",V42)</f>
        <v/>
      </c>
      <c r="W43" s="81" t="str">
        <f aca="false">IF(W42="","",W42)</f>
        <v/>
      </c>
      <c r="X43" s="81" t="str">
        <f aca="false">IF(X42="","",X42)</f>
        <v/>
      </c>
      <c r="Y43" s="81" t="str">
        <f aca="false">IF(Y42="","",Y42)</f>
        <v/>
      </c>
      <c r="Z43" s="81" t="str">
        <f aca="false">IF(Z42="","",Z42)</f>
        <v/>
      </c>
      <c r="AA43" s="40" t="str">
        <f aca="false">IF(AA42="","",AA42)</f>
        <v>PP</v>
      </c>
      <c r="AB43" s="40" t="str">
        <f aca="false">IF(AB42="","",AB42)</f>
        <v>MR</v>
      </c>
      <c r="AC43" s="40" t="str">
        <f aca="false">IF(AC42="","",AC42)</f>
        <v>PR</v>
      </c>
      <c r="AD43" s="40" t="str">
        <f aca="false">IF(AD42="","",AD42)</f>
        <v>FA</v>
      </c>
      <c r="AE43" s="81" t="str">
        <f aca="false">IF(AE42="","",AE42)</f>
        <v>QH</v>
      </c>
      <c r="AF43" s="40" t="str">
        <f aca="false">IF(AF42="","",AF42)</f>
        <v>PB</v>
      </c>
      <c r="AG43" s="81" t="str">
        <f aca="false">IF(AG42="","",AG42)</f>
        <v>Mu</v>
      </c>
      <c r="AH43" s="38" t="str">
        <f aca="false">IF(AH42="","",AH42)</f>
        <v>PS</v>
      </c>
    </row>
    <row r="44" customFormat="false" ht="12.75" hidden="false" customHeight="false" outlineLevel="0" collapsed="false">
      <c r="A44" s="112" t="s">
        <v>544</v>
      </c>
      <c r="B44" s="71" t="n">
        <f aca="false">B43</f>
        <v>7</v>
      </c>
      <c r="C44" s="72" t="n">
        <f aca="false">MOD(C43,100)</f>
        <v>18</v>
      </c>
      <c r="D44" s="73" t="n">
        <f aca="false">D43</f>
        <v>10</v>
      </c>
      <c r="E44" s="74" t="n">
        <f aca="false">E43</f>
        <v>10</v>
      </c>
      <c r="F44" s="75" t="n">
        <f aca="false">F43</f>
        <v>20</v>
      </c>
      <c r="G44" s="76" t="n">
        <f aca="false">G43</f>
        <v>20</v>
      </c>
      <c r="H44" s="77" t="n">
        <f aca="false">H43</f>
        <v>243</v>
      </c>
      <c r="I44" s="78" t="str">
        <f aca="false">IF(I43="","",I43)</f>
        <v/>
      </c>
      <c r="J44" s="79" t="str">
        <f aca="false">IF(J43="","",J43)</f>
        <v/>
      </c>
      <c r="K44" s="79" t="str">
        <f aca="false">IF(K43="","",K43)</f>
        <v/>
      </c>
      <c r="L44" s="79" t="str">
        <f aca="false">IF(L43="","",L43)</f>
        <v/>
      </c>
      <c r="M44" s="79" t="str">
        <f aca="false">IF(M43="","",M43)</f>
        <v/>
      </c>
      <c r="N44" s="79" t="str">
        <f aca="false">IF(N43="","",N43)</f>
        <v>Co</v>
      </c>
      <c r="O44" s="79" t="str">
        <f aca="false">IF(O43="","",O43)</f>
        <v>TR</v>
      </c>
      <c r="P44" s="79" t="str">
        <f aca="false">IF(P43="","",P43)</f>
        <v>DD</v>
      </c>
      <c r="Q44" s="79" t="str">
        <f aca="false">IF(Q43="","",Q43)</f>
        <v>DS</v>
      </c>
      <c r="R44" s="79" t="str">
        <f aca="false">IF(R43="","",R43)</f>
        <v>Mu</v>
      </c>
      <c r="S44" s="71" t="n">
        <f aca="false">S43</f>
        <v>0</v>
      </c>
      <c r="T44" s="72" t="n">
        <f aca="false">T43</f>
        <v>12</v>
      </c>
      <c r="U44" s="80" t="str">
        <f aca="false">IF(U43="","",U43)</f>
        <v/>
      </c>
      <c r="V44" s="81" t="str">
        <f aca="false">IF(V43="","",V43)</f>
        <v/>
      </c>
      <c r="W44" s="81" t="str">
        <f aca="false">IF(W43="","",W43)</f>
        <v/>
      </c>
      <c r="X44" s="81" t="str">
        <f aca="false">IF(X43="","",X43)</f>
        <v/>
      </c>
      <c r="Y44" s="81" t="str">
        <f aca="false">IF(Y43="","",Y43)</f>
        <v/>
      </c>
      <c r="Z44" s="81" t="str">
        <f aca="false">IF(Z43="","",Z43)</f>
        <v/>
      </c>
      <c r="AA44" s="40" t="str">
        <f aca="false">IF(AA43="","",AA43)</f>
        <v>PP</v>
      </c>
      <c r="AB44" s="40" t="str">
        <f aca="false">IF(AB43="","",AB43)</f>
        <v>MR</v>
      </c>
      <c r="AC44" s="40" t="str">
        <f aca="false">IF(AC43="","",AC43)</f>
        <v>PR</v>
      </c>
      <c r="AD44" s="40" t="str">
        <f aca="false">IF(AD43="","",AD43)</f>
        <v>FA</v>
      </c>
      <c r="AE44" s="81" t="str">
        <f aca="false">IF(AE43="","",AE43)</f>
        <v>QH</v>
      </c>
      <c r="AF44" s="40" t="str">
        <f aca="false">IF(AF43="","",AF43)</f>
        <v>PB</v>
      </c>
      <c r="AG44" s="81" t="str">
        <f aca="false">IF(AG43="","",AG43)</f>
        <v>Mu</v>
      </c>
      <c r="AH44" s="38" t="str">
        <f aca="false">IF(AH43="","",AH43)</f>
        <v>PS</v>
      </c>
    </row>
    <row r="45" customFormat="false" ht="12.75" hidden="false" customHeight="false" outlineLevel="0" collapsed="false">
      <c r="A45" s="112" t="s">
        <v>545</v>
      </c>
      <c r="B45" s="71" t="n">
        <f aca="false">B44</f>
        <v>7</v>
      </c>
      <c r="C45" s="72" t="n">
        <f aca="false">MOD(C44,100)</f>
        <v>18</v>
      </c>
      <c r="D45" s="73" t="n">
        <f aca="false">D44</f>
        <v>10</v>
      </c>
      <c r="E45" s="74" t="n">
        <f aca="false">E44</f>
        <v>10</v>
      </c>
      <c r="F45" s="75" t="n">
        <f aca="false">F44</f>
        <v>20</v>
      </c>
      <c r="G45" s="76" t="n">
        <f aca="false">G44</f>
        <v>20</v>
      </c>
      <c r="H45" s="77" t="n">
        <f aca="false">H44</f>
        <v>243</v>
      </c>
      <c r="I45" s="78" t="str">
        <f aca="false">IF(I44="","",I44)</f>
        <v/>
      </c>
      <c r="J45" s="79" t="str">
        <f aca="false">IF(J44="","",J44)</f>
        <v/>
      </c>
      <c r="K45" s="79" t="str">
        <f aca="false">IF(K44="","",K44)</f>
        <v/>
      </c>
      <c r="L45" s="79" t="str">
        <f aca="false">IF(L44="","",L44)</f>
        <v/>
      </c>
      <c r="M45" s="79" t="str">
        <f aca="false">IF(M44="","",M44)</f>
        <v/>
      </c>
      <c r="N45" s="79"/>
      <c r="O45" s="79" t="str">
        <f aca="false">IF(O44="","",O44)</f>
        <v>TR</v>
      </c>
      <c r="P45" s="79" t="str">
        <f aca="false">IF(P44="","",P44)</f>
        <v>DD</v>
      </c>
      <c r="Q45" s="79" t="str">
        <f aca="false">IF(Q44="","",Q44)</f>
        <v>DS</v>
      </c>
      <c r="R45" s="79" t="str">
        <f aca="false">IF(R44="","",R44)</f>
        <v>Mu</v>
      </c>
      <c r="S45" s="71" t="n">
        <f aca="false">S44</f>
        <v>0</v>
      </c>
      <c r="T45" s="72" t="n">
        <f aca="false">T44</f>
        <v>12</v>
      </c>
      <c r="U45" s="80" t="str">
        <f aca="false">IF(U44="","",U44)</f>
        <v/>
      </c>
      <c r="V45" s="81" t="str">
        <f aca="false">IF(V44="","",V44)</f>
        <v/>
      </c>
      <c r="W45" s="81" t="str">
        <f aca="false">IF(W44="","",W44)</f>
        <v/>
      </c>
      <c r="X45" s="81" t="str">
        <f aca="false">IF(X44="","",X44)</f>
        <v/>
      </c>
      <c r="Y45" s="81" t="str">
        <f aca="false">IF(Y44="","",Y44)</f>
        <v/>
      </c>
      <c r="Z45" s="81" t="str">
        <f aca="false">IF(Z44="","",Z44)</f>
        <v/>
      </c>
      <c r="AA45" s="40" t="str">
        <f aca="false">IF(AA44="","",AA44)</f>
        <v>PP</v>
      </c>
      <c r="AB45" s="40" t="str">
        <f aca="false">IF(AB44="","",AB44)</f>
        <v>MR</v>
      </c>
      <c r="AC45" s="40" t="str">
        <f aca="false">IF(AC44="","",AC44)</f>
        <v>PR</v>
      </c>
      <c r="AD45" s="40" t="str">
        <f aca="false">IF(AD44="","",AD44)</f>
        <v>FA</v>
      </c>
      <c r="AE45" s="81" t="str">
        <f aca="false">IF(AE44="","",AE44)</f>
        <v>QH</v>
      </c>
      <c r="AF45" s="40" t="str">
        <f aca="false">IF(AF44="","",AF44)</f>
        <v>PB</v>
      </c>
      <c r="AG45" s="81" t="str">
        <f aca="false">IF(AG44="","",AG44)</f>
        <v>Mu</v>
      </c>
      <c r="AH45" s="38" t="str">
        <f aca="false">IF(AH44="","",AH44)</f>
        <v>PS</v>
      </c>
    </row>
    <row r="46" customFormat="false" ht="12.75" hidden="false" customHeight="false" outlineLevel="0" collapsed="false">
      <c r="A46" s="112" t="s">
        <v>546</v>
      </c>
      <c r="B46" s="71" t="n">
        <f aca="false">B45</f>
        <v>7</v>
      </c>
      <c r="C46" s="72" t="n">
        <f aca="false">MOD(C45,100)</f>
        <v>18</v>
      </c>
      <c r="D46" s="73" t="n">
        <f aca="false">D45</f>
        <v>10</v>
      </c>
      <c r="E46" s="74" t="n">
        <f aca="false">E45</f>
        <v>10</v>
      </c>
      <c r="F46" s="75" t="n">
        <f aca="false">F45</f>
        <v>20</v>
      </c>
      <c r="G46" s="76" t="n">
        <f aca="false">G45</f>
        <v>20</v>
      </c>
      <c r="H46" s="77" t="n">
        <f aca="false">H45</f>
        <v>243</v>
      </c>
      <c r="I46" s="78" t="str">
        <f aca="false">IF(I45="","",I45)</f>
        <v/>
      </c>
      <c r="J46" s="79" t="str">
        <f aca="false">IF(J45="","",J45)</f>
        <v/>
      </c>
      <c r="K46" s="79" t="str">
        <f aca="false">IF(K45="","",K45)</f>
        <v/>
      </c>
      <c r="L46" s="79" t="str">
        <f aca="false">IF(L45="","",L45)</f>
        <v/>
      </c>
      <c r="M46" s="79" t="str">
        <f aca="false">IF(M45="","",M45)</f>
        <v/>
      </c>
      <c r="N46" s="79" t="str">
        <f aca="false">IF(N45="","",N45)</f>
        <v/>
      </c>
      <c r="O46" s="79" t="str">
        <f aca="false">IF(O45="","",O45)</f>
        <v>TR</v>
      </c>
      <c r="P46" s="79" t="str">
        <f aca="false">IF(P45="","",P45)</f>
        <v>DD</v>
      </c>
      <c r="Q46" s="79" t="str">
        <f aca="false">IF(Q45="","",Q45)</f>
        <v>DS</v>
      </c>
      <c r="R46" s="79" t="str">
        <f aca="false">IF(R45="","",R45)</f>
        <v>Mu</v>
      </c>
      <c r="S46" s="71" t="n">
        <f aca="false">S45</f>
        <v>0</v>
      </c>
      <c r="T46" s="72" t="n">
        <f aca="false">T45</f>
        <v>12</v>
      </c>
      <c r="U46" s="80" t="str">
        <f aca="false">IF(U45="","",U45)</f>
        <v/>
      </c>
      <c r="V46" s="81" t="str">
        <f aca="false">IF(V45="","",V45)</f>
        <v/>
      </c>
      <c r="W46" s="81" t="str">
        <f aca="false">IF(W45="","",W45)</f>
        <v/>
      </c>
      <c r="X46" s="81" t="str">
        <f aca="false">IF(X45="","",X45)</f>
        <v/>
      </c>
      <c r="Y46" s="81" t="str">
        <f aca="false">IF(Y45="","",Y45)</f>
        <v/>
      </c>
      <c r="Z46" s="81" t="str">
        <f aca="false">IF(Z45="","",Z45)</f>
        <v/>
      </c>
      <c r="AA46" s="40" t="str">
        <f aca="false">IF(AA45="","",AA45)</f>
        <v>PP</v>
      </c>
      <c r="AB46" s="40" t="str">
        <f aca="false">IF(AB45="","",AB45)</f>
        <v>MR</v>
      </c>
      <c r="AC46" s="40" t="str">
        <f aca="false">IF(AC45="","",AC45)</f>
        <v>PR</v>
      </c>
      <c r="AD46" s="40" t="str">
        <f aca="false">IF(AD45="","",AD45)</f>
        <v>FA</v>
      </c>
      <c r="AE46" s="81" t="str">
        <f aca="false">IF(AE45="","",AE45)</f>
        <v>QH</v>
      </c>
      <c r="AF46" s="40" t="str">
        <f aca="false">IF(AF45="","",AF45)</f>
        <v>PB</v>
      </c>
      <c r="AG46" s="81" t="str">
        <f aca="false">IF(AG45="","",AG45)</f>
        <v>Mu</v>
      </c>
      <c r="AH46" s="38" t="str">
        <f aca="false">IF(AH45="","",AH45)</f>
        <v>PS</v>
      </c>
    </row>
    <row r="47" customFormat="false" ht="12.75" hidden="false" customHeight="false" outlineLevel="0" collapsed="false">
      <c r="A47" s="112" t="s">
        <v>547</v>
      </c>
      <c r="B47" s="71" t="n">
        <f aca="false">B46</f>
        <v>7</v>
      </c>
      <c r="C47" s="72" t="n">
        <f aca="false">MOD(C46,100)</f>
        <v>18</v>
      </c>
      <c r="D47" s="73" t="n">
        <f aca="false">D46</f>
        <v>10</v>
      </c>
      <c r="E47" s="74" t="n">
        <f aca="false">E46</f>
        <v>10</v>
      </c>
      <c r="F47" s="75" t="n">
        <f aca="false">F46</f>
        <v>20</v>
      </c>
      <c r="G47" s="76" t="n">
        <f aca="false">G46</f>
        <v>20</v>
      </c>
      <c r="H47" s="77" t="n">
        <f aca="false">H46</f>
        <v>243</v>
      </c>
      <c r="I47" s="78" t="str">
        <f aca="false">IF(I46="","",I46)</f>
        <v/>
      </c>
      <c r="J47" s="79" t="str">
        <f aca="false">IF(J46="","",J46)</f>
        <v/>
      </c>
      <c r="K47" s="79" t="str">
        <f aca="false">IF(K46="","",K46)</f>
        <v/>
      </c>
      <c r="L47" s="79" t="str">
        <f aca="false">IF(L46="","",L46)</f>
        <v/>
      </c>
      <c r="M47" s="79" t="str">
        <f aca="false">IF(M46="","",M46)</f>
        <v/>
      </c>
      <c r="N47" s="79" t="str">
        <f aca="false">IF(N46="","",N46)</f>
        <v/>
      </c>
      <c r="O47" s="79" t="str">
        <f aca="false">IF(O46="","",O46)</f>
        <v>TR</v>
      </c>
      <c r="P47" s="79" t="str">
        <f aca="false">IF(P46="","",P46)</f>
        <v>DD</v>
      </c>
      <c r="Q47" s="79" t="str">
        <f aca="false">IF(Q46="","",Q46)</f>
        <v>DS</v>
      </c>
      <c r="R47" s="79" t="str">
        <f aca="false">IF(R46="","",R46)</f>
        <v>Mu</v>
      </c>
      <c r="S47" s="71" t="n">
        <f aca="false">S46</f>
        <v>0</v>
      </c>
      <c r="T47" s="72" t="n">
        <f aca="false">T46</f>
        <v>12</v>
      </c>
      <c r="U47" s="80" t="str">
        <f aca="false">IF(U46="","",U46)</f>
        <v/>
      </c>
      <c r="V47" s="81" t="str">
        <f aca="false">IF(V46="","",V46)</f>
        <v/>
      </c>
      <c r="W47" s="81" t="str">
        <f aca="false">IF(W46="","",W46)</f>
        <v/>
      </c>
      <c r="X47" s="81" t="str">
        <f aca="false">IF(X46="","",X46)</f>
        <v/>
      </c>
      <c r="Y47" s="81" t="str">
        <f aca="false">IF(Y46="","",Y46)</f>
        <v/>
      </c>
      <c r="Z47" s="81" t="str">
        <f aca="false">IF(Z46="","",Z46)</f>
        <v/>
      </c>
      <c r="AA47" s="40" t="str">
        <f aca="false">IF(AA46="","",AA46)</f>
        <v>PP</v>
      </c>
      <c r="AB47" s="40" t="str">
        <f aca="false">IF(AB46="","",AB46)</f>
        <v>MR</v>
      </c>
      <c r="AC47" s="40" t="str">
        <f aca="false">IF(AC46="","",AC46)</f>
        <v>PR</v>
      </c>
      <c r="AD47" s="40" t="str">
        <f aca="false">IF(AD46="","",AD46)</f>
        <v>FA</v>
      </c>
      <c r="AE47" s="81" t="str">
        <f aca="false">IF(AE46="","",AE46)</f>
        <v>QH</v>
      </c>
      <c r="AF47" s="40" t="str">
        <f aca="false">IF(AF46="","",AF46)</f>
        <v>PB</v>
      </c>
      <c r="AG47" s="81" t="str">
        <f aca="false">IF(AG46="","",AG46)</f>
        <v>Mu</v>
      </c>
      <c r="AH47" s="38" t="str">
        <f aca="false">IF(AH46="","",AH46)</f>
        <v>PS</v>
      </c>
    </row>
    <row r="48" customFormat="false" ht="12.75" hidden="false" customHeight="false" outlineLevel="0" collapsed="false">
      <c r="A48" s="112" t="s">
        <v>397</v>
      </c>
      <c r="B48" s="71" t="n">
        <f aca="false">B47</f>
        <v>7</v>
      </c>
      <c r="C48" s="72" t="n">
        <f aca="false">MOD(C47,100)</f>
        <v>18</v>
      </c>
      <c r="D48" s="73" t="n">
        <f aca="false">D47</f>
        <v>10</v>
      </c>
      <c r="E48" s="74" t="n">
        <f aca="false">E47</f>
        <v>10</v>
      </c>
      <c r="F48" s="75" t="n">
        <f aca="false">F47</f>
        <v>20</v>
      </c>
      <c r="G48" s="76" t="n">
        <f aca="false">G47</f>
        <v>20</v>
      </c>
      <c r="H48" s="77" t="n">
        <f aca="false">H47</f>
        <v>243</v>
      </c>
      <c r="I48" s="78" t="str">
        <f aca="false">IF(I47="","",I47)</f>
        <v/>
      </c>
      <c r="J48" s="79" t="str">
        <f aca="false">IF(J47="","",J47)</f>
        <v/>
      </c>
      <c r="K48" s="79" t="str">
        <f aca="false">IF(K47="","",K47)</f>
        <v/>
      </c>
      <c r="L48" s="79" t="str">
        <f aca="false">IF(L47="","",L47)</f>
        <v/>
      </c>
      <c r="M48" s="79" t="str">
        <f aca="false">IF(M47="","",M47)</f>
        <v/>
      </c>
      <c r="N48" s="79" t="str">
        <f aca="false">IF(N47="","",N47)</f>
        <v/>
      </c>
      <c r="O48" s="79" t="str">
        <f aca="false">IF(O47="","",O47)</f>
        <v>TR</v>
      </c>
      <c r="P48" s="79" t="str">
        <f aca="false">IF(P47="","",P47)</f>
        <v>DD</v>
      </c>
      <c r="Q48" s="79" t="str">
        <f aca="false">IF(Q47="","",Q47)</f>
        <v>DS</v>
      </c>
      <c r="R48" s="79" t="str">
        <f aca="false">IF(R47="","",R47)</f>
        <v>Mu</v>
      </c>
      <c r="S48" s="71" t="n">
        <f aca="false">S47</f>
        <v>0</v>
      </c>
      <c r="T48" s="72" t="n">
        <f aca="false">T47</f>
        <v>12</v>
      </c>
      <c r="U48" s="80" t="str">
        <f aca="false">IF(U47="","",U47)</f>
        <v/>
      </c>
      <c r="V48" s="81" t="str">
        <f aca="false">IF(V47="","",V47)</f>
        <v/>
      </c>
      <c r="W48" s="81" t="str">
        <f aca="false">IF(W47="","",W47)</f>
        <v/>
      </c>
      <c r="X48" s="81" t="str">
        <f aca="false">IF(X47="","",X47)</f>
        <v/>
      </c>
      <c r="Y48" s="81" t="str">
        <f aca="false">IF(Y47="","",Y47)</f>
        <v/>
      </c>
      <c r="Z48" s="81" t="str">
        <f aca="false">IF(Z47="","",Z47)</f>
        <v/>
      </c>
      <c r="AA48" s="40" t="str">
        <f aca="false">IF(AA47="","",AA47)</f>
        <v>PP</v>
      </c>
      <c r="AB48" s="40" t="str">
        <f aca="false">IF(AB47="","",AB47)</f>
        <v>MR</v>
      </c>
      <c r="AC48" s="40" t="str">
        <f aca="false">IF(AC47="","",AC47)</f>
        <v>PR</v>
      </c>
      <c r="AD48" s="40" t="str">
        <f aca="false">IF(AD47="","",AD47)</f>
        <v>FA</v>
      </c>
      <c r="AE48" s="81" t="str">
        <f aca="false">IF(AE47="","",AE47)</f>
        <v>QH</v>
      </c>
      <c r="AF48" s="40" t="str">
        <f aca="false">IF(AF47="","",AF47)</f>
        <v>PB</v>
      </c>
      <c r="AG48" s="81" t="str">
        <f aca="false">IF(AG47="","",AG47)</f>
        <v>Mu</v>
      </c>
      <c r="AH48" s="38" t="str">
        <f aca="false">IF(AH47="","",AH47)</f>
        <v>PS</v>
      </c>
    </row>
    <row r="49" customFormat="false" ht="12.75" hidden="false" customHeight="false" outlineLevel="0" collapsed="false">
      <c r="A49" s="112" t="s">
        <v>544</v>
      </c>
      <c r="B49" s="71" t="n">
        <f aca="false">B48</f>
        <v>7</v>
      </c>
      <c r="C49" s="72" t="n">
        <f aca="false">MOD(C48,100)</f>
        <v>18</v>
      </c>
      <c r="D49" s="73" t="n">
        <f aca="false">D48</f>
        <v>10</v>
      </c>
      <c r="E49" s="74" t="n">
        <f aca="false">E48</f>
        <v>10</v>
      </c>
      <c r="F49" s="75" t="n">
        <f aca="false">F48</f>
        <v>20</v>
      </c>
      <c r="G49" s="76" t="n">
        <f aca="false">G48</f>
        <v>20</v>
      </c>
      <c r="H49" s="77" t="n">
        <f aca="false">H48</f>
        <v>243</v>
      </c>
      <c r="I49" s="78" t="str">
        <f aca="false">IF(I48="","",I48)</f>
        <v/>
      </c>
      <c r="J49" s="79" t="str">
        <f aca="false">IF(J48="","",J48)</f>
        <v/>
      </c>
      <c r="K49" s="79" t="str">
        <f aca="false">IF(K48="","",K48)</f>
        <v/>
      </c>
      <c r="L49" s="79" t="str">
        <f aca="false">IF(L48="","",L48)</f>
        <v/>
      </c>
      <c r="M49" s="79" t="str">
        <f aca="false">IF(M48="","",M48)</f>
        <v/>
      </c>
      <c r="N49" s="79" t="str">
        <f aca="false">IF(N48="","",N48)</f>
        <v/>
      </c>
      <c r="O49" s="79" t="str">
        <f aca="false">IF(O48="","",O48)</f>
        <v>TR</v>
      </c>
      <c r="P49" s="79" t="str">
        <f aca="false">IF(P48="","",P48)</f>
        <v>DD</v>
      </c>
      <c r="Q49" s="79" t="str">
        <f aca="false">IF(Q48="","",Q48)</f>
        <v>DS</v>
      </c>
      <c r="R49" s="79" t="str">
        <f aca="false">IF(R48="","",R48)</f>
        <v>Mu</v>
      </c>
      <c r="S49" s="71" t="n">
        <f aca="false">S48</f>
        <v>0</v>
      </c>
      <c r="T49" s="72" t="n">
        <f aca="false">T48</f>
        <v>12</v>
      </c>
      <c r="U49" s="80" t="str">
        <f aca="false">IF(U48="","",U48)</f>
        <v/>
      </c>
      <c r="V49" s="81" t="str">
        <f aca="false">IF(V48="","",V48)</f>
        <v/>
      </c>
      <c r="W49" s="81" t="str">
        <f aca="false">IF(W48="","",W48)</f>
        <v/>
      </c>
      <c r="X49" s="81" t="str">
        <f aca="false">IF(X48="","",X48)</f>
        <v/>
      </c>
      <c r="Y49" s="81" t="str">
        <f aca="false">IF(Y48="","",Y48)</f>
        <v/>
      </c>
      <c r="Z49" s="81" t="str">
        <f aca="false">IF(Z48="","",Z48)</f>
        <v/>
      </c>
      <c r="AA49" s="40" t="str">
        <f aca="false">IF(AA48="","",AA48)</f>
        <v>PP</v>
      </c>
      <c r="AB49" s="40" t="str">
        <f aca="false">IF(AB48="","",AB48)</f>
        <v>MR</v>
      </c>
      <c r="AC49" s="40" t="str">
        <f aca="false">IF(AC48="","",AC48)</f>
        <v>PR</v>
      </c>
      <c r="AD49" s="40" t="str">
        <f aca="false">IF(AD48="","",AD48)</f>
        <v>FA</v>
      </c>
      <c r="AE49" s="81" t="str">
        <f aca="false">IF(AE48="","",AE48)</f>
        <v>QH</v>
      </c>
      <c r="AF49" s="40" t="str">
        <f aca="false">IF(AF48="","",AF48)</f>
        <v>PB</v>
      </c>
      <c r="AG49" s="81" t="str">
        <f aca="false">IF(AG48="","",AG48)</f>
        <v>Mu</v>
      </c>
      <c r="AH49" s="38" t="str">
        <f aca="false">IF(AH48="","",AH48)</f>
        <v>PS</v>
      </c>
    </row>
    <row r="50" customFormat="false" ht="12.75" hidden="false" customHeight="false" outlineLevel="0" collapsed="false">
      <c r="A50" s="112" t="s">
        <v>548</v>
      </c>
      <c r="B50" s="71" t="n">
        <f aca="false">B49</f>
        <v>7</v>
      </c>
      <c r="C50" s="72" t="n">
        <f aca="false">MOD(C49,100)</f>
        <v>18</v>
      </c>
      <c r="D50" s="73" t="n">
        <f aca="false">D49</f>
        <v>10</v>
      </c>
      <c r="E50" s="74" t="n">
        <f aca="false">E49</f>
        <v>10</v>
      </c>
      <c r="F50" s="75" t="n">
        <f aca="false">F49</f>
        <v>20</v>
      </c>
      <c r="G50" s="76" t="n">
        <f aca="false">G49</f>
        <v>20</v>
      </c>
      <c r="H50" s="77" t="n">
        <f aca="false">H49</f>
        <v>243</v>
      </c>
      <c r="I50" s="78" t="str">
        <f aca="false">IF(I49="","",I49)</f>
        <v/>
      </c>
      <c r="J50" s="79" t="str">
        <f aca="false">IF(J49="","",J49)</f>
        <v/>
      </c>
      <c r="K50" s="79" t="str">
        <f aca="false">IF(K49="","",K49)</f>
        <v/>
      </c>
      <c r="L50" s="79" t="str">
        <f aca="false">IF(L49="","",L49)</f>
        <v/>
      </c>
      <c r="M50" s="79" t="str">
        <f aca="false">IF(M49="","",M49)</f>
        <v/>
      </c>
      <c r="N50" s="79" t="str">
        <f aca="false">IF(N49="","",N49)</f>
        <v/>
      </c>
      <c r="O50" s="79" t="str">
        <f aca="false">IF(O49="","",O49)</f>
        <v>TR</v>
      </c>
      <c r="P50" s="79" t="str">
        <f aca="false">IF(P49="","",P49)</f>
        <v>DD</v>
      </c>
      <c r="Q50" s="79" t="str">
        <f aca="false">IF(Q49="","",Q49)</f>
        <v>DS</v>
      </c>
      <c r="R50" s="79" t="str">
        <f aca="false">IF(R49="","",R49)</f>
        <v>Mu</v>
      </c>
      <c r="S50" s="71" t="n">
        <f aca="false">S49</f>
        <v>0</v>
      </c>
      <c r="T50" s="72" t="n">
        <f aca="false">T49</f>
        <v>12</v>
      </c>
      <c r="U50" s="80" t="str">
        <f aca="false">IF(U49="","",U49)</f>
        <v/>
      </c>
      <c r="V50" s="81" t="str">
        <f aca="false">IF(V49="","",V49)</f>
        <v/>
      </c>
      <c r="W50" s="81" t="str">
        <f aca="false">IF(W49="","",W49)</f>
        <v/>
      </c>
      <c r="X50" s="81" t="str">
        <f aca="false">IF(X49="","",X49)</f>
        <v/>
      </c>
      <c r="Y50" s="81" t="str">
        <f aca="false">IF(Y49="","",Y49)</f>
        <v/>
      </c>
      <c r="Z50" s="81" t="str">
        <f aca="false">IF(Z49="","",Z49)</f>
        <v/>
      </c>
      <c r="AA50" s="40" t="str">
        <f aca="false">IF(AA49="","",AA49)</f>
        <v>PP</v>
      </c>
      <c r="AB50" s="40" t="str">
        <f aca="false">IF(AB49="","",AB49)</f>
        <v>MR</v>
      </c>
      <c r="AC50" s="40" t="str">
        <f aca="false">IF(AC49="","",AC49)</f>
        <v>PR</v>
      </c>
      <c r="AD50" s="40" t="str">
        <f aca="false">IF(AD49="","",AD49)</f>
        <v>FA</v>
      </c>
      <c r="AE50" s="81" t="str">
        <f aca="false">IF(AE49="","",AE49)</f>
        <v>QH</v>
      </c>
      <c r="AF50" s="40" t="str">
        <f aca="false">IF(AF49="","",AF49)</f>
        <v>PB</v>
      </c>
      <c r="AG50" s="81" t="str">
        <f aca="false">IF(AG49="","",AG49)</f>
        <v>Mu</v>
      </c>
      <c r="AH50" s="38" t="str">
        <f aca="false">IF(AH49="","",AH49)</f>
        <v>PS</v>
      </c>
    </row>
    <row r="51" customFormat="false" ht="12.75" hidden="false" customHeight="false" outlineLevel="0" collapsed="false">
      <c r="A51" s="112" t="s">
        <v>549</v>
      </c>
      <c r="B51" s="71" t="n">
        <f aca="false">B50</f>
        <v>7</v>
      </c>
      <c r="C51" s="72" t="n">
        <f aca="false">MOD(C50,100)</f>
        <v>18</v>
      </c>
      <c r="D51" s="73" t="n">
        <f aca="false">D50</f>
        <v>10</v>
      </c>
      <c r="E51" s="74" t="n">
        <f aca="false">E50</f>
        <v>10</v>
      </c>
      <c r="F51" s="75" t="n">
        <f aca="false">F50</f>
        <v>20</v>
      </c>
      <c r="G51" s="76" t="n">
        <f aca="false">G50</f>
        <v>20</v>
      </c>
      <c r="H51" s="77" t="n">
        <f aca="false">H50</f>
        <v>243</v>
      </c>
      <c r="I51" s="78" t="str">
        <f aca="false">IF(I50="","",I50)</f>
        <v/>
      </c>
      <c r="J51" s="79" t="str">
        <f aca="false">IF(J50="","",J50)</f>
        <v/>
      </c>
      <c r="K51" s="79" t="str">
        <f aca="false">IF(K50="","",K50)</f>
        <v/>
      </c>
      <c r="L51" s="79" t="str">
        <f aca="false">IF(L50="","",L50)</f>
        <v/>
      </c>
      <c r="M51" s="79" t="str">
        <f aca="false">IF(M50="","",M50)</f>
        <v/>
      </c>
      <c r="N51" s="79" t="str">
        <f aca="false">IF(N50="","",N50)</f>
        <v/>
      </c>
      <c r="O51" s="79" t="str">
        <f aca="false">IF(O50="","",O50)</f>
        <v>TR</v>
      </c>
      <c r="P51" s="79" t="str">
        <f aca="false">IF(P50="","",P50)</f>
        <v>DD</v>
      </c>
      <c r="Q51" s="79" t="str">
        <f aca="false">IF(Q50="","",Q50)</f>
        <v>DS</v>
      </c>
      <c r="R51" s="79" t="str">
        <f aca="false">IF(R50="","",R50)</f>
        <v>Mu</v>
      </c>
      <c r="S51" s="71" t="n">
        <f aca="false">S50</f>
        <v>0</v>
      </c>
      <c r="T51" s="72" t="n">
        <f aca="false">T50</f>
        <v>12</v>
      </c>
      <c r="U51" s="80" t="str">
        <f aca="false">IF(U50="","",U50)</f>
        <v/>
      </c>
      <c r="V51" s="81" t="str">
        <f aca="false">IF(V50="","",V50)</f>
        <v/>
      </c>
      <c r="W51" s="81" t="str">
        <f aca="false">IF(W50="","",W50)</f>
        <v/>
      </c>
      <c r="X51" s="81" t="str">
        <f aca="false">IF(X50="","",X50)</f>
        <v/>
      </c>
      <c r="Y51" s="81" t="str">
        <f aca="false">IF(Y50="","",Y50)</f>
        <v/>
      </c>
      <c r="Z51" s="81" t="str">
        <f aca="false">IF(Z50="","",Z50)</f>
        <v/>
      </c>
      <c r="AA51" s="40" t="str">
        <f aca="false">IF(AA50="","",AA50)</f>
        <v>PP</v>
      </c>
      <c r="AB51" s="40" t="str">
        <f aca="false">IF(AB50="","",AB50)</f>
        <v>MR</v>
      </c>
      <c r="AC51" s="40" t="str">
        <f aca="false">IF(AC50="","",AC50)</f>
        <v>PR</v>
      </c>
      <c r="AD51" s="40" t="str">
        <f aca="false">IF(AD50="","",AD50)</f>
        <v>FA</v>
      </c>
      <c r="AE51" s="81" t="str">
        <f aca="false">IF(AE50="","",AE50)</f>
        <v>QH</v>
      </c>
      <c r="AF51" s="40" t="str">
        <f aca="false">IF(AF50="","",AF50)</f>
        <v>PB</v>
      </c>
      <c r="AG51" s="81" t="str">
        <f aca="false">IF(AG50="","",AG50)</f>
        <v>Mu</v>
      </c>
      <c r="AH51" s="38" t="str">
        <f aca="false">IF(AH50="","",AH50)</f>
        <v>PS</v>
      </c>
    </row>
    <row r="52" customFormat="false" ht="12.75" hidden="false" customHeight="false" outlineLevel="0" collapsed="false">
      <c r="A52" s="112" t="s">
        <v>550</v>
      </c>
      <c r="B52" s="71" t="n">
        <f aca="false">B51</f>
        <v>7</v>
      </c>
      <c r="C52" s="72" t="n">
        <f aca="false">MOD(C51,100)</f>
        <v>18</v>
      </c>
      <c r="D52" s="73" t="n">
        <f aca="false">D51</f>
        <v>10</v>
      </c>
      <c r="E52" s="74" t="n">
        <f aca="false">E51</f>
        <v>10</v>
      </c>
      <c r="F52" s="75" t="n">
        <f aca="false">F51</f>
        <v>20</v>
      </c>
      <c r="G52" s="76" t="n">
        <f aca="false">G51</f>
        <v>20</v>
      </c>
      <c r="H52" s="77" t="n">
        <f aca="false">H51</f>
        <v>243</v>
      </c>
      <c r="I52" s="78" t="str">
        <f aca="false">IF(I51="","",I51)</f>
        <v/>
      </c>
      <c r="J52" s="79" t="str">
        <f aca="false">IF(J51="","",J51)</f>
        <v/>
      </c>
      <c r="K52" s="79" t="str">
        <f aca="false">IF(K51="","",K51)</f>
        <v/>
      </c>
      <c r="L52" s="79" t="str">
        <f aca="false">IF(L51="","",L51)</f>
        <v/>
      </c>
      <c r="M52" s="79" t="str">
        <f aca="false">IF(M51="","",M51)</f>
        <v/>
      </c>
      <c r="N52" s="79" t="str">
        <f aca="false">IF(N51="","",N51)</f>
        <v/>
      </c>
      <c r="O52" s="79" t="str">
        <f aca="false">IF(O51="","",O51)</f>
        <v>TR</v>
      </c>
      <c r="P52" s="79" t="str">
        <f aca="false">IF(P51="","",P51)</f>
        <v>DD</v>
      </c>
      <c r="Q52" s="79" t="str">
        <f aca="false">IF(Q51="","",Q51)</f>
        <v>DS</v>
      </c>
      <c r="R52" s="79" t="str">
        <f aca="false">IF(R51="","",R51)</f>
        <v>Mu</v>
      </c>
      <c r="S52" s="71" t="n">
        <f aca="false">S51</f>
        <v>0</v>
      </c>
      <c r="T52" s="72" t="n">
        <f aca="false">T51</f>
        <v>12</v>
      </c>
      <c r="U52" s="80" t="str">
        <f aca="false">IF(U51="","",U51)</f>
        <v/>
      </c>
      <c r="V52" s="81" t="str">
        <f aca="false">IF(V51="","",V51)</f>
        <v/>
      </c>
      <c r="W52" s="81" t="str">
        <f aca="false">IF(W51="","",W51)</f>
        <v/>
      </c>
      <c r="X52" s="81" t="str">
        <f aca="false">IF(X51="","",X51)</f>
        <v/>
      </c>
      <c r="Y52" s="81" t="str">
        <f aca="false">IF(Y51="","",Y51)</f>
        <v/>
      </c>
      <c r="Z52" s="81" t="str">
        <f aca="false">IF(Z51="","",Z51)</f>
        <v/>
      </c>
      <c r="AA52" s="40" t="str">
        <f aca="false">IF(AA51="","",AA51)</f>
        <v>PP</v>
      </c>
      <c r="AB52" s="40" t="str">
        <f aca="false">IF(AB51="","",AB51)</f>
        <v>MR</v>
      </c>
      <c r="AC52" s="40" t="str">
        <f aca="false">IF(AC51="","",AC51)</f>
        <v>PR</v>
      </c>
      <c r="AD52" s="40" t="str">
        <f aca="false">IF(AD51="","",AD51)</f>
        <v>FA</v>
      </c>
      <c r="AE52" s="81" t="str">
        <f aca="false">IF(AE51="","",AE51)</f>
        <v>QH</v>
      </c>
      <c r="AF52" s="40" t="str">
        <f aca="false">IF(AF51="","",AF51)</f>
        <v>PB</v>
      </c>
      <c r="AG52" s="81" t="str">
        <f aca="false">IF(AG51="","",AG51)</f>
        <v>Mu</v>
      </c>
      <c r="AH52" s="38" t="str">
        <f aca="false">IF(AH51="","",AH51)</f>
        <v>PS</v>
      </c>
    </row>
    <row r="53" customFormat="false" ht="12.75" hidden="false" customHeight="false" outlineLevel="0" collapsed="false">
      <c r="A53" s="4" t="s">
        <v>551</v>
      </c>
      <c r="B53" s="71" t="n">
        <f aca="false">B52</f>
        <v>7</v>
      </c>
      <c r="C53" s="72" t="n">
        <f aca="false">MOD(C52,100)</f>
        <v>18</v>
      </c>
      <c r="D53" s="73" t="n">
        <f aca="false">D52</f>
        <v>10</v>
      </c>
      <c r="E53" s="74" t="n">
        <f aca="false">E52</f>
        <v>10</v>
      </c>
      <c r="F53" s="75" t="n">
        <f aca="false">F52</f>
        <v>20</v>
      </c>
      <c r="G53" s="76" t="n">
        <f aca="false">G52</f>
        <v>20</v>
      </c>
      <c r="H53" s="77" t="n">
        <f aca="false">H52</f>
        <v>243</v>
      </c>
      <c r="I53" s="78" t="str">
        <f aca="false">IF(I52="","",I52)</f>
        <v/>
      </c>
      <c r="J53" s="79" t="str">
        <f aca="false">IF(J52="","",J52)</f>
        <v/>
      </c>
      <c r="K53" s="79" t="str">
        <f aca="false">IF(K52="","",K52)</f>
        <v/>
      </c>
      <c r="L53" s="79" t="str">
        <f aca="false">IF(L52="","",L52)</f>
        <v/>
      </c>
      <c r="M53" s="79" t="str">
        <f aca="false">IF(M52="","",M52)</f>
        <v/>
      </c>
      <c r="N53" s="79" t="str">
        <f aca="false">IF(N52="","",N52)</f>
        <v/>
      </c>
      <c r="O53" s="79" t="str">
        <f aca="false">IF(O52="","",O52)</f>
        <v>TR</v>
      </c>
      <c r="P53" s="79" t="str">
        <f aca="false">IF(P52="","",P52)</f>
        <v>DD</v>
      </c>
      <c r="Q53" s="79" t="str">
        <f aca="false">IF(Q52="","",Q52)</f>
        <v>DS</v>
      </c>
      <c r="R53" s="79" t="str">
        <f aca="false">IF(R52="","",R52)</f>
        <v>Mu</v>
      </c>
      <c r="S53" s="71" t="n">
        <f aca="false">S52</f>
        <v>0</v>
      </c>
      <c r="T53" s="72" t="n">
        <f aca="false">T52</f>
        <v>12</v>
      </c>
      <c r="U53" s="80" t="str">
        <f aca="false">IF(U52="","",U52)</f>
        <v/>
      </c>
      <c r="V53" s="81" t="str">
        <f aca="false">IF(V52="","",V52)</f>
        <v/>
      </c>
      <c r="W53" s="81" t="str">
        <f aca="false">IF(W52="","",W52)</f>
        <v/>
      </c>
      <c r="X53" s="81" t="str">
        <f aca="false">IF(X52="","",X52)</f>
        <v/>
      </c>
      <c r="Y53" s="81" t="str">
        <f aca="false">IF(Y52="","",Y52)</f>
        <v/>
      </c>
      <c r="Z53" s="81" t="str">
        <f aca="false">IF(Z52="","",Z52)</f>
        <v/>
      </c>
      <c r="AA53" s="40" t="str">
        <f aca="false">IF(AA52="","",AA52)</f>
        <v>PP</v>
      </c>
      <c r="AB53" s="40" t="str">
        <f aca="false">IF(AB52="","",AB52)</f>
        <v>MR</v>
      </c>
      <c r="AC53" s="40" t="str">
        <f aca="false">IF(AC52="","",AC52)</f>
        <v>PR</v>
      </c>
      <c r="AD53" s="40" t="str">
        <f aca="false">IF(AD52="","",AD52)</f>
        <v>FA</v>
      </c>
      <c r="AE53" s="81" t="str">
        <f aca="false">IF(AE52="","",AE52)</f>
        <v>QH</v>
      </c>
      <c r="AF53" s="40" t="str">
        <f aca="false">IF(AF52="","",AF52)</f>
        <v>PB</v>
      </c>
      <c r="AG53" s="81" t="str">
        <f aca="false">IF(AG52="","",AG52)</f>
        <v>Mu</v>
      </c>
      <c r="AH53" s="38" t="str">
        <f aca="false">IF(AH52="","",AH52)</f>
        <v>PS</v>
      </c>
    </row>
    <row r="54" customFormat="false" ht="12.75" hidden="false" customHeight="false" outlineLevel="0" collapsed="false">
      <c r="A54" s="112" t="s">
        <v>552</v>
      </c>
      <c r="B54" s="71" t="n">
        <f aca="false">B53</f>
        <v>7</v>
      </c>
      <c r="C54" s="72" t="n">
        <f aca="false">MOD(C53,100)</f>
        <v>18</v>
      </c>
      <c r="D54" s="73" t="n">
        <f aca="false">D53</f>
        <v>10</v>
      </c>
      <c r="E54" s="74" t="n">
        <f aca="false">E53</f>
        <v>10</v>
      </c>
      <c r="F54" s="75" t="n">
        <f aca="false">F53</f>
        <v>20</v>
      </c>
      <c r="G54" s="76" t="n">
        <f aca="false">G53</f>
        <v>20</v>
      </c>
      <c r="H54" s="77" t="n">
        <f aca="false">H53</f>
        <v>243</v>
      </c>
      <c r="I54" s="78" t="str">
        <f aca="false">IF(I53="","",I53)</f>
        <v/>
      </c>
      <c r="J54" s="79" t="str">
        <f aca="false">IF(J53="","",J53)</f>
        <v/>
      </c>
      <c r="K54" s="79" t="str">
        <f aca="false">IF(K53="","",K53)</f>
        <v/>
      </c>
      <c r="L54" s="79" t="str">
        <f aca="false">IF(L53="","",L53)</f>
        <v/>
      </c>
      <c r="M54" s="79" t="str">
        <f aca="false">IF(M53="","",M53)</f>
        <v/>
      </c>
      <c r="N54" s="79" t="str">
        <f aca="false">IF(N53="","",N53)</f>
        <v/>
      </c>
      <c r="O54" s="79" t="str">
        <f aca="false">IF(O53="","",O53)</f>
        <v>TR</v>
      </c>
      <c r="P54" s="79" t="str">
        <f aca="false">IF(P53="","",P53)</f>
        <v>DD</v>
      </c>
      <c r="Q54" s="79" t="str">
        <f aca="false">IF(Q53="","",Q53)</f>
        <v>DS</v>
      </c>
      <c r="R54" s="79" t="str">
        <f aca="false">IF(R53="","",R53)</f>
        <v>Mu</v>
      </c>
      <c r="S54" s="71" t="n">
        <f aca="false">S53</f>
        <v>0</v>
      </c>
      <c r="T54" s="72" t="n">
        <f aca="false">T53</f>
        <v>12</v>
      </c>
      <c r="U54" s="80" t="str">
        <f aca="false">IF(U53="","",U53)</f>
        <v/>
      </c>
      <c r="V54" s="81" t="str">
        <f aca="false">IF(V53="","",V53)</f>
        <v/>
      </c>
      <c r="W54" s="81" t="str">
        <f aca="false">IF(W53="","",W53)</f>
        <v/>
      </c>
      <c r="X54" s="81" t="str">
        <f aca="false">IF(X53="","",X53)</f>
        <v/>
      </c>
      <c r="Y54" s="81" t="str">
        <f aca="false">IF(Y53="","",Y53)</f>
        <v/>
      </c>
      <c r="Z54" s="81" t="str">
        <f aca="false">IF(Z53="","",Z53)</f>
        <v/>
      </c>
      <c r="AA54" s="40" t="str">
        <f aca="false">IF(AA53="","",AA53)</f>
        <v>PP</v>
      </c>
      <c r="AB54" s="40" t="str">
        <f aca="false">IF(AB53="","",AB53)</f>
        <v>MR</v>
      </c>
      <c r="AC54" s="40" t="str">
        <f aca="false">IF(AC53="","",AC53)</f>
        <v>PR</v>
      </c>
      <c r="AD54" s="40" t="str">
        <f aca="false">IF(AD53="","",AD53)</f>
        <v>FA</v>
      </c>
      <c r="AE54" s="81" t="str">
        <f aca="false">IF(AE53="","",AE53)</f>
        <v>QH</v>
      </c>
      <c r="AF54" s="40" t="str">
        <f aca="false">IF(AF53="","",AF53)</f>
        <v>PB</v>
      </c>
      <c r="AG54" s="81" t="str">
        <f aca="false">IF(AG53="","",AG53)</f>
        <v>Mu</v>
      </c>
      <c r="AH54" s="38" t="str">
        <f aca="false">IF(AH53="","",AH53)</f>
        <v>PS</v>
      </c>
    </row>
    <row r="55" customFormat="false" ht="12.75" hidden="false" customHeight="false" outlineLevel="0" collapsed="false">
      <c r="A55" s="112" t="s">
        <v>553</v>
      </c>
      <c r="B55" s="71" t="n">
        <f aca="false">B54</f>
        <v>7</v>
      </c>
      <c r="C55" s="72" t="n">
        <f aca="false">MOD(C54,100)</f>
        <v>18</v>
      </c>
      <c r="D55" s="73" t="n">
        <f aca="false">D54</f>
        <v>10</v>
      </c>
      <c r="E55" s="74" t="n">
        <f aca="false">E54</f>
        <v>10</v>
      </c>
      <c r="F55" s="75" t="n">
        <f aca="false">F54</f>
        <v>20</v>
      </c>
      <c r="G55" s="76" t="n">
        <f aca="false">G54</f>
        <v>20</v>
      </c>
      <c r="H55" s="77" t="n">
        <f aca="false">H54</f>
        <v>243</v>
      </c>
      <c r="I55" s="78" t="str">
        <f aca="false">IF(I54="","",I54)</f>
        <v/>
      </c>
      <c r="J55" s="79" t="str">
        <f aca="false">IF(J54="","",J54)</f>
        <v/>
      </c>
      <c r="K55" s="79" t="str">
        <f aca="false">IF(K54="","",K54)</f>
        <v/>
      </c>
      <c r="L55" s="79" t="str">
        <f aca="false">IF(L54="","",L54)</f>
        <v/>
      </c>
      <c r="M55" s="79" t="str">
        <f aca="false">IF(M54="","",M54)</f>
        <v/>
      </c>
      <c r="N55" s="79" t="str">
        <f aca="false">IF(N54="","",N54)</f>
        <v/>
      </c>
      <c r="O55" s="79" t="str">
        <f aca="false">IF(O54="","",O54)</f>
        <v>TR</v>
      </c>
      <c r="P55" s="79" t="str">
        <f aca="false">IF(P54="","",P54)</f>
        <v>DD</v>
      </c>
      <c r="Q55" s="79" t="str">
        <f aca="false">IF(Q54="","",Q54)</f>
        <v>DS</v>
      </c>
      <c r="R55" s="79" t="str">
        <f aca="false">IF(R54="","",R54)</f>
        <v>Mu</v>
      </c>
      <c r="S55" s="71" t="n">
        <f aca="false">S54</f>
        <v>0</v>
      </c>
      <c r="T55" s="72" t="n">
        <f aca="false">T54</f>
        <v>12</v>
      </c>
      <c r="U55" s="80" t="str">
        <f aca="false">IF(U54="","",U54)</f>
        <v/>
      </c>
      <c r="V55" s="81" t="str">
        <f aca="false">IF(V54="","",V54)</f>
        <v/>
      </c>
      <c r="W55" s="81" t="str">
        <f aca="false">IF(W54="","",W54)</f>
        <v/>
      </c>
      <c r="X55" s="81" t="str">
        <f aca="false">IF(X54="","",X54)</f>
        <v/>
      </c>
      <c r="Y55" s="81" t="str">
        <f aca="false">IF(Y54="","",Y54)</f>
        <v/>
      </c>
      <c r="Z55" s="81" t="str">
        <f aca="false">IF(Z54="","",Z54)</f>
        <v/>
      </c>
      <c r="AA55" s="40" t="str">
        <f aca="false">IF(AA54="","",AA54)</f>
        <v>PP</v>
      </c>
      <c r="AB55" s="40" t="str">
        <f aca="false">IF(AB54="","",AB54)</f>
        <v>MR</v>
      </c>
      <c r="AC55" s="40" t="str">
        <f aca="false">IF(AC54="","",AC54)</f>
        <v>PR</v>
      </c>
      <c r="AD55" s="40" t="str">
        <f aca="false">IF(AD54="","",AD54)</f>
        <v>FA</v>
      </c>
      <c r="AE55" s="81" t="str">
        <f aca="false">IF(AE54="","",AE54)</f>
        <v>QH</v>
      </c>
      <c r="AF55" s="40" t="str">
        <f aca="false">IF(AF54="","",AF54)</f>
        <v>PB</v>
      </c>
      <c r="AG55" s="81" t="str">
        <f aca="false">IF(AG54="","",AG54)</f>
        <v>Mu</v>
      </c>
      <c r="AH55" s="38" t="str">
        <f aca="false">IF(AH54="","",AH54)</f>
        <v>PS</v>
      </c>
    </row>
    <row r="56" customFormat="false" ht="12.75" hidden="false" customHeight="false" outlineLevel="0" collapsed="false">
      <c r="A56" s="112" t="s">
        <v>554</v>
      </c>
      <c r="B56" s="71" t="n">
        <f aca="false">B55</f>
        <v>7</v>
      </c>
      <c r="C56" s="72" t="n">
        <f aca="false">MOD(C55,100)</f>
        <v>18</v>
      </c>
      <c r="D56" s="73" t="n">
        <v>7</v>
      </c>
      <c r="E56" s="74" t="n">
        <f aca="false">E55</f>
        <v>10</v>
      </c>
      <c r="F56" s="75" t="n">
        <f aca="false">F55</f>
        <v>20</v>
      </c>
      <c r="G56" s="76" t="n">
        <f aca="false">G55</f>
        <v>20</v>
      </c>
      <c r="H56" s="77" t="n">
        <f aca="false">H55</f>
        <v>243</v>
      </c>
      <c r="I56" s="78" t="str">
        <f aca="false">IF(I55="","",I55)</f>
        <v/>
      </c>
      <c r="J56" s="79" t="str">
        <f aca="false">IF(J55="","",J55)</f>
        <v/>
      </c>
      <c r="K56" s="79" t="str">
        <f aca="false">IF(K55="","",K55)</f>
        <v/>
      </c>
      <c r="L56" s="79" t="str">
        <f aca="false">IF(L55="","",L55)</f>
        <v/>
      </c>
      <c r="M56" s="79" t="str">
        <f aca="false">IF(M55="","",M55)</f>
        <v/>
      </c>
      <c r="N56" s="79" t="str">
        <f aca="false">IF(N55="","",N55)</f>
        <v/>
      </c>
      <c r="O56" s="79" t="str">
        <f aca="false">IF(O55="","",O55)</f>
        <v>TR</v>
      </c>
      <c r="P56" s="79" t="str">
        <f aca="false">IF(P55="","",P55)</f>
        <v>DD</v>
      </c>
      <c r="Q56" s="79" t="str">
        <f aca="false">IF(Q55="","",Q55)</f>
        <v>DS</v>
      </c>
      <c r="R56" s="79" t="str">
        <f aca="false">IF(R55="","",R55)</f>
        <v>Mu</v>
      </c>
      <c r="S56" s="71" t="n">
        <f aca="false">S55</f>
        <v>0</v>
      </c>
      <c r="T56" s="72" t="n">
        <f aca="false">T55</f>
        <v>12</v>
      </c>
      <c r="U56" s="80" t="str">
        <f aca="false">IF(U55="","",U55)</f>
        <v/>
      </c>
      <c r="V56" s="81" t="str">
        <f aca="false">IF(V55="","",V55)</f>
        <v/>
      </c>
      <c r="W56" s="81" t="str">
        <f aca="false">IF(W55="","",W55)</f>
        <v/>
      </c>
      <c r="X56" s="81" t="str">
        <f aca="false">IF(X55="","",X55)</f>
        <v/>
      </c>
      <c r="Y56" s="81" t="str">
        <f aca="false">IF(Y55="","",Y55)</f>
        <v/>
      </c>
      <c r="Z56" s="81" t="str">
        <f aca="false">IF(Z55="","",Z55)</f>
        <v/>
      </c>
      <c r="AA56" s="40" t="str">
        <f aca="false">IF(AA55="","",AA55)</f>
        <v>PP</v>
      </c>
      <c r="AB56" s="40" t="str">
        <f aca="false">IF(AB55="","",AB55)</f>
        <v>MR</v>
      </c>
      <c r="AC56" s="40" t="str">
        <f aca="false">IF(AC55="","",AC55)</f>
        <v>PR</v>
      </c>
      <c r="AD56" s="40" t="str">
        <f aca="false">IF(AD55="","",AD55)</f>
        <v>FA</v>
      </c>
      <c r="AE56" s="81" t="str">
        <f aca="false">IF(AE55="","",AE55)</f>
        <v>QH</v>
      </c>
      <c r="AF56" s="40" t="str">
        <f aca="false">IF(AF55="","",AF55)</f>
        <v>PB</v>
      </c>
      <c r="AG56" s="81" t="str">
        <f aca="false">IF(AG55="","",AG55)</f>
        <v>Mu</v>
      </c>
      <c r="AH56" s="38" t="str">
        <f aca="false">IF(AH55="","",AH55)</f>
        <v>PS</v>
      </c>
    </row>
    <row r="57" customFormat="false" ht="12.75" hidden="false" customHeight="false" outlineLevel="0" collapsed="false">
      <c r="A57" s="112" t="s">
        <v>555</v>
      </c>
      <c r="B57" s="71" t="n">
        <f aca="false">B56</f>
        <v>7</v>
      </c>
      <c r="C57" s="72" t="n">
        <f aca="false">MOD(C56,100)</f>
        <v>18</v>
      </c>
      <c r="D57" s="73" t="n">
        <f aca="false">D56</f>
        <v>7</v>
      </c>
      <c r="E57" s="74" t="n">
        <f aca="false">E56</f>
        <v>10</v>
      </c>
      <c r="F57" s="75" t="n">
        <f aca="false">F56</f>
        <v>20</v>
      </c>
      <c r="G57" s="76" t="n">
        <f aca="false">G56</f>
        <v>20</v>
      </c>
      <c r="H57" s="77" t="n">
        <v>240</v>
      </c>
      <c r="I57" s="78" t="str">
        <f aca="false">IF(I56="","",I56)</f>
        <v/>
      </c>
      <c r="J57" s="79" t="str">
        <f aca="false">IF(J56="","",J56)</f>
        <v/>
      </c>
      <c r="K57" s="79" t="str">
        <f aca="false">IF(K56="","",K56)</f>
        <v/>
      </c>
      <c r="L57" s="79" t="str">
        <f aca="false">IF(L56="","",L56)</f>
        <v/>
      </c>
      <c r="M57" s="79" t="str">
        <f aca="false">IF(M56="","",M56)</f>
        <v/>
      </c>
      <c r="N57" s="79" t="str">
        <f aca="false">IF(N56="","",N56)</f>
        <v/>
      </c>
      <c r="O57" s="79" t="str">
        <f aca="false">IF(O56="","",O56)</f>
        <v>TR</v>
      </c>
      <c r="P57" s="79" t="str">
        <f aca="false">IF(P56="","",P56)</f>
        <v>DD</v>
      </c>
      <c r="Q57" s="79" t="str">
        <f aca="false">IF(Q56="","",Q56)</f>
        <v>DS</v>
      </c>
      <c r="R57" s="79" t="str">
        <f aca="false">IF(R56="","",R56)</f>
        <v>Mu</v>
      </c>
      <c r="S57" s="71" t="n">
        <f aca="false">S56</f>
        <v>0</v>
      </c>
      <c r="T57" s="72" t="n">
        <f aca="false">T56</f>
        <v>12</v>
      </c>
      <c r="U57" s="80" t="str">
        <f aca="false">IF(U56="","",U56)</f>
        <v/>
      </c>
      <c r="V57" s="81" t="str">
        <f aca="false">IF(V56="","",V56)</f>
        <v/>
      </c>
      <c r="W57" s="81" t="str">
        <f aca="false">IF(W56="","",W56)</f>
        <v/>
      </c>
      <c r="X57" s="81" t="str">
        <f aca="false">IF(X56="","",X56)</f>
        <v/>
      </c>
      <c r="Y57" s="81" t="str">
        <f aca="false">IF(Y56="","",Y56)</f>
        <v/>
      </c>
      <c r="Z57" s="81" t="str">
        <f aca="false">IF(Z56="","",Z56)</f>
        <v/>
      </c>
      <c r="AA57" s="40" t="str">
        <f aca="false">IF(AA56="","",AA56)</f>
        <v>PP</v>
      </c>
      <c r="AB57" s="40" t="str">
        <f aca="false">IF(AB56="","",AB56)</f>
        <v>MR</v>
      </c>
      <c r="AC57" s="40" t="str">
        <f aca="false">IF(AC56="","",AC56)</f>
        <v>PR</v>
      </c>
      <c r="AD57" s="40" t="str">
        <f aca="false">IF(AD56="","",AD56)</f>
        <v>FA</v>
      </c>
      <c r="AE57" s="81" t="str">
        <f aca="false">IF(AE56="","",AE56)</f>
        <v>QH</v>
      </c>
      <c r="AF57" s="40" t="str">
        <f aca="false">IF(AF56="","",AF56)</f>
        <v>PB</v>
      </c>
      <c r="AG57" s="81" t="str">
        <f aca="false">IF(AG56="","",AG56)</f>
        <v>Mu</v>
      </c>
      <c r="AH57" s="38" t="str">
        <f aca="false">IF(AH56="","",AH56)</f>
        <v>PS</v>
      </c>
    </row>
    <row r="58" customFormat="false" ht="12.75" hidden="false" customHeight="false" outlineLevel="0" collapsed="false">
      <c r="A58" s="112" t="s">
        <v>556</v>
      </c>
      <c r="B58" s="71" t="n">
        <f aca="false">B57</f>
        <v>7</v>
      </c>
      <c r="C58" s="72" t="n">
        <f aca="false">MOD(C57,100)</f>
        <v>18</v>
      </c>
      <c r="D58" s="73" t="n">
        <f aca="false">D57</f>
        <v>7</v>
      </c>
      <c r="E58" s="74" t="n">
        <f aca="false">E57</f>
        <v>10</v>
      </c>
      <c r="F58" s="75" t="n">
        <f aca="false">F57</f>
        <v>20</v>
      </c>
      <c r="G58" s="76" t="n">
        <f aca="false">G57</f>
        <v>20</v>
      </c>
      <c r="H58" s="77" t="n">
        <f aca="false">H57</f>
        <v>240</v>
      </c>
      <c r="I58" s="78" t="str">
        <f aca="false">IF(I57="","",I57)</f>
        <v/>
      </c>
      <c r="J58" s="79" t="str">
        <f aca="false">IF(J57="","",J57)</f>
        <v/>
      </c>
      <c r="K58" s="79" t="str">
        <f aca="false">IF(K57="","",K57)</f>
        <v/>
      </c>
      <c r="L58" s="79" t="str">
        <f aca="false">IF(L57="","",L57)</f>
        <v/>
      </c>
      <c r="M58" s="79" t="str">
        <f aca="false">IF(M57="","",M57)</f>
        <v/>
      </c>
      <c r="N58" s="79" t="str">
        <f aca="false">IF(N57="","",N57)</f>
        <v/>
      </c>
      <c r="O58" s="79" t="str">
        <f aca="false">IF(O57="","",O57)</f>
        <v>TR</v>
      </c>
      <c r="P58" s="79" t="str">
        <f aca="false">IF(P57="","",P57)</f>
        <v>DD</v>
      </c>
      <c r="Q58" s="79" t="str">
        <f aca="false">IF(Q57="","",Q57)</f>
        <v>DS</v>
      </c>
      <c r="R58" s="79" t="str">
        <f aca="false">IF(R57="","",R57)</f>
        <v>Mu</v>
      </c>
      <c r="S58" s="71" t="n">
        <f aca="false">S57</f>
        <v>0</v>
      </c>
      <c r="T58" s="72" t="n">
        <f aca="false">T57</f>
        <v>12</v>
      </c>
      <c r="U58" s="80" t="str">
        <f aca="false">IF(U57="","",U57)</f>
        <v/>
      </c>
      <c r="V58" s="81" t="str">
        <f aca="false">IF(V57="","",V57)</f>
        <v/>
      </c>
      <c r="W58" s="81" t="str">
        <f aca="false">IF(W57="","",W57)</f>
        <v/>
      </c>
      <c r="X58" s="81" t="str">
        <f aca="false">IF(X57="","",X57)</f>
        <v/>
      </c>
      <c r="Y58" s="81" t="str">
        <f aca="false">IF(Y57="","",Y57)</f>
        <v/>
      </c>
      <c r="Z58" s="81" t="str">
        <f aca="false">IF(Z57="","",Z57)</f>
        <v/>
      </c>
      <c r="AA58" s="40" t="str">
        <f aca="false">IF(AA57="","",AA57)</f>
        <v>PP</v>
      </c>
      <c r="AB58" s="40" t="str">
        <f aca="false">IF(AB57="","",AB57)</f>
        <v>MR</v>
      </c>
      <c r="AC58" s="40" t="str">
        <f aca="false">IF(AC57="","",AC57)</f>
        <v>PR</v>
      </c>
      <c r="AD58" s="40" t="str">
        <f aca="false">IF(AD57="","",AD57)</f>
        <v>FA</v>
      </c>
      <c r="AE58" s="81" t="str">
        <f aca="false">IF(AE57="","",AE57)</f>
        <v>QH</v>
      </c>
      <c r="AF58" s="40" t="str">
        <f aca="false">IF(AF57="","",AF57)</f>
        <v>PB</v>
      </c>
      <c r="AG58" s="81" t="str">
        <f aca="false">IF(AG57="","",AG57)</f>
        <v>Mu</v>
      </c>
      <c r="AH58" s="38" t="str">
        <f aca="false">IF(AH57="","",AH57)</f>
        <v>PS</v>
      </c>
    </row>
    <row r="59" customFormat="false" ht="12.75" hidden="false" customHeight="false" outlineLevel="0" collapsed="false">
      <c r="A59" s="112" t="s">
        <v>557</v>
      </c>
      <c r="B59" s="71" t="n">
        <f aca="false">B58</f>
        <v>7</v>
      </c>
      <c r="C59" s="72" t="n">
        <f aca="false">MOD(C58,100)</f>
        <v>18</v>
      </c>
      <c r="D59" s="73" t="n">
        <f aca="false">D58</f>
        <v>7</v>
      </c>
      <c r="E59" s="74" t="n">
        <f aca="false">E58</f>
        <v>10</v>
      </c>
      <c r="F59" s="75" t="n">
        <f aca="false">F58</f>
        <v>20</v>
      </c>
      <c r="G59" s="76" t="n">
        <f aca="false">G58</f>
        <v>20</v>
      </c>
      <c r="H59" s="77" t="n">
        <f aca="false">H58</f>
        <v>240</v>
      </c>
      <c r="I59" s="78" t="str">
        <f aca="false">IF(I58="","",I58)</f>
        <v/>
      </c>
      <c r="J59" s="79" t="str">
        <f aca="false">IF(J58="","",J58)</f>
        <v/>
      </c>
      <c r="K59" s="79" t="str">
        <f aca="false">IF(K58="","",K58)</f>
        <v/>
      </c>
      <c r="L59" s="79" t="str">
        <f aca="false">IF(L58="","",L58)</f>
        <v/>
      </c>
      <c r="M59" s="79" t="str">
        <f aca="false">IF(M58="","",M58)</f>
        <v/>
      </c>
      <c r="N59" s="79" t="str">
        <f aca="false">IF(N58="","",N58)</f>
        <v/>
      </c>
      <c r="O59" s="79" t="str">
        <f aca="false">IF(O58="","",O58)</f>
        <v>TR</v>
      </c>
      <c r="P59" s="79" t="str">
        <f aca="false">IF(P58="","",P58)</f>
        <v>DD</v>
      </c>
      <c r="Q59" s="79" t="str">
        <f aca="false">IF(Q58="","",Q58)</f>
        <v>DS</v>
      </c>
      <c r="R59" s="79" t="str">
        <f aca="false">IF(R58="","",R58)</f>
        <v>Mu</v>
      </c>
      <c r="S59" s="71" t="n">
        <f aca="false">S58</f>
        <v>0</v>
      </c>
      <c r="T59" s="72" t="n">
        <f aca="false">T58</f>
        <v>12</v>
      </c>
      <c r="U59" s="80" t="str">
        <f aca="false">IF(U58="","",U58)</f>
        <v/>
      </c>
      <c r="V59" s="81" t="str">
        <f aca="false">IF(V58="","",V58)</f>
        <v/>
      </c>
      <c r="W59" s="81" t="str">
        <f aca="false">IF(W58="","",W58)</f>
        <v/>
      </c>
      <c r="X59" s="81" t="str">
        <f aca="false">IF(X58="","",X58)</f>
        <v/>
      </c>
      <c r="Y59" s="81" t="str">
        <f aca="false">IF(Y58="","",Y58)</f>
        <v/>
      </c>
      <c r="Z59" s="81" t="str">
        <f aca="false">IF(Z58="","",Z58)</f>
        <v/>
      </c>
      <c r="AA59" s="40" t="str">
        <f aca="false">IF(AA58="","",AA58)</f>
        <v>PP</v>
      </c>
      <c r="AB59" s="40" t="str">
        <f aca="false">IF(AB58="","",AB58)</f>
        <v>MR</v>
      </c>
      <c r="AC59" s="40" t="str">
        <f aca="false">IF(AC58="","",AC58)</f>
        <v>PR</v>
      </c>
      <c r="AD59" s="40" t="str">
        <f aca="false">IF(AD58="","",AD58)</f>
        <v>FA</v>
      </c>
      <c r="AE59" s="81" t="str">
        <f aca="false">IF(AE58="","",AE58)</f>
        <v>QH</v>
      </c>
      <c r="AF59" s="40" t="str">
        <f aca="false">IF(AF58="","",AF58)</f>
        <v>PB</v>
      </c>
      <c r="AG59" s="81" t="str">
        <f aca="false">IF(AG58="","",AG58)</f>
        <v>Mu</v>
      </c>
      <c r="AH59" s="38" t="str">
        <f aca="false">IF(AH58="","",AH58)</f>
        <v>PS</v>
      </c>
    </row>
    <row r="60" customFormat="false" ht="12.75" hidden="false" customHeight="false" outlineLevel="0" collapsed="false">
      <c r="A60" s="112" t="s">
        <v>558</v>
      </c>
      <c r="B60" s="71" t="n">
        <f aca="false">B59</f>
        <v>7</v>
      </c>
      <c r="C60" s="72" t="n">
        <f aca="false">MOD(C59,100)</f>
        <v>18</v>
      </c>
      <c r="D60" s="73" t="n">
        <f aca="false">D59</f>
        <v>7</v>
      </c>
      <c r="E60" s="74" t="n">
        <f aca="false">E59</f>
        <v>10</v>
      </c>
      <c r="F60" s="75" t="n">
        <f aca="false">F59</f>
        <v>20</v>
      </c>
      <c r="G60" s="76" t="n">
        <f aca="false">G59</f>
        <v>20</v>
      </c>
      <c r="H60" s="77" t="n">
        <f aca="false">H59</f>
        <v>240</v>
      </c>
      <c r="I60" s="78" t="str">
        <f aca="false">IF(I59="","",I59)</f>
        <v/>
      </c>
      <c r="J60" s="79" t="str">
        <f aca="false">IF(J59="","",J59)</f>
        <v/>
      </c>
      <c r="K60" s="79" t="str">
        <f aca="false">IF(K59="","",K59)</f>
        <v/>
      </c>
      <c r="L60" s="79" t="str">
        <f aca="false">IF(L59="","",L59)</f>
        <v/>
      </c>
      <c r="M60" s="79" t="str">
        <f aca="false">IF(M59="","",M59)</f>
        <v/>
      </c>
      <c r="N60" s="79" t="str">
        <f aca="false">IF(N59="","",N59)</f>
        <v/>
      </c>
      <c r="O60" s="79" t="str">
        <f aca="false">IF(O59="","",O59)</f>
        <v>TR</v>
      </c>
      <c r="P60" s="79" t="str">
        <f aca="false">IF(P59="","",P59)</f>
        <v>DD</v>
      </c>
      <c r="Q60" s="79" t="str">
        <f aca="false">IF(Q59="","",Q59)</f>
        <v>DS</v>
      </c>
      <c r="R60" s="79" t="str">
        <f aca="false">IF(R59="","",R59)</f>
        <v>Mu</v>
      </c>
      <c r="S60" s="71" t="n">
        <f aca="false">S59</f>
        <v>0</v>
      </c>
      <c r="T60" s="72" t="n">
        <f aca="false">T59</f>
        <v>12</v>
      </c>
      <c r="U60" s="80" t="str">
        <f aca="false">IF(U59="","",U59)</f>
        <v/>
      </c>
      <c r="V60" s="81" t="str">
        <f aca="false">IF(V59="","",V59)</f>
        <v/>
      </c>
      <c r="W60" s="81" t="str">
        <f aca="false">IF(W59="","",W59)</f>
        <v/>
      </c>
      <c r="X60" s="81" t="str">
        <f aca="false">IF(X59="","",X59)</f>
        <v/>
      </c>
      <c r="Y60" s="81" t="str">
        <f aca="false">IF(Y59="","",Y59)</f>
        <v/>
      </c>
      <c r="Z60" s="81" t="str">
        <f aca="false">IF(Z59="","",Z59)</f>
        <v/>
      </c>
      <c r="AA60" s="40" t="str">
        <f aca="false">IF(AA59="","",AA59)</f>
        <v>PP</v>
      </c>
      <c r="AB60" s="40" t="str">
        <f aca="false">IF(AB59="","",AB59)</f>
        <v>MR</v>
      </c>
      <c r="AC60" s="40" t="str">
        <f aca="false">IF(AC59="","",AC59)</f>
        <v>PR</v>
      </c>
      <c r="AD60" s="40" t="str">
        <f aca="false">IF(AD59="","",AD59)</f>
        <v>FA</v>
      </c>
      <c r="AE60" s="81" t="str">
        <f aca="false">IF(AE59="","",AE59)</f>
        <v>QH</v>
      </c>
      <c r="AF60" s="40" t="str">
        <f aca="false">IF(AF59="","",AF59)</f>
        <v>PB</v>
      </c>
      <c r="AG60" s="81" t="str">
        <f aca="false">IF(AG59="","",AG59)</f>
        <v>Mu</v>
      </c>
      <c r="AH60" s="38" t="str">
        <f aca="false">IF(AH59="","",AH59)</f>
        <v>PS</v>
      </c>
    </row>
    <row r="61" customFormat="false" ht="12.75" hidden="false" customHeight="false" outlineLevel="0" collapsed="false">
      <c r="A61" s="112" t="s">
        <v>559</v>
      </c>
      <c r="B61" s="71" t="n">
        <f aca="false">B60</f>
        <v>7</v>
      </c>
      <c r="C61" s="72" t="n">
        <f aca="false">MOD(C60,100)</f>
        <v>18</v>
      </c>
      <c r="D61" s="73" t="n">
        <f aca="false">D60</f>
        <v>7</v>
      </c>
      <c r="E61" s="74" t="n">
        <f aca="false">E60</f>
        <v>10</v>
      </c>
      <c r="F61" s="75" t="n">
        <f aca="false">F60</f>
        <v>20</v>
      </c>
      <c r="G61" s="76" t="n">
        <f aca="false">G60</f>
        <v>20</v>
      </c>
      <c r="H61" s="77" t="n">
        <f aca="false">H60</f>
        <v>240</v>
      </c>
      <c r="I61" s="78" t="str">
        <f aca="false">IF(I60="","",I60)</f>
        <v/>
      </c>
      <c r="J61" s="79" t="str">
        <f aca="false">IF(J60="","",J60)</f>
        <v/>
      </c>
      <c r="K61" s="79" t="str">
        <f aca="false">IF(K60="","",K60)</f>
        <v/>
      </c>
      <c r="L61" s="79" t="str">
        <f aca="false">IF(L60="","",L60)</f>
        <v/>
      </c>
      <c r="M61" s="79" t="str">
        <f aca="false">IF(M60="","",M60)</f>
        <v/>
      </c>
      <c r="N61" s="79" t="str">
        <f aca="false">IF(N60="","",N60)</f>
        <v/>
      </c>
      <c r="O61" s="79" t="str">
        <f aca="false">IF(O60="","",O60)</f>
        <v>TR</v>
      </c>
      <c r="P61" s="79" t="str">
        <f aca="false">IF(P60="","",P60)</f>
        <v>DD</v>
      </c>
      <c r="Q61" s="79" t="str">
        <f aca="false">IF(Q60="","",Q60)</f>
        <v>DS</v>
      </c>
      <c r="R61" s="79" t="str">
        <f aca="false">IF(R60="","",R60)</f>
        <v>Mu</v>
      </c>
      <c r="S61" s="71" t="n">
        <f aca="false">S60</f>
        <v>0</v>
      </c>
      <c r="T61" s="72" t="n">
        <f aca="false">T60</f>
        <v>12</v>
      </c>
      <c r="U61" s="80" t="str">
        <f aca="false">IF(U60="","",U60)</f>
        <v/>
      </c>
      <c r="V61" s="81" t="str">
        <f aca="false">IF(V60="","",V60)</f>
        <v/>
      </c>
      <c r="W61" s="81" t="str">
        <f aca="false">IF(W60="","",W60)</f>
        <v/>
      </c>
      <c r="X61" s="81" t="str">
        <f aca="false">IF(X60="","",X60)</f>
        <v/>
      </c>
      <c r="Y61" s="81" t="str">
        <f aca="false">IF(Y60="","",Y60)</f>
        <v/>
      </c>
      <c r="Z61" s="81" t="str">
        <f aca="false">IF(Z60="","",Z60)</f>
        <v/>
      </c>
      <c r="AA61" s="40" t="str">
        <f aca="false">IF(AA60="","",AA60)</f>
        <v>PP</v>
      </c>
      <c r="AB61" s="40" t="str">
        <f aca="false">IF(AB60="","",AB60)</f>
        <v>MR</v>
      </c>
      <c r="AC61" s="40" t="str">
        <f aca="false">IF(AC60="","",AC60)</f>
        <v>PR</v>
      </c>
      <c r="AD61" s="40" t="str">
        <f aca="false">IF(AD60="","",AD60)</f>
        <v>FA</v>
      </c>
      <c r="AE61" s="81" t="str">
        <f aca="false">IF(AE60="","",AE60)</f>
        <v>QH</v>
      </c>
      <c r="AF61" s="40" t="str">
        <f aca="false">IF(AF60="","",AF60)</f>
        <v>PB</v>
      </c>
      <c r="AG61" s="81" t="str">
        <f aca="false">IF(AG60="","",AG60)</f>
        <v>Mu</v>
      </c>
      <c r="AH61" s="38" t="str">
        <f aca="false">IF(AH60="","",AH60)</f>
        <v>PS</v>
      </c>
    </row>
    <row r="62" customFormat="false" ht="12.75" hidden="false" customHeight="false" outlineLevel="0" collapsed="false">
      <c r="A62" s="112" t="s">
        <v>558</v>
      </c>
      <c r="B62" s="71" t="n">
        <f aca="false">B61</f>
        <v>7</v>
      </c>
      <c r="C62" s="72" t="n">
        <f aca="false">MOD(C61,100)</f>
        <v>18</v>
      </c>
      <c r="D62" s="73" t="n">
        <f aca="false">D61</f>
        <v>7</v>
      </c>
      <c r="E62" s="74" t="n">
        <f aca="false">E61</f>
        <v>10</v>
      </c>
      <c r="F62" s="75" t="n">
        <f aca="false">F61</f>
        <v>20</v>
      </c>
      <c r="G62" s="76" t="n">
        <f aca="false">G61</f>
        <v>20</v>
      </c>
      <c r="H62" s="77" t="n">
        <f aca="false">H61</f>
        <v>240</v>
      </c>
      <c r="I62" s="78" t="str">
        <f aca="false">IF(I61="","",I61)</f>
        <v/>
      </c>
      <c r="J62" s="79" t="str">
        <f aca="false">IF(J61="","",J61)</f>
        <v/>
      </c>
      <c r="K62" s="79" t="str">
        <f aca="false">IF(K61="","",K61)</f>
        <v/>
      </c>
      <c r="L62" s="79" t="str">
        <f aca="false">IF(L61="","",L61)</f>
        <v/>
      </c>
      <c r="M62" s="79" t="str">
        <f aca="false">IF(M61="","",M61)</f>
        <v/>
      </c>
      <c r="N62" s="79" t="str">
        <f aca="false">IF(N61="","",N61)</f>
        <v/>
      </c>
      <c r="O62" s="79" t="str">
        <f aca="false">IF(O61="","",O61)</f>
        <v>TR</v>
      </c>
      <c r="P62" s="79" t="str">
        <f aca="false">IF(P61="","",P61)</f>
        <v>DD</v>
      </c>
      <c r="Q62" s="79" t="str">
        <f aca="false">IF(Q61="","",Q61)</f>
        <v>DS</v>
      </c>
      <c r="R62" s="79" t="str">
        <f aca="false">IF(R61="","",R61)</f>
        <v>Mu</v>
      </c>
      <c r="S62" s="71" t="n">
        <f aca="false">S61</f>
        <v>0</v>
      </c>
      <c r="T62" s="72" t="n">
        <f aca="false">T61</f>
        <v>12</v>
      </c>
      <c r="U62" s="80" t="str">
        <f aca="false">IF(U61="","",U61)</f>
        <v/>
      </c>
      <c r="V62" s="81" t="str">
        <f aca="false">IF(V61="","",V61)</f>
        <v/>
      </c>
      <c r="W62" s="81" t="str">
        <f aca="false">IF(W61="","",W61)</f>
        <v/>
      </c>
      <c r="X62" s="81" t="str">
        <f aca="false">IF(X61="","",X61)</f>
        <v/>
      </c>
      <c r="Y62" s="81" t="str">
        <f aca="false">IF(Y61="","",Y61)</f>
        <v/>
      </c>
      <c r="Z62" s="81" t="str">
        <f aca="false">IF(Z61="","",Z61)</f>
        <v/>
      </c>
      <c r="AA62" s="40" t="str">
        <f aca="false">IF(AA61="","",AA61)</f>
        <v>PP</v>
      </c>
      <c r="AB62" s="40" t="str">
        <f aca="false">IF(AB61="","",AB61)</f>
        <v>MR</v>
      </c>
      <c r="AC62" s="40" t="str">
        <f aca="false">IF(AC61="","",AC61)</f>
        <v>PR</v>
      </c>
      <c r="AD62" s="40" t="str">
        <f aca="false">IF(AD61="","",AD61)</f>
        <v>FA</v>
      </c>
      <c r="AE62" s="81" t="str">
        <f aca="false">IF(AE61="","",AE61)</f>
        <v>QH</v>
      </c>
      <c r="AF62" s="40" t="str">
        <f aca="false">IF(AF61="","",AF61)</f>
        <v>PB</v>
      </c>
      <c r="AG62" s="81" t="str">
        <f aca="false">IF(AG61="","",AG61)</f>
        <v>Mu</v>
      </c>
      <c r="AH62" s="38" t="str">
        <f aca="false">IF(AH61="","",AH61)</f>
        <v>PS</v>
      </c>
    </row>
    <row r="63" customFormat="false" ht="12.75" hidden="false" customHeight="false" outlineLevel="0" collapsed="false">
      <c r="A63" s="112" t="s">
        <v>560</v>
      </c>
      <c r="B63" s="71" t="n">
        <f aca="false">B62</f>
        <v>7</v>
      </c>
      <c r="C63" s="72" t="n">
        <f aca="false">MOD(C62,100)</f>
        <v>18</v>
      </c>
      <c r="D63" s="73" t="n">
        <f aca="false">D62</f>
        <v>7</v>
      </c>
      <c r="E63" s="74" t="n">
        <f aca="false">E62</f>
        <v>10</v>
      </c>
      <c r="F63" s="75" t="n">
        <f aca="false">F62</f>
        <v>20</v>
      </c>
      <c r="G63" s="76" t="n">
        <f aca="false">G62</f>
        <v>20</v>
      </c>
      <c r="H63" s="77" t="n">
        <f aca="false">H62</f>
        <v>240</v>
      </c>
      <c r="I63" s="78" t="str">
        <f aca="false">IF(I62="","",I62)</f>
        <v/>
      </c>
      <c r="J63" s="79" t="str">
        <f aca="false">IF(J62="","",J62)</f>
        <v/>
      </c>
      <c r="K63" s="79" t="str">
        <f aca="false">IF(K62="","",K62)</f>
        <v/>
      </c>
      <c r="L63" s="79" t="str">
        <f aca="false">IF(L62="","",L62)</f>
        <v/>
      </c>
      <c r="M63" s="79" t="str">
        <f aca="false">IF(M62="","",M62)</f>
        <v/>
      </c>
      <c r="N63" s="79" t="str">
        <f aca="false">IF(N62="","",N62)</f>
        <v/>
      </c>
      <c r="O63" s="79" t="str">
        <f aca="false">IF(O62="","",O62)</f>
        <v>TR</v>
      </c>
      <c r="P63" s="79" t="str">
        <f aca="false">IF(P62="","",P62)</f>
        <v>DD</v>
      </c>
      <c r="Q63" s="79" t="str">
        <f aca="false">IF(Q62="","",Q62)</f>
        <v>DS</v>
      </c>
      <c r="R63" s="79" t="str">
        <f aca="false">IF(R62="","",R62)</f>
        <v>Mu</v>
      </c>
      <c r="S63" s="71" t="n">
        <f aca="false">S62</f>
        <v>0</v>
      </c>
      <c r="T63" s="72" t="n">
        <f aca="false">T62</f>
        <v>12</v>
      </c>
      <c r="U63" s="80" t="str">
        <f aca="false">IF(U62="","",U62)</f>
        <v/>
      </c>
      <c r="V63" s="81" t="str">
        <f aca="false">IF(V62="","",V62)</f>
        <v/>
      </c>
      <c r="W63" s="81" t="str">
        <f aca="false">IF(W62="","",W62)</f>
        <v/>
      </c>
      <c r="X63" s="81" t="str">
        <f aca="false">IF(X62="","",X62)</f>
        <v/>
      </c>
      <c r="Y63" s="81" t="str">
        <f aca="false">IF(Y62="","",Y62)</f>
        <v/>
      </c>
      <c r="Z63" s="81" t="str">
        <f aca="false">IF(Z62="","",Z62)</f>
        <v/>
      </c>
      <c r="AA63" s="40" t="str">
        <f aca="false">IF(AA62="","",AA62)</f>
        <v>PP</v>
      </c>
      <c r="AB63" s="40" t="str">
        <f aca="false">IF(AB62="","",AB62)</f>
        <v>MR</v>
      </c>
      <c r="AC63" s="40" t="str">
        <f aca="false">IF(AC62="","",AC62)</f>
        <v>PR</v>
      </c>
      <c r="AD63" s="40" t="str">
        <f aca="false">IF(AD62="","",AD62)</f>
        <v>FA</v>
      </c>
      <c r="AE63" s="81" t="str">
        <f aca="false">IF(AE62="","",AE62)</f>
        <v>QH</v>
      </c>
      <c r="AF63" s="40" t="str">
        <f aca="false">IF(AF62="","",AF62)</f>
        <v>PB</v>
      </c>
      <c r="AG63" s="81" t="str">
        <f aca="false">IF(AG62="","",AG62)</f>
        <v>Mu</v>
      </c>
      <c r="AH63" s="38" t="str">
        <f aca="false">IF(AH62="","",AH62)</f>
        <v>PS</v>
      </c>
    </row>
    <row r="64" customFormat="false" ht="12.75" hidden="false" customHeight="false" outlineLevel="0" collapsed="false">
      <c r="A64" s="112" t="s">
        <v>561</v>
      </c>
      <c r="B64" s="71" t="n">
        <f aca="false">B63</f>
        <v>7</v>
      </c>
      <c r="C64" s="72" t="n">
        <f aca="false">MOD(C63,100)</f>
        <v>18</v>
      </c>
      <c r="D64" s="73" t="n">
        <f aca="false">D63</f>
        <v>7</v>
      </c>
      <c r="E64" s="74" t="n">
        <f aca="false">E63</f>
        <v>10</v>
      </c>
      <c r="F64" s="75" t="n">
        <f aca="false">F63</f>
        <v>20</v>
      </c>
      <c r="G64" s="76" t="n">
        <f aca="false">G63</f>
        <v>20</v>
      </c>
      <c r="H64" s="77" t="n">
        <f aca="false">H63</f>
        <v>240</v>
      </c>
      <c r="I64" s="78" t="str">
        <f aca="false">IF(I63="","",I63)</f>
        <v/>
      </c>
      <c r="J64" s="79" t="str">
        <f aca="false">IF(J63="","",J63)</f>
        <v/>
      </c>
      <c r="K64" s="79" t="str">
        <f aca="false">IF(K63="","",K63)</f>
        <v/>
      </c>
      <c r="L64" s="79" t="str">
        <f aca="false">IF(L63="","",L63)</f>
        <v/>
      </c>
      <c r="M64" s="79" t="str">
        <f aca="false">IF(M63="","",M63)</f>
        <v/>
      </c>
      <c r="N64" s="79" t="str">
        <f aca="false">IF(N63="","",N63)</f>
        <v/>
      </c>
      <c r="O64" s="79" t="str">
        <f aca="false">IF(O63="","",O63)</f>
        <v>TR</v>
      </c>
      <c r="P64" s="79" t="str">
        <f aca="false">IF(P63="","",P63)</f>
        <v>DD</v>
      </c>
      <c r="Q64" s="79" t="str">
        <f aca="false">IF(Q63="","",Q63)</f>
        <v>DS</v>
      </c>
      <c r="R64" s="79" t="str">
        <f aca="false">IF(R63="","",R63)</f>
        <v>Mu</v>
      </c>
      <c r="S64" s="71" t="n">
        <f aca="false">S63</f>
        <v>0</v>
      </c>
      <c r="T64" s="72" t="n">
        <f aca="false">T63</f>
        <v>12</v>
      </c>
      <c r="U64" s="80" t="str">
        <f aca="false">IF(U63="","",U63)</f>
        <v/>
      </c>
      <c r="V64" s="81" t="str">
        <f aca="false">IF(V63="","",V63)</f>
        <v/>
      </c>
      <c r="W64" s="81" t="str">
        <f aca="false">IF(W63="","",W63)</f>
        <v/>
      </c>
      <c r="X64" s="81" t="str">
        <f aca="false">IF(X63="","",X63)</f>
        <v/>
      </c>
      <c r="Y64" s="81" t="str">
        <f aca="false">IF(Y63="","",Y63)</f>
        <v/>
      </c>
      <c r="Z64" s="81" t="str">
        <f aca="false">IF(Z63="","",Z63)</f>
        <v/>
      </c>
      <c r="AA64" s="40" t="str">
        <f aca="false">IF(AA63="","",AA63)</f>
        <v>PP</v>
      </c>
      <c r="AB64" s="40" t="str">
        <f aca="false">IF(AB63="","",AB63)</f>
        <v>MR</v>
      </c>
      <c r="AC64" s="40" t="str">
        <f aca="false">IF(AC63="","",AC63)</f>
        <v>PR</v>
      </c>
      <c r="AD64" s="40" t="str">
        <f aca="false">IF(AD63="","",AD63)</f>
        <v>FA</v>
      </c>
      <c r="AE64" s="81" t="str">
        <f aca="false">IF(AE63="","",AE63)</f>
        <v>QH</v>
      </c>
      <c r="AF64" s="40" t="str">
        <f aca="false">IF(AF63="","",AF63)</f>
        <v>PB</v>
      </c>
      <c r="AG64" s="81" t="str">
        <f aca="false">IF(AG63="","",AG63)</f>
        <v>Mu</v>
      </c>
      <c r="AH64" s="38" t="str">
        <f aca="false">IF(AH63="","",AH63)</f>
        <v>PS</v>
      </c>
    </row>
    <row r="65" customFormat="false" ht="12.75" hidden="false" customHeight="false" outlineLevel="0" collapsed="false">
      <c r="A65" s="112" t="s">
        <v>562</v>
      </c>
      <c r="B65" s="71" t="n">
        <f aca="false">B64</f>
        <v>7</v>
      </c>
      <c r="C65" s="72" t="n">
        <f aca="false">MOD(C64,100)</f>
        <v>18</v>
      </c>
      <c r="D65" s="73" t="n">
        <f aca="false">D64</f>
        <v>7</v>
      </c>
      <c r="E65" s="74" t="n">
        <f aca="false">E64</f>
        <v>10</v>
      </c>
      <c r="F65" s="75" t="n">
        <f aca="false">F64</f>
        <v>20</v>
      </c>
      <c r="G65" s="76" t="n">
        <f aca="false">G64</f>
        <v>20</v>
      </c>
      <c r="H65" s="77" t="n">
        <f aca="false">H64</f>
        <v>240</v>
      </c>
      <c r="I65" s="78" t="str">
        <f aca="false">IF(I64="","",I64)</f>
        <v/>
      </c>
      <c r="J65" s="79" t="str">
        <f aca="false">IF(J64="","",J64)</f>
        <v/>
      </c>
      <c r="K65" s="79" t="str">
        <f aca="false">IF(K64="","",K64)</f>
        <v/>
      </c>
      <c r="L65" s="79" t="str">
        <f aca="false">IF(L64="","",L64)</f>
        <v/>
      </c>
      <c r="M65" s="79" t="str">
        <f aca="false">IF(M64="","",M64)</f>
        <v/>
      </c>
      <c r="N65" s="79" t="str">
        <f aca="false">IF(N64="","",N64)</f>
        <v/>
      </c>
      <c r="O65" s="79" t="str">
        <f aca="false">IF(O64="","",O64)</f>
        <v>TR</v>
      </c>
      <c r="P65" s="79" t="str">
        <f aca="false">IF(P64="","",P64)</f>
        <v>DD</v>
      </c>
      <c r="Q65" s="79" t="str">
        <f aca="false">IF(Q64="","",Q64)</f>
        <v>DS</v>
      </c>
      <c r="R65" s="79" t="str">
        <f aca="false">IF(R64="","",R64)</f>
        <v>Mu</v>
      </c>
      <c r="S65" s="71" t="n">
        <f aca="false">S64</f>
        <v>0</v>
      </c>
      <c r="T65" s="72" t="n">
        <f aca="false">T64</f>
        <v>12</v>
      </c>
      <c r="U65" s="80" t="str">
        <f aca="false">IF(U64="","",U64)</f>
        <v/>
      </c>
      <c r="V65" s="81" t="str">
        <f aca="false">IF(V64="","",V64)</f>
        <v/>
      </c>
      <c r="W65" s="81" t="str">
        <f aca="false">IF(W64="","",W64)</f>
        <v/>
      </c>
      <c r="X65" s="81" t="str">
        <f aca="false">IF(X64="","",X64)</f>
        <v/>
      </c>
      <c r="Y65" s="81" t="str">
        <f aca="false">IF(Y64="","",Y64)</f>
        <v/>
      </c>
      <c r="Z65" s="81" t="str">
        <f aca="false">IF(Z64="","",Z64)</f>
        <v/>
      </c>
      <c r="AA65" s="40" t="str">
        <f aca="false">IF(AA64="","",AA64)</f>
        <v>PP</v>
      </c>
      <c r="AB65" s="40" t="str">
        <f aca="false">IF(AB64="","",AB64)</f>
        <v>MR</v>
      </c>
      <c r="AC65" s="40" t="str">
        <f aca="false">IF(AC64="","",AC64)</f>
        <v>PR</v>
      </c>
      <c r="AD65" s="40" t="str">
        <f aca="false">IF(AD64="","",AD64)</f>
        <v>FA</v>
      </c>
      <c r="AE65" s="81" t="str">
        <f aca="false">IF(AE64="","",AE64)</f>
        <v>QH</v>
      </c>
      <c r="AF65" s="40" t="str">
        <f aca="false">IF(AF64="","",AF64)</f>
        <v>PB</v>
      </c>
      <c r="AG65" s="81" t="str">
        <f aca="false">IF(AG64="","",AG64)</f>
        <v>Mu</v>
      </c>
      <c r="AH65" s="38" t="str">
        <f aca="false">IF(AH64="","",AH64)</f>
        <v>PS</v>
      </c>
    </row>
    <row r="66" customFormat="false" ht="12.75" hidden="false" customHeight="false" outlineLevel="0" collapsed="false">
      <c r="A66" s="112" t="s">
        <v>563</v>
      </c>
      <c r="B66" s="71" t="n">
        <f aca="false">B65</f>
        <v>7</v>
      </c>
      <c r="C66" s="72" t="n">
        <f aca="false">MOD(C65,100)</f>
        <v>18</v>
      </c>
      <c r="D66" s="73" t="n">
        <f aca="false">D65</f>
        <v>7</v>
      </c>
      <c r="E66" s="74" t="n">
        <f aca="false">E65</f>
        <v>10</v>
      </c>
      <c r="F66" s="75" t="n">
        <f aca="false">F65</f>
        <v>20</v>
      </c>
      <c r="G66" s="76" t="n">
        <f aca="false">G65</f>
        <v>20</v>
      </c>
      <c r="H66" s="77" t="n">
        <f aca="false">H65</f>
        <v>240</v>
      </c>
      <c r="I66" s="78" t="str">
        <f aca="false">IF(I65="","",I65)</f>
        <v/>
      </c>
      <c r="J66" s="79" t="str">
        <f aca="false">IF(J65="","",J65)</f>
        <v/>
      </c>
      <c r="K66" s="79" t="str">
        <f aca="false">IF(K65="","",K65)</f>
        <v/>
      </c>
      <c r="L66" s="79" t="str">
        <f aca="false">IF(L65="","",L65)</f>
        <v/>
      </c>
      <c r="M66" s="79" t="str">
        <f aca="false">IF(M65="","",M65)</f>
        <v/>
      </c>
      <c r="N66" s="79" t="str">
        <f aca="false">IF(N65="","",N65)</f>
        <v/>
      </c>
      <c r="O66" s="79" t="str">
        <f aca="false">IF(O65="","",O65)</f>
        <v>TR</v>
      </c>
      <c r="P66" s="79" t="str">
        <f aca="false">IF(P65="","",P65)</f>
        <v>DD</v>
      </c>
      <c r="Q66" s="79" t="str">
        <f aca="false">IF(Q65="","",Q65)</f>
        <v>DS</v>
      </c>
      <c r="R66" s="79" t="str">
        <f aca="false">IF(R65="","",R65)</f>
        <v>Mu</v>
      </c>
      <c r="S66" s="71" t="n">
        <f aca="false">S65</f>
        <v>0</v>
      </c>
      <c r="T66" s="72" t="n">
        <f aca="false">T65</f>
        <v>12</v>
      </c>
      <c r="U66" s="80" t="str">
        <f aca="false">IF(U65="","",U65)</f>
        <v/>
      </c>
      <c r="V66" s="81" t="str">
        <f aca="false">IF(V65="","",V65)</f>
        <v/>
      </c>
      <c r="W66" s="81" t="str">
        <f aca="false">IF(W65="","",W65)</f>
        <v/>
      </c>
      <c r="X66" s="81" t="str">
        <f aca="false">IF(X65="","",X65)</f>
        <v/>
      </c>
      <c r="Y66" s="81" t="str">
        <f aca="false">IF(Y65="","",Y65)</f>
        <v/>
      </c>
      <c r="Z66" s="81" t="str">
        <f aca="false">IF(Z65="","",Z65)</f>
        <v/>
      </c>
      <c r="AA66" s="40" t="str">
        <f aca="false">IF(AA65="","",AA65)</f>
        <v>PP</v>
      </c>
      <c r="AB66" s="40" t="str">
        <f aca="false">IF(AB65="","",AB65)</f>
        <v>MR</v>
      </c>
      <c r="AC66" s="40" t="str">
        <f aca="false">IF(AC65="","",AC65)</f>
        <v>PR</v>
      </c>
      <c r="AD66" s="40" t="str">
        <f aca="false">IF(AD65="","",AD65)</f>
        <v>FA</v>
      </c>
      <c r="AE66" s="81" t="str">
        <f aca="false">IF(AE65="","",AE65)</f>
        <v>QH</v>
      </c>
      <c r="AF66" s="40" t="str">
        <f aca="false">IF(AF65="","",AF65)</f>
        <v>PB</v>
      </c>
      <c r="AG66" s="81" t="str">
        <f aca="false">IF(AG65="","",AG65)</f>
        <v>Mu</v>
      </c>
      <c r="AH66" s="38" t="str">
        <f aca="false">IF(AH65="","",AH65)</f>
        <v>PS</v>
      </c>
    </row>
    <row r="67" customFormat="false" ht="12.75" hidden="false" customHeight="false" outlineLevel="0" collapsed="false">
      <c r="A67" s="112" t="s">
        <v>553</v>
      </c>
      <c r="B67" s="71" t="n">
        <f aca="false">B66</f>
        <v>7</v>
      </c>
      <c r="C67" s="72" t="n">
        <f aca="false">MOD(C66,100)</f>
        <v>18</v>
      </c>
      <c r="D67" s="73" t="n">
        <f aca="false">D66</f>
        <v>7</v>
      </c>
      <c r="E67" s="74" t="n">
        <f aca="false">E66</f>
        <v>10</v>
      </c>
      <c r="F67" s="75" t="n">
        <f aca="false">F66</f>
        <v>20</v>
      </c>
      <c r="G67" s="76" t="n">
        <f aca="false">G66</f>
        <v>20</v>
      </c>
      <c r="H67" s="77" t="n">
        <f aca="false">H66</f>
        <v>240</v>
      </c>
      <c r="I67" s="78" t="str">
        <f aca="false">IF(I66="","",I66)</f>
        <v/>
      </c>
      <c r="J67" s="79" t="str">
        <f aca="false">IF(J66="","",J66)</f>
        <v/>
      </c>
      <c r="K67" s="79" t="str">
        <f aca="false">IF(K66="","",K66)</f>
        <v/>
      </c>
      <c r="L67" s="79" t="str">
        <f aca="false">IF(L66="","",L66)</f>
        <v/>
      </c>
      <c r="M67" s="79" t="str">
        <f aca="false">IF(M66="","",M66)</f>
        <v/>
      </c>
      <c r="N67" s="79" t="str">
        <f aca="false">IF(N66="","",N66)</f>
        <v/>
      </c>
      <c r="O67" s="79" t="str">
        <f aca="false">IF(O66="","",O66)</f>
        <v>TR</v>
      </c>
      <c r="P67" s="79" t="str">
        <f aca="false">IF(P66="","",P66)</f>
        <v>DD</v>
      </c>
      <c r="Q67" s="79" t="str">
        <f aca="false">IF(Q66="","",Q66)</f>
        <v>DS</v>
      </c>
      <c r="R67" s="79" t="str">
        <f aca="false">IF(R66="","",R66)</f>
        <v>Mu</v>
      </c>
      <c r="S67" s="71" t="n">
        <f aca="false">S66</f>
        <v>0</v>
      </c>
      <c r="T67" s="72" t="n">
        <f aca="false">T66</f>
        <v>12</v>
      </c>
      <c r="U67" s="80" t="str">
        <f aca="false">IF(U66="","",U66)</f>
        <v/>
      </c>
      <c r="V67" s="81" t="str">
        <f aca="false">IF(V66="","",V66)</f>
        <v/>
      </c>
      <c r="W67" s="81" t="str">
        <f aca="false">IF(W66="","",W66)</f>
        <v/>
      </c>
      <c r="X67" s="81" t="str">
        <f aca="false">IF(X66="","",X66)</f>
        <v/>
      </c>
      <c r="Y67" s="81" t="str">
        <f aca="false">IF(Y66="","",Y66)</f>
        <v/>
      </c>
      <c r="Z67" s="81" t="str">
        <f aca="false">IF(Z66="","",Z66)</f>
        <v/>
      </c>
      <c r="AA67" s="40" t="str">
        <f aca="false">IF(AA66="","",AA66)</f>
        <v>PP</v>
      </c>
      <c r="AB67" s="40" t="str">
        <f aca="false">IF(AB66="","",AB66)</f>
        <v>MR</v>
      </c>
      <c r="AC67" s="40" t="str">
        <f aca="false">IF(AC66="","",AC66)</f>
        <v>PR</v>
      </c>
      <c r="AD67" s="40" t="str">
        <f aca="false">IF(AD66="","",AD66)</f>
        <v>FA</v>
      </c>
      <c r="AE67" s="81" t="str">
        <f aca="false">IF(AE66="","",AE66)</f>
        <v>QH</v>
      </c>
      <c r="AF67" s="40" t="str">
        <f aca="false">IF(AF66="","",AF66)</f>
        <v>PB</v>
      </c>
      <c r="AG67" s="81" t="str">
        <f aca="false">IF(AG66="","",AG66)</f>
        <v>Mu</v>
      </c>
      <c r="AH67" s="38" t="str">
        <f aca="false">IF(AH66="","",AH66)</f>
        <v>PS</v>
      </c>
    </row>
    <row r="68" customFormat="false" ht="12.75" hidden="false" customHeight="false" outlineLevel="0" collapsed="false">
      <c r="A68" s="112" t="s">
        <v>554</v>
      </c>
      <c r="B68" s="71" t="n">
        <f aca="false">B67</f>
        <v>7</v>
      </c>
      <c r="C68" s="72" t="n">
        <f aca="false">MOD(C67,100)</f>
        <v>18</v>
      </c>
      <c r="D68" s="73" t="n">
        <v>4</v>
      </c>
      <c r="E68" s="74" t="n">
        <f aca="false">E67</f>
        <v>10</v>
      </c>
      <c r="F68" s="75" t="n">
        <f aca="false">F67</f>
        <v>20</v>
      </c>
      <c r="G68" s="76" t="n">
        <f aca="false">G67</f>
        <v>20</v>
      </c>
      <c r="H68" s="77" t="n">
        <f aca="false">H67</f>
        <v>240</v>
      </c>
      <c r="I68" s="78" t="str">
        <f aca="false">IF(I67="","",I67)</f>
        <v/>
      </c>
      <c r="J68" s="79" t="str">
        <f aca="false">IF(J67="","",J67)</f>
        <v/>
      </c>
      <c r="K68" s="79" t="str">
        <f aca="false">IF(K67="","",K67)</f>
        <v/>
      </c>
      <c r="L68" s="79" t="str">
        <f aca="false">IF(L67="","",L67)</f>
        <v/>
      </c>
      <c r="M68" s="79" t="str">
        <f aca="false">IF(M67="","",M67)</f>
        <v/>
      </c>
      <c r="N68" s="79" t="str">
        <f aca="false">IF(N67="","",N67)</f>
        <v/>
      </c>
      <c r="O68" s="79" t="str">
        <f aca="false">IF(O67="","",O67)</f>
        <v>TR</v>
      </c>
      <c r="P68" s="79" t="str">
        <f aca="false">IF(P67="","",P67)</f>
        <v>DD</v>
      </c>
      <c r="Q68" s="79" t="str">
        <f aca="false">IF(Q67="","",Q67)</f>
        <v>DS</v>
      </c>
      <c r="R68" s="79" t="str">
        <f aca="false">IF(R67="","",R67)</f>
        <v>Mu</v>
      </c>
      <c r="S68" s="71" t="n">
        <f aca="false">S67</f>
        <v>0</v>
      </c>
      <c r="T68" s="72" t="n">
        <f aca="false">T67</f>
        <v>12</v>
      </c>
      <c r="U68" s="80" t="str">
        <f aca="false">IF(U67="","",U67)</f>
        <v/>
      </c>
      <c r="V68" s="81" t="str">
        <f aca="false">IF(V67="","",V67)</f>
        <v/>
      </c>
      <c r="W68" s="81" t="str">
        <f aca="false">IF(W67="","",W67)</f>
        <v/>
      </c>
      <c r="X68" s="81" t="str">
        <f aca="false">IF(X67="","",X67)</f>
        <v/>
      </c>
      <c r="Y68" s="81" t="str">
        <f aca="false">IF(Y67="","",Y67)</f>
        <v/>
      </c>
      <c r="Z68" s="81" t="str">
        <f aca="false">IF(Z67="","",Z67)</f>
        <v/>
      </c>
      <c r="AA68" s="40" t="str">
        <f aca="false">IF(AA67="","",AA67)</f>
        <v>PP</v>
      </c>
      <c r="AB68" s="40" t="str">
        <f aca="false">IF(AB67="","",AB67)</f>
        <v>MR</v>
      </c>
      <c r="AC68" s="40" t="str">
        <f aca="false">IF(AC67="","",AC67)</f>
        <v>PR</v>
      </c>
      <c r="AD68" s="40" t="str">
        <f aca="false">IF(AD67="","",AD67)</f>
        <v>FA</v>
      </c>
      <c r="AE68" s="81" t="str">
        <f aca="false">IF(AE67="","",AE67)</f>
        <v>QH</v>
      </c>
      <c r="AF68" s="40" t="str">
        <f aca="false">IF(AF67="","",AF67)</f>
        <v>PB</v>
      </c>
      <c r="AG68" s="81" t="str">
        <f aca="false">IF(AG67="","",AG67)</f>
        <v>Mu</v>
      </c>
      <c r="AH68" s="38" t="str">
        <f aca="false">IF(AH67="","",AH67)</f>
        <v>PS</v>
      </c>
    </row>
    <row r="69" customFormat="false" ht="12.75" hidden="false" customHeight="false" outlineLevel="0" collapsed="false">
      <c r="A69" s="112" t="s">
        <v>564</v>
      </c>
      <c r="B69" s="71" t="n">
        <f aca="false">B68</f>
        <v>7</v>
      </c>
      <c r="C69" s="72" t="n">
        <f aca="false">MOD(C68,100)</f>
        <v>18</v>
      </c>
      <c r="D69" s="73" t="n">
        <f aca="false">D68</f>
        <v>4</v>
      </c>
      <c r="E69" s="74" t="n">
        <f aca="false">E68</f>
        <v>10</v>
      </c>
      <c r="F69" s="75" t="n">
        <f aca="false">F68</f>
        <v>20</v>
      </c>
      <c r="G69" s="76" t="n">
        <f aca="false">G68</f>
        <v>20</v>
      </c>
      <c r="H69" s="77" t="n">
        <v>235</v>
      </c>
      <c r="I69" s="78" t="str">
        <f aca="false">IF(I68="","",I68)</f>
        <v/>
      </c>
      <c r="J69" s="79" t="str">
        <f aca="false">IF(J68="","",J68)</f>
        <v/>
      </c>
      <c r="K69" s="79" t="str">
        <f aca="false">IF(K68="","",K68)</f>
        <v/>
      </c>
      <c r="L69" s="79" t="str">
        <f aca="false">IF(L68="","",L68)</f>
        <v/>
      </c>
      <c r="M69" s="79" t="str">
        <f aca="false">IF(M68="","",M68)</f>
        <v/>
      </c>
      <c r="N69" s="79" t="str">
        <f aca="false">IF(N68="","",N68)</f>
        <v/>
      </c>
      <c r="O69" s="79" t="str">
        <f aca="false">IF(O68="","",O68)</f>
        <v>TR</v>
      </c>
      <c r="P69" s="79" t="str">
        <f aca="false">IF(P68="","",P68)</f>
        <v>DD</v>
      </c>
      <c r="Q69" s="79" t="str">
        <f aca="false">IF(Q68="","",Q68)</f>
        <v>DS</v>
      </c>
      <c r="R69" s="79" t="str">
        <f aca="false">IF(R68="","",R68)</f>
        <v>Mu</v>
      </c>
      <c r="S69" s="71" t="n">
        <f aca="false">S68</f>
        <v>0</v>
      </c>
      <c r="T69" s="72" t="n">
        <f aca="false">T68</f>
        <v>12</v>
      </c>
      <c r="U69" s="80" t="str">
        <f aca="false">IF(U68="","",U68)</f>
        <v/>
      </c>
      <c r="V69" s="81" t="str">
        <f aca="false">IF(V68="","",V68)</f>
        <v/>
      </c>
      <c r="W69" s="81" t="str">
        <f aca="false">IF(W68="","",W68)</f>
        <v/>
      </c>
      <c r="X69" s="81" t="str">
        <f aca="false">IF(X68="","",X68)</f>
        <v/>
      </c>
      <c r="Y69" s="81" t="str">
        <f aca="false">IF(Y68="","",Y68)</f>
        <v/>
      </c>
      <c r="Z69" s="81" t="str">
        <f aca="false">IF(Z68="","",Z68)</f>
        <v/>
      </c>
      <c r="AA69" s="40" t="str">
        <f aca="false">IF(AA68="","",AA68)</f>
        <v>PP</v>
      </c>
      <c r="AB69" s="40" t="str">
        <f aca="false">IF(AB68="","",AB68)</f>
        <v>MR</v>
      </c>
      <c r="AC69" s="40" t="str">
        <f aca="false">IF(AC68="","",AC68)</f>
        <v>PR</v>
      </c>
      <c r="AD69" s="40" t="str">
        <f aca="false">IF(AD68="","",AD68)</f>
        <v>FA</v>
      </c>
      <c r="AE69" s="81" t="str">
        <f aca="false">IF(AE68="","",AE68)</f>
        <v>QH</v>
      </c>
      <c r="AF69" s="40" t="str">
        <f aca="false">IF(AF68="","",AF68)</f>
        <v>PB</v>
      </c>
      <c r="AG69" s="81" t="str">
        <f aca="false">IF(AG68="","",AG68)</f>
        <v>Mu</v>
      </c>
      <c r="AH69" s="38" t="str">
        <f aca="false">IF(AH68="","",AH68)</f>
        <v>PS</v>
      </c>
    </row>
    <row r="70" customFormat="false" ht="12.75" hidden="false" customHeight="false" outlineLevel="0" collapsed="false">
      <c r="A70" s="112" t="s">
        <v>565</v>
      </c>
      <c r="B70" s="71" t="n">
        <f aca="false">B69</f>
        <v>7</v>
      </c>
      <c r="C70" s="72" t="n">
        <f aca="false">MOD(C69,100)</f>
        <v>18</v>
      </c>
      <c r="D70" s="73" t="n">
        <f aca="false">D69</f>
        <v>4</v>
      </c>
      <c r="E70" s="74" t="n">
        <f aca="false">E69</f>
        <v>10</v>
      </c>
      <c r="F70" s="75" t="n">
        <f aca="false">F69</f>
        <v>20</v>
      </c>
      <c r="G70" s="76" t="n">
        <f aca="false">G69</f>
        <v>20</v>
      </c>
      <c r="H70" s="77" t="n">
        <f aca="false">H69</f>
        <v>235</v>
      </c>
      <c r="I70" s="78" t="str">
        <f aca="false">IF(I69="","",I69)</f>
        <v/>
      </c>
      <c r="J70" s="79" t="str">
        <f aca="false">IF(J69="","",J69)</f>
        <v/>
      </c>
      <c r="K70" s="79" t="str">
        <f aca="false">IF(K69="","",K69)</f>
        <v/>
      </c>
      <c r="L70" s="79" t="str">
        <f aca="false">IF(L69="","",L69)</f>
        <v/>
      </c>
      <c r="M70" s="79" t="str">
        <f aca="false">IF(M69="","",M69)</f>
        <v/>
      </c>
      <c r="N70" s="79" t="str">
        <f aca="false">IF(N69="","",N69)</f>
        <v/>
      </c>
      <c r="O70" s="79" t="str">
        <f aca="false">IF(O69="","",O69)</f>
        <v>TR</v>
      </c>
      <c r="P70" s="79" t="str">
        <f aca="false">IF(P69="","",P69)</f>
        <v>DD</v>
      </c>
      <c r="Q70" s="79" t="str">
        <f aca="false">IF(Q69="","",Q69)</f>
        <v>DS</v>
      </c>
      <c r="R70" s="79" t="str">
        <f aca="false">IF(R69="","",R69)</f>
        <v>Mu</v>
      </c>
      <c r="S70" s="71" t="n">
        <f aca="false">S69</f>
        <v>0</v>
      </c>
      <c r="T70" s="72" t="n">
        <f aca="false">T69</f>
        <v>12</v>
      </c>
      <c r="U70" s="80" t="str">
        <f aca="false">IF(U69="","",U69)</f>
        <v/>
      </c>
      <c r="V70" s="81" t="str">
        <f aca="false">IF(V69="","",V69)</f>
        <v/>
      </c>
      <c r="W70" s="81" t="str">
        <f aca="false">IF(W69="","",W69)</f>
        <v/>
      </c>
      <c r="X70" s="81" t="str">
        <f aca="false">IF(X69="","",X69)</f>
        <v/>
      </c>
      <c r="Y70" s="81" t="str">
        <f aca="false">IF(Y69="","",Y69)</f>
        <v/>
      </c>
      <c r="Z70" s="81" t="str">
        <f aca="false">IF(Z69="","",Z69)</f>
        <v/>
      </c>
      <c r="AA70" s="40" t="str">
        <f aca="false">IF(AA69="","",AA69)</f>
        <v>PP</v>
      </c>
      <c r="AB70" s="40" t="str">
        <f aca="false">IF(AB69="","",AB69)</f>
        <v>MR</v>
      </c>
      <c r="AC70" s="40" t="str">
        <f aca="false">IF(AC69="","",AC69)</f>
        <v>PR</v>
      </c>
      <c r="AD70" s="40" t="str">
        <f aca="false">IF(AD69="","",AD69)</f>
        <v>FA</v>
      </c>
      <c r="AE70" s="81" t="str">
        <f aca="false">IF(AE69="","",AE69)</f>
        <v>QH</v>
      </c>
      <c r="AF70" s="40" t="str">
        <f aca="false">IF(AF69="","",AF69)</f>
        <v>PB</v>
      </c>
      <c r="AG70" s="81" t="str">
        <f aca="false">IF(AG69="","",AG69)</f>
        <v>Mu</v>
      </c>
      <c r="AH70" s="38" t="str">
        <f aca="false">IF(AH69="","",AH69)</f>
        <v>PS</v>
      </c>
    </row>
    <row r="71" customFormat="false" ht="12.75" hidden="false" customHeight="false" outlineLevel="0" collapsed="false">
      <c r="A71" s="112" t="s">
        <v>566</v>
      </c>
      <c r="B71" s="71" t="n">
        <f aca="false">B70</f>
        <v>7</v>
      </c>
      <c r="C71" s="72" t="n">
        <f aca="false">MOD(C70,100)</f>
        <v>18</v>
      </c>
      <c r="D71" s="73" t="n">
        <f aca="false">D70</f>
        <v>4</v>
      </c>
      <c r="E71" s="74" t="n">
        <f aca="false">E70</f>
        <v>10</v>
      </c>
      <c r="F71" s="75" t="n">
        <f aca="false">F70</f>
        <v>20</v>
      </c>
      <c r="G71" s="76" t="n">
        <f aca="false">G70</f>
        <v>20</v>
      </c>
      <c r="H71" s="77" t="n">
        <f aca="false">H70</f>
        <v>235</v>
      </c>
      <c r="I71" s="78" t="str">
        <f aca="false">IF(I70="","",I70)</f>
        <v/>
      </c>
      <c r="J71" s="79" t="str">
        <f aca="false">IF(J70="","",J70)</f>
        <v/>
      </c>
      <c r="K71" s="79" t="str">
        <f aca="false">IF(K70="","",K70)</f>
        <v/>
      </c>
      <c r="L71" s="79" t="str">
        <f aca="false">IF(L70="","",L70)</f>
        <v/>
      </c>
      <c r="M71" s="79" t="str">
        <f aca="false">IF(M70="","",M70)</f>
        <v/>
      </c>
      <c r="N71" s="79" t="str">
        <f aca="false">IF(N70="","",N70)</f>
        <v/>
      </c>
      <c r="O71" s="79" t="str">
        <f aca="false">IF(O70="","",O70)</f>
        <v>TR</v>
      </c>
      <c r="P71" s="79" t="str">
        <f aca="false">IF(P70="","",P70)</f>
        <v>DD</v>
      </c>
      <c r="Q71" s="79" t="str">
        <f aca="false">IF(Q70="","",Q70)</f>
        <v>DS</v>
      </c>
      <c r="R71" s="79" t="str">
        <f aca="false">IF(R70="","",R70)</f>
        <v>Mu</v>
      </c>
      <c r="S71" s="71" t="n">
        <f aca="false">S70</f>
        <v>0</v>
      </c>
      <c r="T71" s="72" t="n">
        <f aca="false">T70</f>
        <v>12</v>
      </c>
      <c r="U71" s="80" t="str">
        <f aca="false">IF(U70="","",U70)</f>
        <v/>
      </c>
      <c r="V71" s="81" t="str">
        <f aca="false">IF(V70="","",V70)</f>
        <v/>
      </c>
      <c r="W71" s="81" t="str">
        <f aca="false">IF(W70="","",W70)</f>
        <v/>
      </c>
      <c r="X71" s="81" t="str">
        <f aca="false">IF(X70="","",X70)</f>
        <v/>
      </c>
      <c r="Y71" s="81" t="str">
        <f aca="false">IF(Y70="","",Y70)</f>
        <v/>
      </c>
      <c r="Z71" s="81" t="str">
        <f aca="false">IF(Z70="","",Z70)</f>
        <v/>
      </c>
      <c r="AA71" s="40" t="str">
        <f aca="false">IF(AA70="","",AA70)</f>
        <v>PP</v>
      </c>
      <c r="AB71" s="40" t="str">
        <f aca="false">IF(AB70="","",AB70)</f>
        <v>MR</v>
      </c>
      <c r="AC71" s="40" t="str">
        <f aca="false">IF(AC70="","",AC70)</f>
        <v>PR</v>
      </c>
      <c r="AD71" s="40" t="str">
        <f aca="false">IF(AD70="","",AD70)</f>
        <v>FA</v>
      </c>
      <c r="AE71" s="81" t="str">
        <f aca="false">IF(AE70="","",AE70)</f>
        <v>QH</v>
      </c>
      <c r="AF71" s="40" t="str">
        <f aca="false">IF(AF70="","",AF70)</f>
        <v>PB</v>
      </c>
      <c r="AG71" s="81" t="str">
        <f aca="false">IF(AG70="","",AG70)</f>
        <v>Mu</v>
      </c>
      <c r="AH71" s="38" t="str">
        <f aca="false">IF(AH70="","",AH70)</f>
        <v>PS</v>
      </c>
    </row>
    <row r="72" customFormat="false" ht="12.75" hidden="false" customHeight="false" outlineLevel="0" collapsed="false">
      <c r="A72" s="112" t="s">
        <v>567</v>
      </c>
      <c r="B72" s="71" t="n">
        <f aca="false">B71</f>
        <v>7</v>
      </c>
      <c r="C72" s="72" t="n">
        <f aca="false">MOD(C71,100)</f>
        <v>18</v>
      </c>
      <c r="D72" s="73" t="n">
        <f aca="false">D71</f>
        <v>4</v>
      </c>
      <c r="E72" s="74" t="n">
        <f aca="false">E71</f>
        <v>10</v>
      </c>
      <c r="F72" s="75" t="n">
        <f aca="false">F71</f>
        <v>20</v>
      </c>
      <c r="G72" s="76" t="n">
        <f aca="false">G71</f>
        <v>20</v>
      </c>
      <c r="H72" s="77" t="n">
        <f aca="false">H71</f>
        <v>235</v>
      </c>
      <c r="I72" s="78" t="str">
        <f aca="false">IF(I71="","",I71)</f>
        <v/>
      </c>
      <c r="J72" s="79" t="str">
        <f aca="false">IF(J71="","",J71)</f>
        <v/>
      </c>
      <c r="K72" s="79" t="str">
        <f aca="false">IF(K71="","",K71)</f>
        <v/>
      </c>
      <c r="L72" s="79" t="str">
        <f aca="false">IF(L71="","",L71)</f>
        <v/>
      </c>
      <c r="M72" s="79" t="str">
        <f aca="false">IF(M71="","",M71)</f>
        <v/>
      </c>
      <c r="N72" s="79" t="str">
        <f aca="false">IF(N71="","",N71)</f>
        <v/>
      </c>
      <c r="O72" s="79" t="str">
        <f aca="false">IF(O71="","",O71)</f>
        <v>TR</v>
      </c>
      <c r="P72" s="79" t="str">
        <f aca="false">IF(P71="","",P71)</f>
        <v>DD</v>
      </c>
      <c r="Q72" s="79" t="str">
        <f aca="false">IF(Q71="","",Q71)</f>
        <v>DS</v>
      </c>
      <c r="R72" s="79" t="str">
        <f aca="false">IF(R71="","",R71)</f>
        <v>Mu</v>
      </c>
      <c r="S72" s="71" t="n">
        <f aca="false">S71</f>
        <v>0</v>
      </c>
      <c r="T72" s="72" t="n">
        <f aca="false">T71</f>
        <v>12</v>
      </c>
      <c r="U72" s="80" t="str">
        <f aca="false">IF(U71="","",U71)</f>
        <v/>
      </c>
      <c r="V72" s="81" t="str">
        <f aca="false">IF(V71="","",V71)</f>
        <v/>
      </c>
      <c r="W72" s="81" t="str">
        <f aca="false">IF(W71="","",W71)</f>
        <v/>
      </c>
      <c r="X72" s="81" t="str">
        <f aca="false">IF(X71="","",X71)</f>
        <v/>
      </c>
      <c r="Y72" s="81" t="str">
        <f aca="false">IF(Y71="","",Y71)</f>
        <v/>
      </c>
      <c r="Z72" s="81" t="str">
        <f aca="false">IF(Z71="","",Z71)</f>
        <v/>
      </c>
      <c r="AA72" s="40" t="str">
        <f aca="false">IF(AA71="","",AA71)</f>
        <v>PP</v>
      </c>
      <c r="AB72" s="40" t="str">
        <f aca="false">IF(AB71="","",AB71)</f>
        <v>MR</v>
      </c>
      <c r="AC72" s="40" t="str">
        <f aca="false">IF(AC71="","",AC71)</f>
        <v>PR</v>
      </c>
      <c r="AD72" s="40" t="str">
        <f aca="false">IF(AD71="","",AD71)</f>
        <v>FA</v>
      </c>
      <c r="AE72" s="81" t="str">
        <f aca="false">IF(AE71="","",AE71)</f>
        <v>QH</v>
      </c>
      <c r="AF72" s="40" t="str">
        <f aca="false">IF(AF71="","",AF71)</f>
        <v>PB</v>
      </c>
      <c r="AG72" s="81" t="str">
        <f aca="false">IF(AG71="","",AG71)</f>
        <v>Mu</v>
      </c>
      <c r="AH72" s="38" t="str">
        <f aca="false">IF(AH71="","",AH71)</f>
        <v>PS</v>
      </c>
    </row>
    <row r="73" customFormat="false" ht="12.75" hidden="false" customHeight="false" outlineLevel="0" collapsed="false">
      <c r="A73" s="112" t="s">
        <v>568</v>
      </c>
      <c r="B73" s="71" t="n">
        <f aca="false">B72</f>
        <v>7</v>
      </c>
      <c r="C73" s="72" t="n">
        <f aca="false">MOD(C72,100)</f>
        <v>18</v>
      </c>
      <c r="D73" s="73" t="n">
        <f aca="false">D72</f>
        <v>4</v>
      </c>
      <c r="E73" s="74" t="n">
        <f aca="false">E72</f>
        <v>10</v>
      </c>
      <c r="F73" s="75" t="n">
        <f aca="false">F72</f>
        <v>20</v>
      </c>
      <c r="G73" s="76" t="n">
        <f aca="false">G72</f>
        <v>20</v>
      </c>
      <c r="H73" s="77" t="n">
        <f aca="false">H72</f>
        <v>235</v>
      </c>
      <c r="I73" s="78" t="str">
        <f aca="false">IF(I72="","",I72)</f>
        <v/>
      </c>
      <c r="J73" s="79" t="str">
        <f aca="false">IF(J72="","",J72)</f>
        <v/>
      </c>
      <c r="K73" s="79" t="str">
        <f aca="false">IF(K72="","",K72)</f>
        <v/>
      </c>
      <c r="L73" s="79" t="str">
        <f aca="false">IF(L72="","",L72)</f>
        <v/>
      </c>
      <c r="M73" s="79" t="str">
        <f aca="false">IF(M72="","",M72)</f>
        <v/>
      </c>
      <c r="N73" s="79" t="str">
        <f aca="false">IF(N72="","",N72)</f>
        <v/>
      </c>
      <c r="O73" s="79"/>
      <c r="P73" s="79" t="str">
        <f aca="false">IF(P72="","",P72)</f>
        <v>DD</v>
      </c>
      <c r="Q73" s="79" t="str">
        <f aca="false">IF(Q72="","",Q72)</f>
        <v>DS</v>
      </c>
      <c r="R73" s="79" t="str">
        <f aca="false">IF(R72="","",R72)</f>
        <v>Mu</v>
      </c>
      <c r="S73" s="71" t="n">
        <f aca="false">S72</f>
        <v>0</v>
      </c>
      <c r="T73" s="72" t="n">
        <f aca="false">T72</f>
        <v>12</v>
      </c>
      <c r="U73" s="80" t="str">
        <f aca="false">IF(U72="","",U72)</f>
        <v/>
      </c>
      <c r="V73" s="81" t="str">
        <f aca="false">IF(V72="","",V72)</f>
        <v/>
      </c>
      <c r="W73" s="81" t="str">
        <f aca="false">IF(W72="","",W72)</f>
        <v/>
      </c>
      <c r="X73" s="81" t="str">
        <f aca="false">IF(X72="","",X72)</f>
        <v/>
      </c>
      <c r="Y73" s="81" t="str">
        <f aca="false">IF(Y72="","",Y72)</f>
        <v/>
      </c>
      <c r="Z73" s="81" t="str">
        <f aca="false">IF(Z72="","",Z72)</f>
        <v/>
      </c>
      <c r="AA73" s="40" t="str">
        <f aca="false">IF(AA72="","",AA72)</f>
        <v>PP</v>
      </c>
      <c r="AB73" s="40" t="str">
        <f aca="false">IF(AB72="","",AB72)</f>
        <v>MR</v>
      </c>
      <c r="AC73" s="40" t="str">
        <f aca="false">IF(AC72="","",AC72)</f>
        <v>PR</v>
      </c>
      <c r="AD73" s="40" t="str">
        <f aca="false">IF(AD72="","",AD72)</f>
        <v>FA</v>
      </c>
      <c r="AE73" s="81" t="str">
        <f aca="false">IF(AE72="","",AE72)</f>
        <v>QH</v>
      </c>
      <c r="AF73" s="40" t="str">
        <f aca="false">IF(AF72="","",AF72)</f>
        <v>PB</v>
      </c>
      <c r="AG73" s="81" t="str">
        <f aca="false">IF(AG72="","",AG72)</f>
        <v>Mu</v>
      </c>
      <c r="AH73" s="38" t="str">
        <f aca="false">IF(AH72="","",AH72)</f>
        <v>PS</v>
      </c>
    </row>
    <row r="74" customFormat="false" ht="12.75" hidden="false" customHeight="false" outlineLevel="0" collapsed="false">
      <c r="A74" s="112" t="s">
        <v>96</v>
      </c>
      <c r="B74" s="71" t="n">
        <f aca="false">B73</f>
        <v>7</v>
      </c>
      <c r="C74" s="72" t="n">
        <v>32</v>
      </c>
      <c r="D74" s="73" t="n">
        <f aca="false">D73</f>
        <v>4</v>
      </c>
      <c r="E74" s="74" t="n">
        <f aca="false">E73</f>
        <v>10</v>
      </c>
      <c r="F74" s="75" t="n">
        <f aca="false">F73</f>
        <v>20</v>
      </c>
      <c r="G74" s="76" t="n">
        <f aca="false">G73</f>
        <v>20</v>
      </c>
      <c r="H74" s="77" t="n">
        <f aca="false">H73</f>
        <v>235</v>
      </c>
      <c r="I74" s="78" t="str">
        <f aca="false">IF(I73="","",I73)</f>
        <v/>
      </c>
      <c r="J74" s="79" t="str">
        <f aca="false">IF(J73="","",J73)</f>
        <v/>
      </c>
      <c r="K74" s="79" t="str">
        <f aca="false">IF(K73="","",K73)</f>
        <v/>
      </c>
      <c r="L74" s="79" t="str">
        <f aca="false">IF(L73="","",L73)</f>
        <v/>
      </c>
      <c r="M74" s="79" t="str">
        <f aca="false">IF(M73="","",M73)</f>
        <v/>
      </c>
      <c r="N74" s="79" t="str">
        <f aca="false">IF(N73="","",N73)</f>
        <v/>
      </c>
      <c r="O74" s="79" t="str">
        <f aca="false">IF(O73="","",O73)</f>
        <v/>
      </c>
      <c r="P74" s="79" t="str">
        <f aca="false">IF(P73="","",P73)</f>
        <v>DD</v>
      </c>
      <c r="Q74" s="79" t="str">
        <f aca="false">IF(Q73="","",Q73)</f>
        <v>DS</v>
      </c>
      <c r="R74" s="79" t="str">
        <f aca="false">IF(R73="","",R73)</f>
        <v>Mu</v>
      </c>
      <c r="S74" s="71" t="n">
        <f aca="false">S73</f>
        <v>0</v>
      </c>
      <c r="T74" s="72" t="n">
        <f aca="false">T73</f>
        <v>12</v>
      </c>
      <c r="U74" s="80" t="str">
        <f aca="false">IF(U73="","",U73)</f>
        <v/>
      </c>
      <c r="V74" s="81" t="str">
        <f aca="false">IF(V73="","",V73)</f>
        <v/>
      </c>
      <c r="W74" s="81" t="str">
        <f aca="false">IF(W73="","",W73)</f>
        <v/>
      </c>
      <c r="X74" s="81" t="str">
        <f aca="false">IF(X73="","",X73)</f>
        <v/>
      </c>
      <c r="Y74" s="81" t="str">
        <f aca="false">IF(Y73="","",Y73)</f>
        <v/>
      </c>
      <c r="Z74" s="81" t="str">
        <f aca="false">IF(Z73="","",Z73)</f>
        <v/>
      </c>
      <c r="AA74" s="40" t="str">
        <f aca="false">IF(AA73="","",AA73)</f>
        <v>PP</v>
      </c>
      <c r="AB74" s="40" t="str">
        <f aca="false">IF(AB73="","",AB73)</f>
        <v>MR</v>
      </c>
      <c r="AC74" s="40" t="str">
        <f aca="false">IF(AC73="","",AC73)</f>
        <v>PR</v>
      </c>
      <c r="AD74" s="40" t="str">
        <f aca="false">IF(AD73="","",AD73)</f>
        <v>FA</v>
      </c>
      <c r="AE74" s="81" t="str">
        <f aca="false">IF(AE73="","",AE73)</f>
        <v>QH</v>
      </c>
      <c r="AF74" s="40" t="str">
        <f aca="false">IF(AF73="","",AF73)</f>
        <v>PB</v>
      </c>
      <c r="AG74" s="81" t="str">
        <f aca="false">IF(AG73="","",AG73)</f>
        <v>Mu</v>
      </c>
      <c r="AH74" s="38" t="str">
        <f aca="false">IF(AH73="","",AH73)</f>
        <v>PS</v>
      </c>
    </row>
    <row r="75" customFormat="false" ht="12.75" hidden="false" customHeight="false" outlineLevel="0" collapsed="false">
      <c r="A75" s="112" t="s">
        <v>569</v>
      </c>
      <c r="B75" s="71" t="n">
        <f aca="false">B74</f>
        <v>7</v>
      </c>
      <c r="C75" s="72" t="n">
        <f aca="false">MOD(C74,100)</f>
        <v>32</v>
      </c>
      <c r="D75" s="73" t="n">
        <f aca="false">D74</f>
        <v>4</v>
      </c>
      <c r="E75" s="74" t="n">
        <f aca="false">E74</f>
        <v>10</v>
      </c>
      <c r="F75" s="75" t="n">
        <f aca="false">F74</f>
        <v>20</v>
      </c>
      <c r="G75" s="76" t="n">
        <f aca="false">G74</f>
        <v>20</v>
      </c>
      <c r="H75" s="77" t="n">
        <f aca="false">H74</f>
        <v>235</v>
      </c>
      <c r="I75" s="78" t="str">
        <f aca="false">IF(I74="","",I74)</f>
        <v/>
      </c>
      <c r="J75" s="79" t="str">
        <f aca="false">IF(J74="","",J74)</f>
        <v/>
      </c>
      <c r="K75" s="79" t="str">
        <f aca="false">IF(K74="","",K74)</f>
        <v/>
      </c>
      <c r="L75" s="79" t="str">
        <f aca="false">IF(L74="","",L74)</f>
        <v/>
      </c>
      <c r="M75" s="79" t="str">
        <f aca="false">IF(M74="","",M74)</f>
        <v/>
      </c>
      <c r="N75" s="79" t="str">
        <f aca="false">IF(N74="","",N74)</f>
        <v/>
      </c>
      <c r="O75" s="79" t="str">
        <f aca="false">IF(O74="","",O74)</f>
        <v/>
      </c>
      <c r="P75" s="79" t="str">
        <f aca="false">IF(P74="","",P74)</f>
        <v>DD</v>
      </c>
      <c r="Q75" s="79" t="str">
        <f aca="false">IF(Q74="","",Q74)</f>
        <v>DS</v>
      </c>
      <c r="R75" s="79" t="str">
        <f aca="false">IF(R74="","",R74)</f>
        <v>Mu</v>
      </c>
      <c r="S75" s="71" t="n">
        <f aca="false">S74</f>
        <v>0</v>
      </c>
      <c r="T75" s="72" t="n">
        <f aca="false">T74</f>
        <v>12</v>
      </c>
      <c r="U75" s="80" t="str">
        <f aca="false">IF(U74="","",U74)</f>
        <v/>
      </c>
      <c r="V75" s="81" t="str">
        <f aca="false">IF(V74="","",V74)</f>
        <v/>
      </c>
      <c r="W75" s="81" t="str">
        <f aca="false">IF(W74="","",W74)</f>
        <v/>
      </c>
      <c r="X75" s="81" t="str">
        <f aca="false">IF(X74="","",X74)</f>
        <v/>
      </c>
      <c r="Y75" s="81" t="str">
        <f aca="false">IF(Y74="","",Y74)</f>
        <v/>
      </c>
      <c r="Z75" s="81" t="str">
        <f aca="false">IF(Z74="","",Z74)</f>
        <v/>
      </c>
      <c r="AA75" s="40" t="str">
        <f aca="false">IF(AA74="","",AA74)</f>
        <v>PP</v>
      </c>
      <c r="AB75" s="40" t="str">
        <f aca="false">IF(AB74="","",AB74)</f>
        <v>MR</v>
      </c>
      <c r="AC75" s="40" t="str">
        <f aca="false">IF(AC74="","",AC74)</f>
        <v>PR</v>
      </c>
      <c r="AD75" s="40" t="str">
        <f aca="false">IF(AD74="","",AD74)</f>
        <v>FA</v>
      </c>
      <c r="AE75" s="81" t="str">
        <f aca="false">IF(AE74="","",AE74)</f>
        <v>QH</v>
      </c>
      <c r="AF75" s="40" t="str">
        <f aca="false">IF(AF74="","",AF74)</f>
        <v>PB</v>
      </c>
      <c r="AG75" s="81" t="str">
        <f aca="false">IF(AG74="","",AG74)</f>
        <v>Mu</v>
      </c>
      <c r="AH75" s="38" t="str">
        <f aca="false">IF(AH74="","",AH74)</f>
        <v>PS</v>
      </c>
    </row>
    <row r="76" customFormat="false" ht="12.75" hidden="false" customHeight="false" outlineLevel="0" collapsed="false">
      <c r="A76" s="112" t="s">
        <v>570</v>
      </c>
      <c r="B76" s="71" t="n">
        <f aca="false">B75</f>
        <v>7</v>
      </c>
      <c r="C76" s="72" t="n">
        <f aca="false">MOD(C75,100)</f>
        <v>32</v>
      </c>
      <c r="D76" s="73" t="n">
        <f aca="false">D75</f>
        <v>4</v>
      </c>
      <c r="E76" s="74" t="n">
        <f aca="false">E75</f>
        <v>10</v>
      </c>
      <c r="F76" s="75" t="n">
        <f aca="false">F75</f>
        <v>20</v>
      </c>
      <c r="G76" s="76" t="n">
        <f aca="false">G75</f>
        <v>20</v>
      </c>
      <c r="H76" s="77" t="n">
        <f aca="false">H75</f>
        <v>235</v>
      </c>
      <c r="I76" s="78" t="str">
        <f aca="false">IF(I75="","",I75)</f>
        <v/>
      </c>
      <c r="J76" s="79" t="str">
        <f aca="false">IF(J75="","",J75)</f>
        <v/>
      </c>
      <c r="K76" s="79" t="str">
        <f aca="false">IF(K75="","",K75)</f>
        <v/>
      </c>
      <c r="L76" s="79" t="str">
        <f aca="false">IF(L75="","",L75)</f>
        <v/>
      </c>
      <c r="M76" s="79" t="str">
        <f aca="false">IF(M75="","",M75)</f>
        <v/>
      </c>
      <c r="N76" s="79" t="str">
        <f aca="false">IF(N75="","",N75)</f>
        <v/>
      </c>
      <c r="O76" s="79" t="str">
        <f aca="false">IF(O75="","",O75)</f>
        <v/>
      </c>
      <c r="P76" s="79" t="str">
        <f aca="false">IF(P75="","",P75)</f>
        <v>DD</v>
      </c>
      <c r="Q76" s="79" t="str">
        <f aca="false">IF(Q75="","",Q75)</f>
        <v>DS</v>
      </c>
      <c r="R76" s="79" t="str">
        <f aca="false">IF(R75="","",R75)</f>
        <v>Mu</v>
      </c>
      <c r="S76" s="71" t="n">
        <f aca="false">S75</f>
        <v>0</v>
      </c>
      <c r="T76" s="72" t="n">
        <f aca="false">T75</f>
        <v>12</v>
      </c>
      <c r="U76" s="80" t="str">
        <f aca="false">IF(U75="","",U75)</f>
        <v/>
      </c>
      <c r="V76" s="81" t="str">
        <f aca="false">IF(V75="","",V75)</f>
        <v/>
      </c>
      <c r="W76" s="81" t="str">
        <f aca="false">IF(W75="","",W75)</f>
        <v/>
      </c>
      <c r="X76" s="81" t="str">
        <f aca="false">IF(X75="","",X75)</f>
        <v/>
      </c>
      <c r="Y76" s="81" t="str">
        <f aca="false">IF(Y75="","",Y75)</f>
        <v/>
      </c>
      <c r="Z76" s="81" t="str">
        <f aca="false">IF(Z75="","",Z75)</f>
        <v/>
      </c>
      <c r="AA76" s="40" t="str">
        <f aca="false">IF(AA75="","",AA75)</f>
        <v>PP</v>
      </c>
      <c r="AB76" s="40" t="str">
        <f aca="false">IF(AB75="","",AB75)</f>
        <v>MR</v>
      </c>
      <c r="AC76" s="40" t="str">
        <f aca="false">IF(AC75="","",AC75)</f>
        <v>PR</v>
      </c>
      <c r="AD76" s="40" t="str">
        <f aca="false">IF(AD75="","",AD75)</f>
        <v>FA</v>
      </c>
      <c r="AE76" s="81" t="str">
        <f aca="false">IF(AE75="","",AE75)</f>
        <v>QH</v>
      </c>
      <c r="AF76" s="40" t="str">
        <f aca="false">IF(AF75="","",AF75)</f>
        <v>PB</v>
      </c>
      <c r="AG76" s="81" t="str">
        <f aca="false">IF(AG75="","",AG75)</f>
        <v>Mu</v>
      </c>
      <c r="AH76" s="38" t="str">
        <f aca="false">IF(AH75="","",AH75)</f>
        <v>PS</v>
      </c>
    </row>
    <row r="77" customFormat="false" ht="12.75" hidden="false" customHeight="false" outlineLevel="0" collapsed="false">
      <c r="A77" s="112" t="s">
        <v>382</v>
      </c>
      <c r="B77" s="71" t="n">
        <f aca="false">B76</f>
        <v>7</v>
      </c>
      <c r="C77" s="72" t="n">
        <f aca="false">MOD(C76,100)</f>
        <v>32</v>
      </c>
      <c r="D77" s="73" t="n">
        <f aca="false">D76</f>
        <v>4</v>
      </c>
      <c r="E77" s="74" t="n">
        <f aca="false">E76</f>
        <v>10</v>
      </c>
      <c r="F77" s="75" t="n">
        <f aca="false">F76</f>
        <v>20</v>
      </c>
      <c r="G77" s="76" t="n">
        <f aca="false">G76</f>
        <v>20</v>
      </c>
      <c r="H77" s="77" t="n">
        <f aca="false">H76</f>
        <v>235</v>
      </c>
      <c r="I77" s="78" t="str">
        <f aca="false">IF(I76="","",I76)</f>
        <v/>
      </c>
      <c r="J77" s="79" t="str">
        <f aca="false">IF(J76="","",J76)</f>
        <v/>
      </c>
      <c r="K77" s="79" t="str">
        <f aca="false">IF(K76="","",K76)</f>
        <v/>
      </c>
      <c r="L77" s="79" t="str">
        <f aca="false">IF(L76="","",L76)</f>
        <v/>
      </c>
      <c r="M77" s="79" t="str">
        <f aca="false">IF(M76="","",M76)</f>
        <v/>
      </c>
      <c r="N77" s="79" t="str">
        <f aca="false">IF(N76="","",N76)</f>
        <v/>
      </c>
      <c r="O77" s="79" t="str">
        <f aca="false">IF(O76="","",O76)</f>
        <v/>
      </c>
      <c r="P77" s="79" t="str">
        <f aca="false">IF(P76="","",P76)</f>
        <v>DD</v>
      </c>
      <c r="Q77" s="79" t="str">
        <f aca="false">IF(Q76="","",Q76)</f>
        <v>DS</v>
      </c>
      <c r="R77" s="79" t="str">
        <f aca="false">IF(R76="","",R76)</f>
        <v>Mu</v>
      </c>
      <c r="S77" s="71" t="n">
        <f aca="false">S76</f>
        <v>0</v>
      </c>
      <c r="T77" s="72" t="n">
        <f aca="false">T76</f>
        <v>12</v>
      </c>
      <c r="U77" s="80" t="str">
        <f aca="false">IF(U76="","",U76)</f>
        <v/>
      </c>
      <c r="V77" s="81" t="str">
        <f aca="false">IF(V76="","",V76)</f>
        <v/>
      </c>
      <c r="W77" s="81" t="str">
        <f aca="false">IF(W76="","",W76)</f>
        <v/>
      </c>
      <c r="X77" s="81" t="str">
        <f aca="false">IF(X76="","",X76)</f>
        <v/>
      </c>
      <c r="Y77" s="81" t="str">
        <f aca="false">IF(Y76="","",Y76)</f>
        <v/>
      </c>
      <c r="Z77" s="81" t="str">
        <f aca="false">IF(Z76="","",Z76)</f>
        <v/>
      </c>
      <c r="AA77" s="40" t="str">
        <f aca="false">IF(AA76="","",AA76)</f>
        <v>PP</v>
      </c>
      <c r="AB77" s="40" t="str">
        <f aca="false">IF(AB76="","",AB76)</f>
        <v>MR</v>
      </c>
      <c r="AC77" s="40" t="str">
        <f aca="false">IF(AC76="","",AC76)</f>
        <v>PR</v>
      </c>
      <c r="AD77" s="40" t="str">
        <f aca="false">IF(AD76="","",AD76)</f>
        <v>FA</v>
      </c>
      <c r="AE77" s="81" t="str">
        <f aca="false">IF(AE76="","",AE76)</f>
        <v>QH</v>
      </c>
      <c r="AF77" s="40" t="str">
        <f aca="false">IF(AF76="","",AF76)</f>
        <v>PB</v>
      </c>
      <c r="AG77" s="81" t="str">
        <f aca="false">IF(AG76="","",AG76)</f>
        <v>Mu</v>
      </c>
      <c r="AH77" s="38" t="str">
        <f aca="false">IF(AH76="","",AH76)</f>
        <v>PS</v>
      </c>
    </row>
    <row r="78" customFormat="false" ht="12.75" hidden="false" customHeight="false" outlineLevel="0" collapsed="false">
      <c r="A78" s="112" t="s">
        <v>383</v>
      </c>
      <c r="B78" s="71" t="n">
        <f aca="false">B77</f>
        <v>7</v>
      </c>
      <c r="C78" s="72" t="n">
        <f aca="false">MOD(C77,100)</f>
        <v>32</v>
      </c>
      <c r="D78" s="73" t="n">
        <f aca="false">D77</f>
        <v>4</v>
      </c>
      <c r="E78" s="74" t="n">
        <f aca="false">E77</f>
        <v>10</v>
      </c>
      <c r="F78" s="75" t="n">
        <v>16</v>
      </c>
      <c r="G78" s="76" t="n">
        <f aca="false">G77</f>
        <v>20</v>
      </c>
      <c r="H78" s="77" t="n">
        <f aca="false">H77</f>
        <v>235</v>
      </c>
      <c r="I78" s="78" t="str">
        <f aca="false">IF(I77="","",I77)</f>
        <v/>
      </c>
      <c r="J78" s="79" t="str">
        <f aca="false">IF(J77="","",J77)</f>
        <v/>
      </c>
      <c r="K78" s="79" t="str">
        <f aca="false">IF(K77="","",K77)</f>
        <v/>
      </c>
      <c r="L78" s="79" t="str">
        <f aca="false">IF(L77="","",L77)</f>
        <v/>
      </c>
      <c r="M78" s="79" t="str">
        <f aca="false">IF(M77="","",M77)</f>
        <v/>
      </c>
      <c r="N78" s="79" t="str">
        <f aca="false">IF(N77="","",N77)</f>
        <v/>
      </c>
      <c r="O78" s="79" t="str">
        <f aca="false">IF(O77="","",O77)</f>
        <v/>
      </c>
      <c r="P78" s="79" t="str">
        <f aca="false">IF(P77="","",P77)</f>
        <v>DD</v>
      </c>
      <c r="Q78" s="79" t="str">
        <f aca="false">IF(Q77="","",Q77)</f>
        <v>DS</v>
      </c>
      <c r="R78" s="79" t="str">
        <f aca="false">IF(R77="","",R77)</f>
        <v>Mu</v>
      </c>
      <c r="S78" s="71" t="n">
        <f aca="false">S77</f>
        <v>0</v>
      </c>
      <c r="T78" s="72" t="n">
        <f aca="false">T77</f>
        <v>12</v>
      </c>
      <c r="U78" s="80" t="str">
        <f aca="false">IF(U77="","",U77)</f>
        <v/>
      </c>
      <c r="V78" s="81" t="str">
        <f aca="false">IF(V77="","",V77)</f>
        <v/>
      </c>
      <c r="W78" s="81" t="str">
        <f aca="false">IF(W77="","",W77)</f>
        <v/>
      </c>
      <c r="X78" s="81" t="str">
        <f aca="false">IF(X77="","",X77)</f>
        <v/>
      </c>
      <c r="Y78" s="81" t="str">
        <f aca="false">IF(Y77="","",Y77)</f>
        <v/>
      </c>
      <c r="Z78" s="81" t="str">
        <f aca="false">IF(Z77="","",Z77)</f>
        <v/>
      </c>
      <c r="AA78" s="40" t="str">
        <f aca="false">IF(AA77="","",AA77)</f>
        <v>PP</v>
      </c>
      <c r="AB78" s="40" t="str">
        <f aca="false">IF(AB77="","",AB77)</f>
        <v>MR</v>
      </c>
      <c r="AC78" s="40" t="str">
        <f aca="false">IF(AC77="","",AC77)</f>
        <v>PR</v>
      </c>
      <c r="AD78" s="40" t="str">
        <f aca="false">IF(AD77="","",AD77)</f>
        <v>FA</v>
      </c>
      <c r="AE78" s="81" t="str">
        <f aca="false">IF(AE77="","",AE77)</f>
        <v>QH</v>
      </c>
      <c r="AF78" s="40" t="str">
        <f aca="false">IF(AF77="","",AF77)</f>
        <v>PB</v>
      </c>
      <c r="AG78" s="81" t="str">
        <f aca="false">IF(AG77="","",AG77)</f>
        <v>Mu</v>
      </c>
      <c r="AH78" s="38" t="str">
        <f aca="false">IF(AH77="","",AH77)</f>
        <v>PS</v>
      </c>
    </row>
    <row r="79" customFormat="false" ht="12.75" hidden="false" customHeight="false" outlineLevel="0" collapsed="false">
      <c r="A79" s="112" t="s">
        <v>388</v>
      </c>
      <c r="B79" s="71" t="n">
        <f aca="false">B78</f>
        <v>7</v>
      </c>
      <c r="C79" s="72" t="n">
        <v>53</v>
      </c>
      <c r="D79" s="73" t="n">
        <f aca="false">D78</f>
        <v>4</v>
      </c>
      <c r="E79" s="74" t="n">
        <f aca="false">E78</f>
        <v>10</v>
      </c>
      <c r="F79" s="75" t="n">
        <f aca="false">F78</f>
        <v>16</v>
      </c>
      <c r="G79" s="76" t="n">
        <f aca="false">G78</f>
        <v>20</v>
      </c>
      <c r="H79" s="77" t="n">
        <f aca="false">H78</f>
        <v>235</v>
      </c>
      <c r="I79" s="78" t="str">
        <f aca="false">IF(I78="","",I78)</f>
        <v/>
      </c>
      <c r="J79" s="79" t="str">
        <f aca="false">IF(J78="","",J78)</f>
        <v/>
      </c>
      <c r="K79" s="79" t="str">
        <f aca="false">IF(K78="","",K78)</f>
        <v/>
      </c>
      <c r="L79" s="79" t="str">
        <f aca="false">IF(L78="","",L78)</f>
        <v/>
      </c>
      <c r="M79" s="79" t="str">
        <f aca="false">IF(M78="","",M78)</f>
        <v/>
      </c>
      <c r="N79" s="79" t="str">
        <f aca="false">IF(N78="","",N78)</f>
        <v/>
      </c>
      <c r="O79" s="79" t="str">
        <f aca="false">IF(O78="","",O78)</f>
        <v/>
      </c>
      <c r="P79" s="79" t="str">
        <f aca="false">IF(P78="","",P78)</f>
        <v>DD</v>
      </c>
      <c r="Q79" s="79" t="str">
        <f aca="false">IF(Q78="","",Q78)</f>
        <v>DS</v>
      </c>
      <c r="R79" s="79" t="str">
        <f aca="false">IF(R78="","",R78)</f>
        <v>Mu</v>
      </c>
      <c r="S79" s="71" t="n">
        <f aca="false">S78</f>
        <v>0</v>
      </c>
      <c r="T79" s="72" t="n">
        <f aca="false">T78</f>
        <v>12</v>
      </c>
      <c r="U79" s="80" t="str">
        <f aca="false">IF(U78="","",U78)</f>
        <v/>
      </c>
      <c r="V79" s="81" t="str">
        <f aca="false">IF(V78="","",V78)</f>
        <v/>
      </c>
      <c r="W79" s="81" t="str">
        <f aca="false">IF(W78="","",W78)</f>
        <v/>
      </c>
      <c r="X79" s="81" t="str">
        <f aca="false">IF(X78="","",X78)</f>
        <v/>
      </c>
      <c r="Y79" s="81" t="str">
        <f aca="false">IF(Y78="","",Y78)</f>
        <v/>
      </c>
      <c r="Z79" s="81" t="str">
        <f aca="false">IF(Z78="","",Z78)</f>
        <v/>
      </c>
      <c r="AA79" s="40" t="str">
        <f aca="false">IF(AA78="","",AA78)</f>
        <v>PP</v>
      </c>
      <c r="AB79" s="40" t="str">
        <f aca="false">IF(AB78="","",AB78)</f>
        <v>MR</v>
      </c>
      <c r="AC79" s="40" t="str">
        <f aca="false">IF(AC78="","",AC78)</f>
        <v>PR</v>
      </c>
      <c r="AD79" s="40" t="str">
        <f aca="false">IF(AD78="","",AD78)</f>
        <v>FA</v>
      </c>
      <c r="AE79" s="81" t="str">
        <f aca="false">IF(AE78="","",AE78)</f>
        <v>QH</v>
      </c>
      <c r="AF79" s="40" t="str">
        <f aca="false">IF(AF78="","",AF78)</f>
        <v>PB</v>
      </c>
      <c r="AG79" s="81" t="str">
        <f aca="false">IF(AG78="","",AG78)</f>
        <v>Mu</v>
      </c>
      <c r="AH79" s="38" t="str">
        <f aca="false">IF(AH78="","",AH78)</f>
        <v>PS</v>
      </c>
    </row>
    <row r="80" customFormat="false" ht="12.75" hidden="false" customHeight="false" outlineLevel="0" collapsed="false">
      <c r="A80" s="112" t="s">
        <v>461</v>
      </c>
      <c r="B80" s="71" t="n">
        <f aca="false">B79</f>
        <v>7</v>
      </c>
      <c r="C80" s="72" t="n">
        <f aca="false">MOD(C79,100)</f>
        <v>53</v>
      </c>
      <c r="D80" s="73" t="n">
        <f aca="false">D79</f>
        <v>4</v>
      </c>
      <c r="E80" s="74" t="n">
        <f aca="false">E79</f>
        <v>10</v>
      </c>
      <c r="F80" s="75" t="n">
        <f aca="false">F79</f>
        <v>16</v>
      </c>
      <c r="G80" s="76" t="n">
        <f aca="false">G79</f>
        <v>20</v>
      </c>
      <c r="H80" s="77" t="n">
        <f aca="false">H79</f>
        <v>235</v>
      </c>
      <c r="I80" s="78" t="str">
        <f aca="false">IF(I79="","",I79)</f>
        <v/>
      </c>
      <c r="J80" s="79" t="str">
        <f aca="false">IF(J79="","",J79)</f>
        <v/>
      </c>
      <c r="K80" s="79" t="str">
        <f aca="false">IF(K79="","",K79)</f>
        <v/>
      </c>
      <c r="L80" s="79" t="str">
        <f aca="false">IF(L79="","",L79)</f>
        <v/>
      </c>
      <c r="M80" s="79" t="str">
        <f aca="false">IF(M79="","",M79)</f>
        <v/>
      </c>
      <c r="N80" s="79" t="str">
        <f aca="false">IF(N79="","",N79)</f>
        <v/>
      </c>
      <c r="O80" s="79" t="str">
        <f aca="false">IF(O79="","",O79)</f>
        <v/>
      </c>
      <c r="P80" s="79" t="str">
        <f aca="false">IF(P79="","",P79)</f>
        <v>DD</v>
      </c>
      <c r="Q80" s="79" t="str">
        <f aca="false">IF(Q79="","",Q79)</f>
        <v>DS</v>
      </c>
      <c r="R80" s="79" t="str">
        <f aca="false">IF(R79="","",R79)</f>
        <v>Mu</v>
      </c>
      <c r="S80" s="71" t="n">
        <f aca="false">S79</f>
        <v>0</v>
      </c>
      <c r="T80" s="72" t="n">
        <f aca="false">T79</f>
        <v>12</v>
      </c>
      <c r="U80" s="80" t="str">
        <f aca="false">IF(U79="","",U79)</f>
        <v/>
      </c>
      <c r="V80" s="81" t="str">
        <f aca="false">IF(V79="","",V79)</f>
        <v/>
      </c>
      <c r="W80" s="81" t="str">
        <f aca="false">IF(W79="","",W79)</f>
        <v/>
      </c>
      <c r="X80" s="81" t="str">
        <f aca="false">IF(X79="","",X79)</f>
        <v/>
      </c>
      <c r="Y80" s="81" t="str">
        <f aca="false">IF(Y79="","",Y79)</f>
        <v/>
      </c>
      <c r="Z80" s="81" t="str">
        <f aca="false">IF(Z79="","",Z79)</f>
        <v/>
      </c>
      <c r="AA80" s="40" t="str">
        <f aca="false">IF(AA79="","",AA79)</f>
        <v>PP</v>
      </c>
      <c r="AB80" s="40" t="str">
        <f aca="false">IF(AB79="","",AB79)</f>
        <v>MR</v>
      </c>
      <c r="AC80" s="40" t="str">
        <f aca="false">IF(AC79="","",AC79)</f>
        <v>PR</v>
      </c>
      <c r="AD80" s="40" t="str">
        <f aca="false">IF(AD79="","",AD79)</f>
        <v>FA</v>
      </c>
      <c r="AE80" s="81" t="str">
        <f aca="false">IF(AE79="","",AE79)</f>
        <v>QH</v>
      </c>
      <c r="AF80" s="40" t="str">
        <f aca="false">IF(AF79="","",AF79)</f>
        <v>PB</v>
      </c>
      <c r="AG80" s="81" t="str">
        <f aca="false">IF(AG79="","",AG79)</f>
        <v>Mu</v>
      </c>
      <c r="AH80" s="38" t="str">
        <f aca="false">IF(AH79="","",AH79)</f>
        <v>PS</v>
      </c>
    </row>
    <row r="81" customFormat="false" ht="12.75" hidden="false" customHeight="false" outlineLevel="0" collapsed="false">
      <c r="A81" s="112" t="s">
        <v>397</v>
      </c>
      <c r="B81" s="71" t="n">
        <f aca="false">B80</f>
        <v>7</v>
      </c>
      <c r="C81" s="72" t="n">
        <f aca="false">MOD(C80,100)</f>
        <v>53</v>
      </c>
      <c r="D81" s="73" t="n">
        <f aca="false">D80</f>
        <v>4</v>
      </c>
      <c r="E81" s="74" t="n">
        <f aca="false">E80</f>
        <v>10</v>
      </c>
      <c r="F81" s="75" t="n">
        <f aca="false">F80</f>
        <v>16</v>
      </c>
      <c r="G81" s="76" t="n">
        <f aca="false">G80</f>
        <v>20</v>
      </c>
      <c r="H81" s="77" t="n">
        <f aca="false">H80</f>
        <v>235</v>
      </c>
      <c r="I81" s="78" t="str">
        <f aca="false">IF(I80="","",I80)</f>
        <v/>
      </c>
      <c r="J81" s="79" t="str">
        <f aca="false">IF(J80="","",J80)</f>
        <v/>
      </c>
      <c r="K81" s="79" t="str">
        <f aca="false">IF(K80="","",K80)</f>
        <v/>
      </c>
      <c r="L81" s="79" t="str">
        <f aca="false">IF(L80="","",L80)</f>
        <v/>
      </c>
      <c r="M81" s="79" t="str">
        <f aca="false">IF(M80="","",M80)</f>
        <v/>
      </c>
      <c r="N81" s="79" t="str">
        <f aca="false">IF(N80="","",N80)</f>
        <v/>
      </c>
      <c r="O81" s="79" t="str">
        <f aca="false">IF(O80="","",O80)</f>
        <v/>
      </c>
      <c r="P81" s="79" t="str">
        <f aca="false">IF(P80="","",P80)</f>
        <v>DD</v>
      </c>
      <c r="Q81" s="79" t="str">
        <f aca="false">IF(Q80="","",Q80)</f>
        <v>DS</v>
      </c>
      <c r="R81" s="79" t="str">
        <f aca="false">IF(R80="","",R80)</f>
        <v>Mu</v>
      </c>
      <c r="S81" s="71" t="n">
        <f aca="false">S80</f>
        <v>0</v>
      </c>
      <c r="T81" s="72" t="n">
        <f aca="false">T80</f>
        <v>12</v>
      </c>
      <c r="U81" s="80" t="str">
        <f aca="false">IF(U80="","",U80)</f>
        <v/>
      </c>
      <c r="V81" s="81" t="str">
        <f aca="false">IF(V80="","",V80)</f>
        <v/>
      </c>
      <c r="W81" s="81" t="str">
        <f aca="false">IF(W80="","",W80)</f>
        <v/>
      </c>
      <c r="X81" s="81" t="str">
        <f aca="false">IF(X80="","",X80)</f>
        <v/>
      </c>
      <c r="Y81" s="81" t="str">
        <f aca="false">IF(Y80="","",Y80)</f>
        <v/>
      </c>
      <c r="Z81" s="81" t="str">
        <f aca="false">IF(Z80="","",Z80)</f>
        <v/>
      </c>
      <c r="AA81" s="40" t="str">
        <f aca="false">IF(AA80="","",AA80)</f>
        <v>PP</v>
      </c>
      <c r="AB81" s="40" t="str">
        <f aca="false">IF(AB80="","",AB80)</f>
        <v>MR</v>
      </c>
      <c r="AC81" s="40" t="str">
        <f aca="false">IF(AC80="","",AC80)</f>
        <v>PR</v>
      </c>
      <c r="AD81" s="40" t="str">
        <f aca="false">IF(AD80="","",AD80)</f>
        <v>FA</v>
      </c>
      <c r="AE81" s="81" t="str">
        <f aca="false">IF(AE80="","",AE80)</f>
        <v>QH</v>
      </c>
      <c r="AF81" s="40" t="str">
        <f aca="false">IF(AF80="","",AF80)</f>
        <v>PB</v>
      </c>
      <c r="AG81" s="81" t="str">
        <f aca="false">IF(AG80="","",AG80)</f>
        <v>Mu</v>
      </c>
      <c r="AH81" s="38" t="str">
        <f aca="false">IF(AH80="","",AH80)</f>
        <v>PS</v>
      </c>
    </row>
    <row r="82" customFormat="false" ht="12.75" hidden="false" customHeight="false" outlineLevel="0" collapsed="false">
      <c r="A82" s="112" t="s">
        <v>571</v>
      </c>
      <c r="B82" s="71" t="n">
        <f aca="false">B81</f>
        <v>7</v>
      </c>
      <c r="C82" s="72" t="n">
        <f aca="false">MOD(C81,100)</f>
        <v>53</v>
      </c>
      <c r="D82" s="73" t="n">
        <f aca="false">D81</f>
        <v>4</v>
      </c>
      <c r="E82" s="74" t="n">
        <f aca="false">E81</f>
        <v>10</v>
      </c>
      <c r="F82" s="75" t="n">
        <f aca="false">F81</f>
        <v>16</v>
      </c>
      <c r="G82" s="76" t="n">
        <f aca="false">G81</f>
        <v>20</v>
      </c>
      <c r="H82" s="77" t="n">
        <f aca="false">H81</f>
        <v>235</v>
      </c>
      <c r="I82" s="78" t="str">
        <f aca="false">IF(I81="","",I81)</f>
        <v/>
      </c>
      <c r="J82" s="79" t="str">
        <f aca="false">IF(J81="","",J81)</f>
        <v/>
      </c>
      <c r="K82" s="79" t="str">
        <f aca="false">IF(K81="","",K81)</f>
        <v/>
      </c>
      <c r="L82" s="79" t="str">
        <f aca="false">IF(L81="","",L81)</f>
        <v/>
      </c>
      <c r="M82" s="79" t="str">
        <f aca="false">IF(M81="","",M81)</f>
        <v/>
      </c>
      <c r="N82" s="79" t="str">
        <f aca="false">IF(N81="","",N81)</f>
        <v/>
      </c>
      <c r="O82" s="79" t="str">
        <f aca="false">IF(O81="","",O81)</f>
        <v/>
      </c>
      <c r="P82" s="79" t="str">
        <f aca="false">IF(P81="","",P81)</f>
        <v>DD</v>
      </c>
      <c r="Q82" s="79" t="str">
        <f aca="false">IF(Q81="","",Q81)</f>
        <v>DS</v>
      </c>
      <c r="R82" s="79" t="str">
        <f aca="false">IF(R81="","",R81)</f>
        <v>Mu</v>
      </c>
      <c r="S82" s="71" t="n">
        <f aca="false">S81</f>
        <v>0</v>
      </c>
      <c r="T82" s="72" t="n">
        <f aca="false">T81</f>
        <v>12</v>
      </c>
      <c r="U82" s="80" t="str">
        <f aca="false">IF(U81="","",U81)</f>
        <v/>
      </c>
      <c r="V82" s="81" t="str">
        <f aca="false">IF(V81="","",V81)</f>
        <v/>
      </c>
      <c r="W82" s="81" t="str">
        <f aca="false">IF(W81="","",W81)</f>
        <v/>
      </c>
      <c r="X82" s="81" t="str">
        <f aca="false">IF(X81="","",X81)</f>
        <v/>
      </c>
      <c r="Y82" s="81" t="str">
        <f aca="false">IF(Y81="","",Y81)</f>
        <v/>
      </c>
      <c r="Z82" s="81" t="str">
        <f aca="false">IF(Z81="","",Z81)</f>
        <v/>
      </c>
      <c r="AA82" s="40" t="str">
        <f aca="false">IF(AA81="","",AA81)</f>
        <v>PP</v>
      </c>
      <c r="AB82" s="40" t="str">
        <f aca="false">IF(AB81="","",AB81)</f>
        <v>MR</v>
      </c>
      <c r="AC82" s="40" t="str">
        <f aca="false">IF(AC81="","",AC81)</f>
        <v>PR</v>
      </c>
      <c r="AD82" s="40" t="str">
        <f aca="false">IF(AD81="","",AD81)</f>
        <v>FA</v>
      </c>
      <c r="AE82" s="81" t="str">
        <f aca="false">IF(AE81="","",AE81)</f>
        <v>QH</v>
      </c>
      <c r="AF82" s="40" t="str">
        <f aca="false">IF(AF81="","",AF81)</f>
        <v>PB</v>
      </c>
      <c r="AG82" s="81" t="str">
        <f aca="false">IF(AG81="","",AG81)</f>
        <v>Mu</v>
      </c>
      <c r="AH82" s="38" t="str">
        <f aca="false">IF(AH81="","",AH81)</f>
        <v>PS</v>
      </c>
    </row>
    <row r="83" customFormat="false" ht="12.75" hidden="false" customHeight="false" outlineLevel="0" collapsed="false">
      <c r="A83" s="112" t="s">
        <v>572</v>
      </c>
      <c r="B83" s="71" t="n">
        <f aca="false">B82</f>
        <v>7</v>
      </c>
      <c r="C83" s="72" t="n">
        <f aca="false">MOD(C82,100)</f>
        <v>53</v>
      </c>
      <c r="D83" s="73" t="n">
        <f aca="false">D82</f>
        <v>4</v>
      </c>
      <c r="E83" s="74" t="n">
        <f aca="false">E82</f>
        <v>10</v>
      </c>
      <c r="F83" s="75" t="n">
        <f aca="false">F82</f>
        <v>16</v>
      </c>
      <c r="G83" s="76" t="n">
        <f aca="false">G82</f>
        <v>20</v>
      </c>
      <c r="H83" s="77" t="n">
        <f aca="false">H82</f>
        <v>235</v>
      </c>
      <c r="I83" s="78" t="str">
        <f aca="false">IF(I82="","",I82)</f>
        <v/>
      </c>
      <c r="J83" s="79" t="str">
        <f aca="false">IF(J82="","",J82)</f>
        <v/>
      </c>
      <c r="K83" s="79" t="str">
        <f aca="false">IF(K82="","",K82)</f>
        <v/>
      </c>
      <c r="L83" s="79" t="str">
        <f aca="false">IF(L82="","",L82)</f>
        <v/>
      </c>
      <c r="M83" s="79" t="str">
        <f aca="false">IF(M82="","",M82)</f>
        <v/>
      </c>
      <c r="N83" s="79" t="str">
        <f aca="false">IF(N82="","",N82)</f>
        <v/>
      </c>
      <c r="O83" s="79" t="str">
        <f aca="false">IF(O82="","",O82)</f>
        <v/>
      </c>
      <c r="P83" s="79" t="str">
        <f aca="false">IF(P82="","",P82)</f>
        <v>DD</v>
      </c>
      <c r="Q83" s="79" t="str">
        <f aca="false">IF(Q82="","",Q82)</f>
        <v>DS</v>
      </c>
      <c r="R83" s="79" t="str">
        <f aca="false">IF(R82="","",R82)</f>
        <v>Mu</v>
      </c>
      <c r="S83" s="71" t="n">
        <f aca="false">S82</f>
        <v>0</v>
      </c>
      <c r="T83" s="72" t="n">
        <f aca="false">T82</f>
        <v>12</v>
      </c>
      <c r="U83" s="80" t="str">
        <f aca="false">IF(U82="","",U82)</f>
        <v/>
      </c>
      <c r="V83" s="81" t="str">
        <f aca="false">IF(V82="","",V82)</f>
        <v/>
      </c>
      <c r="W83" s="81" t="str">
        <f aca="false">IF(W82="","",W82)</f>
        <v/>
      </c>
      <c r="X83" s="81" t="str">
        <f aca="false">IF(X82="","",X82)</f>
        <v/>
      </c>
      <c r="Y83" s="81" t="str">
        <f aca="false">IF(Y82="","",Y82)</f>
        <v/>
      </c>
      <c r="Z83" s="81" t="str">
        <f aca="false">IF(Z82="","",Z82)</f>
        <v/>
      </c>
      <c r="AA83" s="40" t="str">
        <f aca="false">IF(AA82="","",AA82)</f>
        <v>PP</v>
      </c>
      <c r="AB83" s="40" t="str">
        <f aca="false">IF(AB82="","",AB82)</f>
        <v>MR</v>
      </c>
      <c r="AC83" s="40" t="str">
        <f aca="false">IF(AC82="","",AC82)</f>
        <v>PR</v>
      </c>
      <c r="AD83" s="40" t="str">
        <f aca="false">IF(AD82="","",AD82)</f>
        <v>FA</v>
      </c>
      <c r="AE83" s="81" t="str">
        <f aca="false">IF(AE82="","",AE82)</f>
        <v>QH</v>
      </c>
      <c r="AF83" s="40" t="str">
        <f aca="false">IF(AF82="","",AF82)</f>
        <v>PB</v>
      </c>
      <c r="AG83" s="81" t="str">
        <f aca="false">IF(AG82="","",AG82)</f>
        <v>Mu</v>
      </c>
      <c r="AH83" s="38" t="str">
        <f aca="false">IF(AH82="","",AH82)</f>
        <v>PS</v>
      </c>
    </row>
    <row r="84" customFormat="false" ht="12.75" hidden="false" customHeight="false" outlineLevel="0" collapsed="false">
      <c r="A84" s="112" t="s">
        <v>573</v>
      </c>
      <c r="B84" s="71" t="n">
        <f aca="false">B83</f>
        <v>7</v>
      </c>
      <c r="C84" s="72" t="n">
        <f aca="false">MOD(C83,100)</f>
        <v>53</v>
      </c>
      <c r="D84" s="73" t="n">
        <f aca="false">D83</f>
        <v>4</v>
      </c>
      <c r="E84" s="74" t="n">
        <f aca="false">E83</f>
        <v>10</v>
      </c>
      <c r="F84" s="75" t="n">
        <f aca="false">F83</f>
        <v>16</v>
      </c>
      <c r="G84" s="76" t="n">
        <f aca="false">G83</f>
        <v>20</v>
      </c>
      <c r="H84" s="77" t="n">
        <f aca="false">H83</f>
        <v>235</v>
      </c>
      <c r="I84" s="78" t="str">
        <f aca="false">IF(I83="","",I83)</f>
        <v/>
      </c>
      <c r="J84" s="79" t="str">
        <f aca="false">IF(J83="","",J83)</f>
        <v/>
      </c>
      <c r="K84" s="79" t="str">
        <f aca="false">IF(K83="","",K83)</f>
        <v/>
      </c>
      <c r="L84" s="79" t="str">
        <f aca="false">IF(L83="","",L83)</f>
        <v/>
      </c>
      <c r="M84" s="79" t="str">
        <f aca="false">IF(M83="","",M83)</f>
        <v/>
      </c>
      <c r="N84" s="79" t="str">
        <f aca="false">IF(N83="","",N83)</f>
        <v/>
      </c>
      <c r="O84" s="79" t="str">
        <f aca="false">IF(O83="","",O83)</f>
        <v/>
      </c>
      <c r="P84" s="79" t="str">
        <f aca="false">IF(P83="","",P83)</f>
        <v>DD</v>
      </c>
      <c r="Q84" s="79" t="str">
        <f aca="false">IF(Q83="","",Q83)</f>
        <v>DS</v>
      </c>
      <c r="R84" s="79" t="str">
        <f aca="false">IF(R83="","",R83)</f>
        <v>Mu</v>
      </c>
      <c r="S84" s="71" t="n">
        <f aca="false">S83</f>
        <v>0</v>
      </c>
      <c r="T84" s="72" t="n">
        <f aca="false">T83</f>
        <v>12</v>
      </c>
      <c r="U84" s="80" t="str">
        <f aca="false">IF(U83="","",U83)</f>
        <v/>
      </c>
      <c r="V84" s="81" t="str">
        <f aca="false">IF(V83="","",V83)</f>
        <v/>
      </c>
      <c r="W84" s="81" t="str">
        <f aca="false">IF(W83="","",W83)</f>
        <v/>
      </c>
      <c r="X84" s="81" t="str">
        <f aca="false">IF(X83="","",X83)</f>
        <v/>
      </c>
      <c r="Y84" s="81" t="str">
        <f aca="false">IF(Y83="","",Y83)</f>
        <v/>
      </c>
      <c r="Z84" s="81" t="str">
        <f aca="false">IF(Z83="","",Z83)</f>
        <v/>
      </c>
      <c r="AA84" s="40" t="str">
        <f aca="false">IF(AA83="","",AA83)</f>
        <v>PP</v>
      </c>
      <c r="AB84" s="40" t="str">
        <f aca="false">IF(AB83="","",AB83)</f>
        <v>MR</v>
      </c>
      <c r="AC84" s="40" t="str">
        <f aca="false">IF(AC83="","",AC83)</f>
        <v>PR</v>
      </c>
      <c r="AD84" s="40" t="str">
        <f aca="false">IF(AD83="","",AD83)</f>
        <v>FA</v>
      </c>
      <c r="AE84" s="81" t="str">
        <f aca="false">IF(AE83="","",AE83)</f>
        <v>QH</v>
      </c>
      <c r="AF84" s="40" t="str">
        <f aca="false">IF(AF83="","",AF83)</f>
        <v>PB</v>
      </c>
      <c r="AG84" s="81" t="str">
        <f aca="false">IF(AG83="","",AG83)</f>
        <v>Mu</v>
      </c>
      <c r="AH84" s="38" t="str">
        <f aca="false">IF(AH83="","",AH83)</f>
        <v>PS</v>
      </c>
    </row>
    <row r="85" customFormat="false" ht="12.75" hidden="false" customHeight="false" outlineLevel="0" collapsed="false">
      <c r="A85" s="112" t="s">
        <v>574</v>
      </c>
      <c r="B85" s="71" t="n">
        <f aca="false">B84</f>
        <v>7</v>
      </c>
      <c r="C85" s="72" t="n">
        <f aca="false">MOD(C84,100)</f>
        <v>53</v>
      </c>
      <c r="D85" s="73" t="n">
        <f aca="false">D84</f>
        <v>4</v>
      </c>
      <c r="E85" s="74" t="n">
        <f aca="false">E84</f>
        <v>10</v>
      </c>
      <c r="F85" s="75" t="n">
        <f aca="false">F84</f>
        <v>16</v>
      </c>
      <c r="G85" s="76" t="n">
        <f aca="false">G84</f>
        <v>20</v>
      </c>
      <c r="H85" s="77" t="n">
        <f aca="false">H84</f>
        <v>235</v>
      </c>
      <c r="I85" s="78" t="str">
        <f aca="false">IF(I84="","",I84)</f>
        <v/>
      </c>
      <c r="J85" s="79" t="str">
        <f aca="false">IF(J84="","",J84)</f>
        <v/>
      </c>
      <c r="K85" s="79" t="str">
        <f aca="false">IF(K84="","",K84)</f>
        <v/>
      </c>
      <c r="L85" s="79" t="str">
        <f aca="false">IF(L84="","",L84)</f>
        <v/>
      </c>
      <c r="M85" s="79" t="str">
        <f aca="false">IF(M84="","",M84)</f>
        <v/>
      </c>
      <c r="N85" s="79" t="str">
        <f aca="false">IF(N84="","",N84)</f>
        <v/>
      </c>
      <c r="O85" s="79" t="str">
        <f aca="false">IF(O84="","",O84)</f>
        <v/>
      </c>
      <c r="P85" s="79" t="str">
        <f aca="false">IF(P84="","",P84)</f>
        <v>DD</v>
      </c>
      <c r="Q85" s="79" t="str">
        <f aca="false">IF(Q84="","",Q84)</f>
        <v>DS</v>
      </c>
      <c r="R85" s="79" t="str">
        <f aca="false">IF(R84="","",R84)</f>
        <v>Mu</v>
      </c>
      <c r="S85" s="71" t="n">
        <f aca="false">S84</f>
        <v>0</v>
      </c>
      <c r="T85" s="72" t="n">
        <f aca="false">T84</f>
        <v>12</v>
      </c>
      <c r="U85" s="80" t="str">
        <f aca="false">IF(U84="","",U84)</f>
        <v/>
      </c>
      <c r="V85" s="81" t="str">
        <f aca="false">IF(V84="","",V84)</f>
        <v/>
      </c>
      <c r="W85" s="81" t="str">
        <f aca="false">IF(W84="","",W84)</f>
        <v/>
      </c>
      <c r="X85" s="81" t="str">
        <f aca="false">IF(X84="","",X84)</f>
        <v/>
      </c>
      <c r="Y85" s="81" t="str">
        <f aca="false">IF(Y84="","",Y84)</f>
        <v/>
      </c>
      <c r="Z85" s="81" t="str">
        <f aca="false">IF(Z84="","",Z84)</f>
        <v/>
      </c>
      <c r="AA85" s="40" t="str">
        <f aca="false">IF(AA84="","",AA84)</f>
        <v>PP</v>
      </c>
      <c r="AB85" s="40" t="str">
        <f aca="false">IF(AB84="","",AB84)</f>
        <v>MR</v>
      </c>
      <c r="AC85" s="40" t="str">
        <f aca="false">IF(AC84="","",AC84)</f>
        <v>PR</v>
      </c>
      <c r="AD85" s="40" t="str">
        <f aca="false">IF(AD84="","",AD84)</f>
        <v>FA</v>
      </c>
      <c r="AE85" s="81" t="str">
        <f aca="false">IF(AE84="","",AE84)</f>
        <v>QH</v>
      </c>
      <c r="AF85" s="40" t="str">
        <f aca="false">IF(AF84="","",AF84)</f>
        <v>PB</v>
      </c>
      <c r="AG85" s="81" t="str">
        <f aca="false">IF(AG84="","",AG84)</f>
        <v>Mu</v>
      </c>
      <c r="AH85" s="38" t="str">
        <f aca="false">IF(AH84="","",AH84)</f>
        <v>PS</v>
      </c>
    </row>
    <row r="86" customFormat="false" ht="12.75" hidden="false" customHeight="false" outlineLevel="0" collapsed="false">
      <c r="A86" s="112" t="s">
        <v>150</v>
      </c>
      <c r="B86" s="71" t="n">
        <f aca="false">B85</f>
        <v>7</v>
      </c>
      <c r="C86" s="72" t="n">
        <f aca="false">MOD(C85,100)</f>
        <v>53</v>
      </c>
      <c r="D86" s="73" t="n">
        <f aca="false">D85</f>
        <v>4</v>
      </c>
      <c r="E86" s="74" t="n">
        <f aca="false">E85</f>
        <v>10</v>
      </c>
      <c r="F86" s="75" t="n">
        <f aca="false">F85</f>
        <v>16</v>
      </c>
      <c r="G86" s="76" t="n">
        <f aca="false">G85</f>
        <v>20</v>
      </c>
      <c r="H86" s="77" t="n">
        <f aca="false">H85</f>
        <v>235</v>
      </c>
      <c r="I86" s="78" t="str">
        <f aca="false">IF(I85="","",I85)</f>
        <v/>
      </c>
      <c r="J86" s="79" t="str">
        <f aca="false">IF(J85="","",J85)</f>
        <v/>
      </c>
      <c r="K86" s="79" t="str">
        <f aca="false">IF(K85="","",K85)</f>
        <v/>
      </c>
      <c r="L86" s="79" t="str">
        <f aca="false">IF(L85="","",L85)</f>
        <v/>
      </c>
      <c r="M86" s="79" t="str">
        <f aca="false">IF(M85="","",M85)</f>
        <v/>
      </c>
      <c r="N86" s="79" t="str">
        <f aca="false">IF(N85="","",N85)</f>
        <v/>
      </c>
      <c r="O86" s="79" t="str">
        <f aca="false">IF(O85="","",O85)</f>
        <v/>
      </c>
      <c r="P86" s="79" t="str">
        <f aca="false">IF(P85="","",P85)</f>
        <v>DD</v>
      </c>
      <c r="Q86" s="79" t="str">
        <f aca="false">IF(Q85="","",Q85)</f>
        <v>DS</v>
      </c>
      <c r="R86" s="79" t="str">
        <f aca="false">IF(R85="","",R85)</f>
        <v>Mu</v>
      </c>
      <c r="S86" s="71" t="n">
        <f aca="false">S85</f>
        <v>0</v>
      </c>
      <c r="T86" s="72" t="n">
        <f aca="false">T85</f>
        <v>12</v>
      </c>
      <c r="U86" s="80" t="str">
        <f aca="false">IF(U85="","",U85)</f>
        <v/>
      </c>
      <c r="V86" s="81" t="str">
        <f aca="false">IF(V85="","",V85)</f>
        <v/>
      </c>
      <c r="W86" s="81" t="str">
        <f aca="false">IF(W85="","",W85)</f>
        <v/>
      </c>
      <c r="X86" s="81" t="str">
        <f aca="false">IF(X85="","",X85)</f>
        <v/>
      </c>
      <c r="Y86" s="81" t="str">
        <f aca="false">IF(Y85="","",Y85)</f>
        <v/>
      </c>
      <c r="Z86" s="81" t="str">
        <f aca="false">IF(Z85="","",Z85)</f>
        <v/>
      </c>
      <c r="AA86" s="40" t="str">
        <f aca="false">IF(AA85="","",AA85)</f>
        <v>PP</v>
      </c>
      <c r="AB86" s="40" t="str">
        <f aca="false">IF(AB85="","",AB85)</f>
        <v>MR</v>
      </c>
      <c r="AC86" s="40" t="str">
        <f aca="false">IF(AC85="","",AC85)</f>
        <v>PR</v>
      </c>
      <c r="AD86" s="40" t="str">
        <f aca="false">IF(AD85="","",AD85)</f>
        <v>FA</v>
      </c>
      <c r="AE86" s="81" t="str">
        <f aca="false">IF(AE85="","",AE85)</f>
        <v>QH</v>
      </c>
      <c r="AF86" s="40" t="str">
        <f aca="false">IF(AF85="","",AF85)</f>
        <v>PB</v>
      </c>
      <c r="AG86" s="81" t="str">
        <f aca="false">IF(AG85="","",AG85)</f>
        <v>Mu</v>
      </c>
      <c r="AH86" s="38" t="str">
        <f aca="false">IF(AH85="","",AH85)</f>
        <v>PS</v>
      </c>
    </row>
    <row r="87" customFormat="false" ht="12.75" hidden="false" customHeight="false" outlineLevel="0" collapsed="false">
      <c r="A87" s="4" t="s">
        <v>575</v>
      </c>
      <c r="B87" s="71" t="n">
        <f aca="false">B86</f>
        <v>7</v>
      </c>
      <c r="C87" s="72" t="n">
        <f aca="false">MOD(C86,100)</f>
        <v>53</v>
      </c>
      <c r="D87" s="73" t="n">
        <f aca="false">D86</f>
        <v>4</v>
      </c>
      <c r="E87" s="74" t="n">
        <f aca="false">E86</f>
        <v>10</v>
      </c>
      <c r="F87" s="75" t="n">
        <f aca="false">F86</f>
        <v>16</v>
      </c>
      <c r="G87" s="76" t="n">
        <f aca="false">G86</f>
        <v>20</v>
      </c>
      <c r="H87" s="77" t="n">
        <f aca="false">H86</f>
        <v>235</v>
      </c>
      <c r="I87" s="78" t="str">
        <f aca="false">IF(I86="","",I86)</f>
        <v/>
      </c>
      <c r="J87" s="79" t="str">
        <f aca="false">IF(J86="","",J86)</f>
        <v/>
      </c>
      <c r="K87" s="79" t="str">
        <f aca="false">IF(K86="","",K86)</f>
        <v/>
      </c>
      <c r="L87" s="79" t="str">
        <f aca="false">IF(L86="","",L86)</f>
        <v/>
      </c>
      <c r="M87" s="79" t="str">
        <f aca="false">IF(M86="","",M86)</f>
        <v/>
      </c>
      <c r="N87" s="79" t="str">
        <f aca="false">IF(N86="","",N86)</f>
        <v/>
      </c>
      <c r="O87" s="79" t="str">
        <f aca="false">IF(O86="","",O86)</f>
        <v/>
      </c>
      <c r="P87" s="79" t="str">
        <f aca="false">IF(P86="","",P86)</f>
        <v>DD</v>
      </c>
      <c r="Q87" s="79" t="str">
        <f aca="false">IF(Q86="","",Q86)</f>
        <v>DS</v>
      </c>
      <c r="R87" s="79" t="str">
        <f aca="false">IF(R86="","",R86)</f>
        <v>Mu</v>
      </c>
      <c r="S87" s="71" t="n">
        <f aca="false">S86</f>
        <v>0</v>
      </c>
      <c r="T87" s="72" t="n">
        <f aca="false">T86</f>
        <v>12</v>
      </c>
      <c r="U87" s="80" t="str">
        <f aca="false">IF(U86="","",U86)</f>
        <v/>
      </c>
      <c r="V87" s="81" t="str">
        <f aca="false">IF(V86="","",V86)</f>
        <v/>
      </c>
      <c r="W87" s="81" t="str">
        <f aca="false">IF(W86="","",W86)</f>
        <v/>
      </c>
      <c r="X87" s="81" t="str">
        <f aca="false">IF(X86="","",X86)</f>
        <v/>
      </c>
      <c r="Y87" s="81" t="str">
        <f aca="false">IF(Y86="","",Y86)</f>
        <v/>
      </c>
      <c r="Z87" s="81" t="str">
        <f aca="false">IF(Z86="","",Z86)</f>
        <v/>
      </c>
      <c r="AA87" s="40" t="str">
        <f aca="false">IF(AA86="","",AA86)</f>
        <v>PP</v>
      </c>
      <c r="AB87" s="40" t="str">
        <f aca="false">IF(AB86="","",AB86)</f>
        <v>MR</v>
      </c>
      <c r="AC87" s="40" t="str">
        <f aca="false">IF(AC86="","",AC86)</f>
        <v>PR</v>
      </c>
      <c r="AD87" s="40" t="str">
        <f aca="false">IF(AD86="","",AD86)</f>
        <v>FA</v>
      </c>
      <c r="AE87" s="81" t="str">
        <f aca="false">IF(AE86="","",AE86)</f>
        <v>QH</v>
      </c>
      <c r="AF87" s="40" t="str">
        <f aca="false">IF(AF86="","",AF86)</f>
        <v>PB</v>
      </c>
      <c r="AG87" s="81" t="str">
        <f aca="false">IF(AG86="","",AG86)</f>
        <v>Mu</v>
      </c>
      <c r="AH87" s="38" t="str">
        <f aca="false">IF(AH86="","",AH86)</f>
        <v>PS</v>
      </c>
    </row>
    <row r="88" customFormat="false" ht="12.75" hidden="false" customHeight="false" outlineLevel="0" collapsed="false">
      <c r="A88" s="112" t="s">
        <v>576</v>
      </c>
      <c r="B88" s="71" t="n">
        <f aca="false">B87</f>
        <v>7</v>
      </c>
      <c r="C88" s="72" t="n">
        <f aca="false">MOD(C87,100)</f>
        <v>53</v>
      </c>
      <c r="D88" s="73" t="n">
        <f aca="false">D87</f>
        <v>4</v>
      </c>
      <c r="E88" s="74" t="n">
        <f aca="false">E87</f>
        <v>10</v>
      </c>
      <c r="F88" s="75" t="n">
        <f aca="false">F87</f>
        <v>16</v>
      </c>
      <c r="G88" s="76" t="n">
        <f aca="false">G87</f>
        <v>20</v>
      </c>
      <c r="H88" s="77" t="n">
        <f aca="false">H87</f>
        <v>235</v>
      </c>
      <c r="I88" s="78" t="str">
        <f aca="false">IF(I87="","",I87)</f>
        <v/>
      </c>
      <c r="J88" s="79" t="str">
        <f aca="false">IF(J87="","",J87)</f>
        <v/>
      </c>
      <c r="K88" s="79" t="str">
        <f aca="false">IF(K87="","",K87)</f>
        <v/>
      </c>
      <c r="L88" s="79" t="str">
        <f aca="false">IF(L87="","",L87)</f>
        <v/>
      </c>
      <c r="M88" s="79" t="str">
        <f aca="false">IF(M87="","",M87)</f>
        <v/>
      </c>
      <c r="N88" s="79" t="str">
        <f aca="false">IF(N87="","",N87)</f>
        <v/>
      </c>
      <c r="O88" s="79" t="str">
        <f aca="false">IF(O87="","",O87)</f>
        <v/>
      </c>
      <c r="P88" s="79" t="str">
        <f aca="false">IF(P87="","",P87)</f>
        <v>DD</v>
      </c>
      <c r="Q88" s="79" t="str">
        <f aca="false">IF(Q87="","",Q87)</f>
        <v>DS</v>
      </c>
      <c r="R88" s="79" t="str">
        <f aca="false">IF(R87="","",R87)</f>
        <v>Mu</v>
      </c>
      <c r="S88" s="71" t="n">
        <f aca="false">S87</f>
        <v>0</v>
      </c>
      <c r="T88" s="72" t="n">
        <f aca="false">T87</f>
        <v>12</v>
      </c>
      <c r="U88" s="80" t="str">
        <f aca="false">IF(U87="","",U87)</f>
        <v/>
      </c>
      <c r="V88" s="81" t="str">
        <f aca="false">IF(V87="","",V87)</f>
        <v/>
      </c>
      <c r="W88" s="81" t="str">
        <f aca="false">IF(W87="","",W87)</f>
        <v/>
      </c>
      <c r="X88" s="81" t="str">
        <f aca="false">IF(X87="","",X87)</f>
        <v/>
      </c>
      <c r="Y88" s="81" t="str">
        <f aca="false">IF(Y87="","",Y87)</f>
        <v/>
      </c>
      <c r="Z88" s="81" t="str">
        <f aca="false">IF(Z87="","",Z87)</f>
        <v/>
      </c>
      <c r="AA88" s="40" t="str">
        <f aca="false">IF(AA87="","",AA87)</f>
        <v>PP</v>
      </c>
      <c r="AB88" s="40" t="str">
        <f aca="false">IF(AB87="","",AB87)</f>
        <v>MR</v>
      </c>
      <c r="AC88" s="40" t="str">
        <f aca="false">IF(AC87="","",AC87)</f>
        <v>PR</v>
      </c>
      <c r="AD88" s="40" t="str">
        <f aca="false">IF(AD87="","",AD87)</f>
        <v>FA</v>
      </c>
      <c r="AE88" s="81" t="str">
        <f aca="false">IF(AE87="","",AE87)</f>
        <v>QH</v>
      </c>
      <c r="AF88" s="40" t="str">
        <f aca="false">IF(AF87="","",AF87)</f>
        <v>PB</v>
      </c>
      <c r="AG88" s="81" t="str">
        <f aca="false">IF(AG87="","",AG87)</f>
        <v>Mu</v>
      </c>
      <c r="AH88" s="38" t="str">
        <f aca="false">IF(AH87="","",AH87)</f>
        <v>PS</v>
      </c>
    </row>
    <row r="89" customFormat="false" ht="12.75" hidden="false" customHeight="false" outlineLevel="0" collapsed="false">
      <c r="A89" s="112" t="s">
        <v>553</v>
      </c>
      <c r="B89" s="71" t="n">
        <f aca="false">B88</f>
        <v>7</v>
      </c>
      <c r="C89" s="72" t="n">
        <f aca="false">MOD(C88,100)</f>
        <v>53</v>
      </c>
      <c r="D89" s="73" t="n">
        <f aca="false">D88</f>
        <v>4</v>
      </c>
      <c r="E89" s="74" t="n">
        <f aca="false">E88</f>
        <v>10</v>
      </c>
      <c r="F89" s="75" t="n">
        <f aca="false">F88</f>
        <v>16</v>
      </c>
      <c r="G89" s="76" t="n">
        <f aca="false">G88</f>
        <v>20</v>
      </c>
      <c r="H89" s="77" t="n">
        <f aca="false">H88</f>
        <v>235</v>
      </c>
      <c r="I89" s="78" t="str">
        <f aca="false">IF(I88="","",I88)</f>
        <v/>
      </c>
      <c r="J89" s="79" t="str">
        <f aca="false">IF(J88="","",J88)</f>
        <v/>
      </c>
      <c r="K89" s="79" t="str">
        <f aca="false">IF(K88="","",K88)</f>
        <v/>
      </c>
      <c r="L89" s="79" t="str">
        <f aca="false">IF(L88="","",L88)</f>
        <v/>
      </c>
      <c r="M89" s="79" t="str">
        <f aca="false">IF(M88="","",M88)</f>
        <v/>
      </c>
      <c r="N89" s="79" t="str">
        <f aca="false">IF(N88="","",N88)</f>
        <v/>
      </c>
      <c r="O89" s="79" t="str">
        <f aca="false">IF(O88="","",O88)</f>
        <v/>
      </c>
      <c r="P89" s="79" t="str">
        <f aca="false">IF(P88="","",P88)</f>
        <v>DD</v>
      </c>
      <c r="Q89" s="79" t="str">
        <f aca="false">IF(Q88="","",Q88)</f>
        <v>DS</v>
      </c>
      <c r="R89" s="79" t="str">
        <f aca="false">IF(R88="","",R88)</f>
        <v>Mu</v>
      </c>
      <c r="S89" s="71" t="n">
        <f aca="false">S88</f>
        <v>0</v>
      </c>
      <c r="T89" s="72" t="n">
        <f aca="false">T88</f>
        <v>12</v>
      </c>
      <c r="U89" s="80" t="str">
        <f aca="false">IF(U88="","",U88)</f>
        <v/>
      </c>
      <c r="V89" s="81" t="str">
        <f aca="false">IF(V88="","",V88)</f>
        <v/>
      </c>
      <c r="W89" s="81" t="str">
        <f aca="false">IF(W88="","",W88)</f>
        <v/>
      </c>
      <c r="X89" s="81" t="str">
        <f aca="false">IF(X88="","",X88)</f>
        <v/>
      </c>
      <c r="Y89" s="81" t="str">
        <f aca="false">IF(Y88="","",Y88)</f>
        <v/>
      </c>
      <c r="Z89" s="81" t="str">
        <f aca="false">IF(Z88="","",Z88)</f>
        <v/>
      </c>
      <c r="AA89" s="40" t="str">
        <f aca="false">IF(AA88="","",AA88)</f>
        <v>PP</v>
      </c>
      <c r="AB89" s="40" t="str">
        <f aca="false">IF(AB88="","",AB88)</f>
        <v>MR</v>
      </c>
      <c r="AC89" s="40" t="str">
        <f aca="false">IF(AC88="","",AC88)</f>
        <v>PR</v>
      </c>
      <c r="AD89" s="40" t="str">
        <f aca="false">IF(AD88="","",AD88)</f>
        <v>FA</v>
      </c>
      <c r="AE89" s="81" t="str">
        <f aca="false">IF(AE88="","",AE88)</f>
        <v>QH</v>
      </c>
      <c r="AF89" s="40" t="str">
        <f aca="false">IF(AF88="","",AF88)</f>
        <v>PB</v>
      </c>
      <c r="AG89" s="81" t="str">
        <f aca="false">IF(AG88="","",AG88)</f>
        <v>Mu</v>
      </c>
      <c r="AH89" s="38" t="str">
        <f aca="false">IF(AH88="","",AH88)</f>
        <v>PS</v>
      </c>
    </row>
    <row r="90" customFormat="false" ht="12.75" hidden="false" customHeight="false" outlineLevel="0" collapsed="false">
      <c r="A90" s="112" t="s">
        <v>554</v>
      </c>
      <c r="B90" s="71" t="n">
        <f aca="false">B89</f>
        <v>7</v>
      </c>
      <c r="C90" s="72" t="n">
        <f aca="false">MOD(C89,100)</f>
        <v>53</v>
      </c>
      <c r="D90" s="73" t="n">
        <v>1</v>
      </c>
      <c r="E90" s="74" t="n">
        <f aca="false">E89</f>
        <v>10</v>
      </c>
      <c r="F90" s="75" t="n">
        <f aca="false">F89</f>
        <v>16</v>
      </c>
      <c r="G90" s="76" t="n">
        <f aca="false">G89</f>
        <v>20</v>
      </c>
      <c r="H90" s="77" t="n">
        <f aca="false">H89</f>
        <v>235</v>
      </c>
      <c r="I90" s="78" t="str">
        <f aca="false">IF(I89="","",I89)</f>
        <v/>
      </c>
      <c r="J90" s="79" t="str">
        <f aca="false">IF(J89="","",J89)</f>
        <v/>
      </c>
      <c r="K90" s="79" t="str">
        <f aca="false">IF(K89="","",K89)</f>
        <v/>
      </c>
      <c r="L90" s="79" t="str">
        <f aca="false">IF(L89="","",L89)</f>
        <v/>
      </c>
      <c r="M90" s="79" t="str">
        <f aca="false">IF(M89="","",M89)</f>
        <v/>
      </c>
      <c r="N90" s="79" t="str">
        <f aca="false">IF(N89="","",N89)</f>
        <v/>
      </c>
      <c r="O90" s="79" t="str">
        <f aca="false">IF(O89="","",O89)</f>
        <v/>
      </c>
      <c r="P90" s="79" t="str">
        <f aca="false">IF(P89="","",P89)</f>
        <v>DD</v>
      </c>
      <c r="Q90" s="79" t="str">
        <f aca="false">IF(Q89="","",Q89)</f>
        <v>DS</v>
      </c>
      <c r="R90" s="79" t="str">
        <f aca="false">IF(R89="","",R89)</f>
        <v>Mu</v>
      </c>
      <c r="S90" s="71" t="n">
        <f aca="false">S89</f>
        <v>0</v>
      </c>
      <c r="T90" s="72" t="n">
        <f aca="false">T89</f>
        <v>12</v>
      </c>
      <c r="U90" s="80" t="str">
        <f aca="false">IF(U89="","",U89)</f>
        <v/>
      </c>
      <c r="V90" s="81" t="str">
        <f aca="false">IF(V89="","",V89)</f>
        <v/>
      </c>
      <c r="W90" s="81" t="str">
        <f aca="false">IF(W89="","",W89)</f>
        <v/>
      </c>
      <c r="X90" s="81" t="str">
        <f aca="false">IF(X89="","",X89)</f>
        <v/>
      </c>
      <c r="Y90" s="81" t="str">
        <f aca="false">IF(Y89="","",Y89)</f>
        <v/>
      </c>
      <c r="Z90" s="81" t="str">
        <f aca="false">IF(Z89="","",Z89)</f>
        <v/>
      </c>
      <c r="AA90" s="40" t="str">
        <f aca="false">IF(AA89="","",AA89)</f>
        <v>PP</v>
      </c>
      <c r="AB90" s="40" t="str">
        <f aca="false">IF(AB89="","",AB89)</f>
        <v>MR</v>
      </c>
      <c r="AC90" s="40" t="str">
        <f aca="false">IF(AC89="","",AC89)</f>
        <v>PR</v>
      </c>
      <c r="AD90" s="40" t="str">
        <f aca="false">IF(AD89="","",AD89)</f>
        <v>FA</v>
      </c>
      <c r="AE90" s="81" t="str">
        <f aca="false">IF(AE89="","",AE89)</f>
        <v>QH</v>
      </c>
      <c r="AF90" s="40" t="str">
        <f aca="false">IF(AF89="","",AF89)</f>
        <v>PB</v>
      </c>
      <c r="AG90" s="81" t="str">
        <f aca="false">IF(AG89="","",AG89)</f>
        <v>Mu</v>
      </c>
      <c r="AH90" s="38" t="str">
        <f aca="false">IF(AH89="","",AH89)</f>
        <v>PS</v>
      </c>
    </row>
    <row r="91" customFormat="false" ht="12.75" hidden="false" customHeight="false" outlineLevel="0" collapsed="false">
      <c r="A91" s="112" t="s">
        <v>555</v>
      </c>
      <c r="B91" s="71" t="n">
        <f aca="false">B90</f>
        <v>7</v>
      </c>
      <c r="C91" s="72" t="n">
        <f aca="false">MOD(C90,100)</f>
        <v>53</v>
      </c>
      <c r="D91" s="73" t="n">
        <f aca="false">D90</f>
        <v>1</v>
      </c>
      <c r="E91" s="74" t="n">
        <f aca="false">E90</f>
        <v>10</v>
      </c>
      <c r="F91" s="75" t="n">
        <f aca="false">F90</f>
        <v>16</v>
      </c>
      <c r="G91" s="76" t="n">
        <f aca="false">G90</f>
        <v>20</v>
      </c>
      <c r="H91" s="77" t="n">
        <v>232</v>
      </c>
      <c r="I91" s="78" t="str">
        <f aca="false">IF(I90="","",I90)</f>
        <v/>
      </c>
      <c r="J91" s="79" t="str">
        <f aca="false">IF(J90="","",J90)</f>
        <v/>
      </c>
      <c r="K91" s="79" t="str">
        <f aca="false">IF(K90="","",K90)</f>
        <v/>
      </c>
      <c r="L91" s="79" t="str">
        <f aca="false">IF(L90="","",L90)</f>
        <v/>
      </c>
      <c r="M91" s="79" t="str">
        <f aca="false">IF(M90="","",M90)</f>
        <v/>
      </c>
      <c r="N91" s="79" t="str">
        <f aca="false">IF(N90="","",N90)</f>
        <v/>
      </c>
      <c r="O91" s="79" t="str">
        <f aca="false">IF(O90="","",O90)</f>
        <v/>
      </c>
      <c r="P91" s="79" t="str">
        <f aca="false">IF(P90="","",P90)</f>
        <v>DD</v>
      </c>
      <c r="Q91" s="79" t="str">
        <f aca="false">IF(Q90="","",Q90)</f>
        <v>DS</v>
      </c>
      <c r="R91" s="79" t="str">
        <f aca="false">IF(R90="","",R90)</f>
        <v>Mu</v>
      </c>
      <c r="S91" s="71" t="n">
        <f aca="false">S90</f>
        <v>0</v>
      </c>
      <c r="T91" s="72" t="n">
        <f aca="false">T90</f>
        <v>12</v>
      </c>
      <c r="U91" s="80" t="str">
        <f aca="false">IF(U90="","",U90)</f>
        <v/>
      </c>
      <c r="V91" s="81" t="str">
        <f aca="false">IF(V90="","",V90)</f>
        <v/>
      </c>
      <c r="W91" s="81" t="str">
        <f aca="false">IF(W90="","",W90)</f>
        <v/>
      </c>
      <c r="X91" s="81" t="str">
        <f aca="false">IF(X90="","",X90)</f>
        <v/>
      </c>
      <c r="Y91" s="81" t="str">
        <f aca="false">IF(Y90="","",Y90)</f>
        <v/>
      </c>
      <c r="Z91" s="81" t="str">
        <f aca="false">IF(Z90="","",Z90)</f>
        <v/>
      </c>
      <c r="AA91" s="40" t="str">
        <f aca="false">IF(AA90="","",AA90)</f>
        <v>PP</v>
      </c>
      <c r="AB91" s="40" t="str">
        <f aca="false">IF(AB90="","",AB90)</f>
        <v>MR</v>
      </c>
      <c r="AC91" s="40" t="str">
        <f aca="false">IF(AC90="","",AC90)</f>
        <v>PR</v>
      </c>
      <c r="AD91" s="40" t="str">
        <f aca="false">IF(AD90="","",AD90)</f>
        <v>FA</v>
      </c>
      <c r="AE91" s="81" t="str">
        <f aca="false">IF(AE90="","",AE90)</f>
        <v>QH</v>
      </c>
      <c r="AF91" s="40" t="str">
        <f aca="false">IF(AF90="","",AF90)</f>
        <v>PB</v>
      </c>
      <c r="AG91" s="81" t="str">
        <f aca="false">IF(AG90="","",AG90)</f>
        <v>Mu</v>
      </c>
      <c r="AH91" s="38" t="str">
        <f aca="false">IF(AH90="","",AH90)</f>
        <v>PS</v>
      </c>
    </row>
    <row r="92" customFormat="false" ht="12.75" hidden="false" customHeight="false" outlineLevel="0" collapsed="false">
      <c r="A92" s="112" t="s">
        <v>556</v>
      </c>
      <c r="B92" s="71" t="n">
        <f aca="false">B91</f>
        <v>7</v>
      </c>
      <c r="C92" s="72" t="n">
        <f aca="false">MOD(C91,100)</f>
        <v>53</v>
      </c>
      <c r="D92" s="73" t="n">
        <f aca="false">D91</f>
        <v>1</v>
      </c>
      <c r="E92" s="74" t="n">
        <f aca="false">E91</f>
        <v>10</v>
      </c>
      <c r="F92" s="75" t="n">
        <f aca="false">F91</f>
        <v>16</v>
      </c>
      <c r="G92" s="76" t="n">
        <f aca="false">G91</f>
        <v>20</v>
      </c>
      <c r="H92" s="77" t="n">
        <f aca="false">H91</f>
        <v>232</v>
      </c>
      <c r="I92" s="78" t="str">
        <f aca="false">IF(I91="","",I91)</f>
        <v/>
      </c>
      <c r="J92" s="79" t="str">
        <f aca="false">IF(J91="","",J91)</f>
        <v/>
      </c>
      <c r="K92" s="79" t="str">
        <f aca="false">IF(K91="","",K91)</f>
        <v/>
      </c>
      <c r="L92" s="79" t="str">
        <f aca="false">IF(L91="","",L91)</f>
        <v/>
      </c>
      <c r="M92" s="79" t="str">
        <f aca="false">IF(M91="","",M91)</f>
        <v/>
      </c>
      <c r="N92" s="79" t="str">
        <f aca="false">IF(N91="","",N91)</f>
        <v/>
      </c>
      <c r="O92" s="79" t="str">
        <f aca="false">IF(O91="","",O91)</f>
        <v/>
      </c>
      <c r="P92" s="79" t="str">
        <f aca="false">IF(P91="","",P91)</f>
        <v>DD</v>
      </c>
      <c r="Q92" s="79" t="str">
        <f aca="false">IF(Q91="","",Q91)</f>
        <v>DS</v>
      </c>
      <c r="R92" s="79" t="str">
        <f aca="false">IF(R91="","",R91)</f>
        <v>Mu</v>
      </c>
      <c r="S92" s="71" t="n">
        <f aca="false">S91</f>
        <v>0</v>
      </c>
      <c r="T92" s="72" t="n">
        <f aca="false">T91</f>
        <v>12</v>
      </c>
      <c r="U92" s="80" t="str">
        <f aca="false">IF(U91="","",U91)</f>
        <v/>
      </c>
      <c r="V92" s="81" t="str">
        <f aca="false">IF(V91="","",V91)</f>
        <v/>
      </c>
      <c r="W92" s="81" t="str">
        <f aca="false">IF(W91="","",W91)</f>
        <v/>
      </c>
      <c r="X92" s="81" t="str">
        <f aca="false">IF(X91="","",X91)</f>
        <v/>
      </c>
      <c r="Y92" s="81" t="str">
        <f aca="false">IF(Y91="","",Y91)</f>
        <v/>
      </c>
      <c r="Z92" s="81" t="str">
        <f aca="false">IF(Z91="","",Z91)</f>
        <v/>
      </c>
      <c r="AA92" s="40" t="str">
        <f aca="false">IF(AA91="","",AA91)</f>
        <v>PP</v>
      </c>
      <c r="AB92" s="40" t="str">
        <f aca="false">IF(AB91="","",AB91)</f>
        <v>MR</v>
      </c>
      <c r="AC92" s="40" t="str">
        <f aca="false">IF(AC91="","",AC91)</f>
        <v>PR</v>
      </c>
      <c r="AD92" s="40" t="str">
        <f aca="false">IF(AD91="","",AD91)</f>
        <v>FA</v>
      </c>
      <c r="AE92" s="81" t="str">
        <f aca="false">IF(AE91="","",AE91)</f>
        <v>QH</v>
      </c>
      <c r="AF92" s="40" t="str">
        <f aca="false">IF(AF91="","",AF91)</f>
        <v>PB</v>
      </c>
      <c r="AG92" s="81" t="str">
        <f aca="false">IF(AG91="","",AG91)</f>
        <v>Mu</v>
      </c>
      <c r="AH92" s="38" t="str">
        <f aca="false">IF(AH91="","",AH91)</f>
        <v>PS</v>
      </c>
    </row>
    <row r="93" customFormat="false" ht="12.75" hidden="false" customHeight="false" outlineLevel="0" collapsed="false">
      <c r="A93" s="112" t="s">
        <v>577</v>
      </c>
      <c r="B93" s="71" t="n">
        <f aca="false">B92</f>
        <v>7</v>
      </c>
      <c r="C93" s="72" t="n">
        <f aca="false">MOD(C92,100)</f>
        <v>53</v>
      </c>
      <c r="D93" s="73" t="n">
        <f aca="false">D92</f>
        <v>1</v>
      </c>
      <c r="E93" s="74" t="n">
        <f aca="false">E92</f>
        <v>10</v>
      </c>
      <c r="F93" s="75" t="n">
        <f aca="false">F92</f>
        <v>16</v>
      </c>
      <c r="G93" s="76" t="n">
        <f aca="false">G92</f>
        <v>20</v>
      </c>
      <c r="H93" s="77" t="n">
        <f aca="false">H92</f>
        <v>232</v>
      </c>
      <c r="I93" s="78" t="str">
        <f aca="false">IF(I92="","",I92)</f>
        <v/>
      </c>
      <c r="J93" s="79" t="str">
        <f aca="false">IF(J92="","",J92)</f>
        <v/>
      </c>
      <c r="K93" s="79" t="str">
        <f aca="false">IF(K92="","",K92)</f>
        <v/>
      </c>
      <c r="L93" s="79" t="str">
        <f aca="false">IF(L92="","",L92)</f>
        <v/>
      </c>
      <c r="M93" s="79" t="str">
        <f aca="false">IF(M92="","",M92)</f>
        <v/>
      </c>
      <c r="N93" s="79" t="str">
        <f aca="false">IF(N92="","",N92)</f>
        <v/>
      </c>
      <c r="O93" s="79" t="str">
        <f aca="false">IF(O92="","",O92)</f>
        <v/>
      </c>
      <c r="P93" s="79" t="str">
        <f aca="false">IF(P92="","",P92)</f>
        <v>DD</v>
      </c>
      <c r="Q93" s="79" t="str">
        <f aca="false">IF(Q92="","",Q92)</f>
        <v>DS</v>
      </c>
      <c r="R93" s="79" t="str">
        <f aca="false">IF(R92="","",R92)</f>
        <v>Mu</v>
      </c>
      <c r="S93" s="71" t="n">
        <f aca="false">S92</f>
        <v>0</v>
      </c>
      <c r="T93" s="72" t="n">
        <f aca="false">T92</f>
        <v>12</v>
      </c>
      <c r="U93" s="80" t="str">
        <f aca="false">IF(U92="","",U92)</f>
        <v/>
      </c>
      <c r="V93" s="81" t="str">
        <f aca="false">IF(V92="","",V92)</f>
        <v/>
      </c>
      <c r="W93" s="81" t="str">
        <f aca="false">IF(W92="","",W92)</f>
        <v/>
      </c>
      <c r="X93" s="81" t="str">
        <f aca="false">IF(X92="","",X92)</f>
        <v/>
      </c>
      <c r="Y93" s="81" t="str">
        <f aca="false">IF(Y92="","",Y92)</f>
        <v/>
      </c>
      <c r="Z93" s="81" t="str">
        <f aca="false">IF(Z92="","",Z92)</f>
        <v/>
      </c>
      <c r="AA93" s="40" t="str">
        <f aca="false">IF(AA92="","",AA92)</f>
        <v>PP</v>
      </c>
      <c r="AB93" s="40" t="str">
        <f aca="false">IF(AB92="","",AB92)</f>
        <v>MR</v>
      </c>
      <c r="AC93" s="40" t="str">
        <f aca="false">IF(AC92="","",AC92)</f>
        <v>PR</v>
      </c>
      <c r="AD93" s="40" t="str">
        <f aca="false">IF(AD92="","",AD92)</f>
        <v>FA</v>
      </c>
      <c r="AE93" s="81" t="str">
        <f aca="false">IF(AE92="","",AE92)</f>
        <v>QH</v>
      </c>
      <c r="AF93" s="40" t="str">
        <f aca="false">IF(AF92="","",AF92)</f>
        <v>PB</v>
      </c>
      <c r="AG93" s="81" t="str">
        <f aca="false">IF(AG92="","",AG92)</f>
        <v>Mu</v>
      </c>
      <c r="AH93" s="38" t="str">
        <f aca="false">IF(AH92="","",AH92)</f>
        <v>PS</v>
      </c>
    </row>
    <row r="94" customFormat="false" ht="12.75" hidden="false" customHeight="false" outlineLevel="0" collapsed="false">
      <c r="A94" s="112" t="s">
        <v>578</v>
      </c>
      <c r="B94" s="71" t="n">
        <f aca="false">B93</f>
        <v>7</v>
      </c>
      <c r="C94" s="72" t="n">
        <f aca="false">MOD(C93,100)</f>
        <v>53</v>
      </c>
      <c r="D94" s="73" t="n">
        <f aca="false">D93</f>
        <v>1</v>
      </c>
      <c r="E94" s="74" t="n">
        <f aca="false">E93</f>
        <v>10</v>
      </c>
      <c r="F94" s="75" t="n">
        <f aca="false">F93</f>
        <v>16</v>
      </c>
      <c r="G94" s="76" t="n">
        <f aca="false">G93</f>
        <v>20</v>
      </c>
      <c r="H94" s="77" t="n">
        <f aca="false">H93</f>
        <v>232</v>
      </c>
      <c r="I94" s="78" t="str">
        <f aca="false">IF(I93="","",I93)</f>
        <v/>
      </c>
      <c r="J94" s="79" t="str">
        <f aca="false">IF(J93="","",J93)</f>
        <v/>
      </c>
      <c r="K94" s="79" t="str">
        <f aca="false">IF(K93="","",K93)</f>
        <v/>
      </c>
      <c r="L94" s="79" t="str">
        <f aca="false">IF(L93="","",L93)</f>
        <v/>
      </c>
      <c r="M94" s="79" t="str">
        <f aca="false">IF(M93="","",M93)</f>
        <v/>
      </c>
      <c r="N94" s="79" t="str">
        <f aca="false">IF(N93="","",N93)</f>
        <v/>
      </c>
      <c r="O94" s="79" t="str">
        <f aca="false">IF(O93="","",O93)</f>
        <v/>
      </c>
      <c r="P94" s="79" t="str">
        <f aca="false">IF(P93="","",P93)</f>
        <v>DD</v>
      </c>
      <c r="Q94" s="79" t="str">
        <f aca="false">IF(Q93="","",Q93)</f>
        <v>DS</v>
      </c>
      <c r="R94" s="79" t="str">
        <f aca="false">IF(R93="","",R93)</f>
        <v>Mu</v>
      </c>
      <c r="S94" s="71" t="n">
        <f aca="false">S93</f>
        <v>0</v>
      </c>
      <c r="T94" s="72" t="n">
        <f aca="false">T93</f>
        <v>12</v>
      </c>
      <c r="U94" s="80" t="str">
        <f aca="false">IF(U93="","",U93)</f>
        <v/>
      </c>
      <c r="V94" s="81" t="str">
        <f aca="false">IF(V93="","",V93)</f>
        <v/>
      </c>
      <c r="W94" s="81" t="str">
        <f aca="false">IF(W93="","",W93)</f>
        <v/>
      </c>
      <c r="X94" s="81" t="str">
        <f aca="false">IF(X93="","",X93)</f>
        <v/>
      </c>
      <c r="Y94" s="81" t="str">
        <f aca="false">IF(Y93="","",Y93)</f>
        <v/>
      </c>
      <c r="Z94" s="81" t="str">
        <f aca="false">IF(Z93="","",Z93)</f>
        <v/>
      </c>
      <c r="AA94" s="40" t="str">
        <f aca="false">IF(AA93="","",AA93)</f>
        <v>PP</v>
      </c>
      <c r="AB94" s="40" t="str">
        <f aca="false">IF(AB93="","",AB93)</f>
        <v>MR</v>
      </c>
      <c r="AC94" s="40" t="str">
        <f aca="false">IF(AC93="","",AC93)</f>
        <v>PR</v>
      </c>
      <c r="AD94" s="40" t="str">
        <f aca="false">IF(AD93="","",AD93)</f>
        <v>FA</v>
      </c>
      <c r="AE94" s="81" t="str">
        <f aca="false">IF(AE93="","",AE93)</f>
        <v>QH</v>
      </c>
      <c r="AF94" s="40" t="str">
        <f aca="false">IF(AF93="","",AF93)</f>
        <v>PB</v>
      </c>
      <c r="AG94" s="81" t="str">
        <f aca="false">IF(AG93="","",AG93)</f>
        <v>Mu</v>
      </c>
      <c r="AH94" s="38" t="str">
        <f aca="false">IF(AH93="","",AH93)</f>
        <v>PS</v>
      </c>
    </row>
    <row r="95" customFormat="false" ht="12.75" hidden="false" customHeight="false" outlineLevel="0" collapsed="false">
      <c r="A95" s="112" t="s">
        <v>579</v>
      </c>
      <c r="B95" s="71" t="n">
        <f aca="false">B94</f>
        <v>7</v>
      </c>
      <c r="C95" s="72" t="n">
        <f aca="false">MOD(C94,100)</f>
        <v>53</v>
      </c>
      <c r="D95" s="73" t="n">
        <f aca="false">D94</f>
        <v>1</v>
      </c>
      <c r="E95" s="74" t="n">
        <f aca="false">E94</f>
        <v>10</v>
      </c>
      <c r="F95" s="75" t="n">
        <f aca="false">F94</f>
        <v>16</v>
      </c>
      <c r="G95" s="76" t="n">
        <f aca="false">G94</f>
        <v>20</v>
      </c>
      <c r="H95" s="77" t="n">
        <f aca="false">H94</f>
        <v>232</v>
      </c>
      <c r="I95" s="78" t="str">
        <f aca="false">IF(I94="","",I94)</f>
        <v/>
      </c>
      <c r="J95" s="79" t="str">
        <f aca="false">IF(J94="","",J94)</f>
        <v/>
      </c>
      <c r="K95" s="79" t="str">
        <f aca="false">IF(K94="","",K94)</f>
        <v/>
      </c>
      <c r="L95" s="79" t="str">
        <f aca="false">IF(L94="","",L94)</f>
        <v/>
      </c>
      <c r="M95" s="79" t="str">
        <f aca="false">IF(M94="","",M94)</f>
        <v/>
      </c>
      <c r="N95" s="79" t="str">
        <f aca="false">IF(N94="","",N94)</f>
        <v/>
      </c>
      <c r="O95" s="79" t="str">
        <f aca="false">IF(O94="","",O94)</f>
        <v/>
      </c>
      <c r="P95" s="79" t="str">
        <f aca="false">IF(P94="","",P94)</f>
        <v>DD</v>
      </c>
      <c r="Q95" s="79" t="str">
        <f aca="false">IF(Q94="","",Q94)</f>
        <v>DS</v>
      </c>
      <c r="R95" s="79" t="str">
        <f aca="false">IF(R94="","",R94)</f>
        <v>Mu</v>
      </c>
      <c r="S95" s="71" t="n">
        <f aca="false">S94</f>
        <v>0</v>
      </c>
      <c r="T95" s="72" t="n">
        <f aca="false">T94</f>
        <v>12</v>
      </c>
      <c r="U95" s="80" t="str">
        <f aca="false">IF(U94="","",U94)</f>
        <v/>
      </c>
      <c r="V95" s="81" t="str">
        <f aca="false">IF(V94="","",V94)</f>
        <v/>
      </c>
      <c r="W95" s="81" t="str">
        <f aca="false">IF(W94="","",W94)</f>
        <v/>
      </c>
      <c r="X95" s="81" t="str">
        <f aca="false">IF(X94="","",X94)</f>
        <v/>
      </c>
      <c r="Y95" s="81" t="str">
        <f aca="false">IF(Y94="","",Y94)</f>
        <v/>
      </c>
      <c r="Z95" s="81" t="str">
        <f aca="false">IF(Z94="","",Z94)</f>
        <v/>
      </c>
      <c r="AA95" s="40" t="str">
        <f aca="false">IF(AA94="","",AA94)</f>
        <v>PP</v>
      </c>
      <c r="AB95" s="40" t="str">
        <f aca="false">IF(AB94="","",AB94)</f>
        <v>MR</v>
      </c>
      <c r="AC95" s="40" t="str">
        <f aca="false">IF(AC94="","",AC94)</f>
        <v>PR</v>
      </c>
      <c r="AD95" s="40" t="str">
        <f aca="false">IF(AD94="","",AD94)</f>
        <v>FA</v>
      </c>
      <c r="AE95" s="81" t="str">
        <f aca="false">IF(AE94="","",AE94)</f>
        <v>QH</v>
      </c>
      <c r="AF95" s="40" t="str">
        <f aca="false">IF(AF94="","",AF94)</f>
        <v>PB</v>
      </c>
      <c r="AG95" s="81" t="str">
        <f aca="false">IF(AG94="","",AG94)</f>
        <v>Mu</v>
      </c>
      <c r="AH95" s="38" t="str">
        <f aca="false">IF(AH94="","",AH94)</f>
        <v>PS</v>
      </c>
    </row>
    <row r="96" customFormat="false" ht="12.75" hidden="false" customHeight="false" outlineLevel="0" collapsed="false">
      <c r="A96" s="112" t="s">
        <v>580</v>
      </c>
      <c r="B96" s="71" t="n">
        <f aca="false">B95</f>
        <v>7</v>
      </c>
      <c r="C96" s="72" t="n">
        <f aca="false">MOD(C95,100)</f>
        <v>53</v>
      </c>
      <c r="D96" s="73" t="n">
        <f aca="false">D95</f>
        <v>1</v>
      </c>
      <c r="E96" s="74" t="n">
        <f aca="false">E95</f>
        <v>10</v>
      </c>
      <c r="F96" s="75" t="n">
        <f aca="false">F95</f>
        <v>16</v>
      </c>
      <c r="G96" s="76" t="n">
        <f aca="false">G95</f>
        <v>20</v>
      </c>
      <c r="H96" s="77" t="n">
        <f aca="false">H95</f>
        <v>232</v>
      </c>
      <c r="I96" s="78" t="str">
        <f aca="false">IF(I95="","",I95)</f>
        <v/>
      </c>
      <c r="J96" s="79" t="str">
        <f aca="false">IF(J95="","",J95)</f>
        <v/>
      </c>
      <c r="K96" s="79" t="str">
        <f aca="false">IF(K95="","",K95)</f>
        <v/>
      </c>
      <c r="L96" s="79" t="str">
        <f aca="false">IF(L95="","",L95)</f>
        <v/>
      </c>
      <c r="M96" s="79" t="str">
        <f aca="false">IF(M95="","",M95)</f>
        <v/>
      </c>
      <c r="N96" s="79" t="str">
        <f aca="false">IF(N95="","",N95)</f>
        <v/>
      </c>
      <c r="O96" s="79" t="str">
        <f aca="false">IF(O95="","",O95)</f>
        <v/>
      </c>
      <c r="P96" s="79" t="str">
        <f aca="false">IF(P95="","",P95)</f>
        <v>DD</v>
      </c>
      <c r="Q96" s="79" t="str">
        <f aca="false">IF(Q95="","",Q95)</f>
        <v>DS</v>
      </c>
      <c r="R96" s="79" t="str">
        <f aca="false">IF(R95="","",R95)</f>
        <v>Mu</v>
      </c>
      <c r="S96" s="71" t="n">
        <f aca="false">S95</f>
        <v>0</v>
      </c>
      <c r="T96" s="72" t="n">
        <f aca="false">T95</f>
        <v>12</v>
      </c>
      <c r="U96" s="80" t="str">
        <f aca="false">IF(U95="","",U95)</f>
        <v/>
      </c>
      <c r="V96" s="81" t="str">
        <f aca="false">IF(V95="","",V95)</f>
        <v/>
      </c>
      <c r="W96" s="81" t="str">
        <f aca="false">IF(W95="","",W95)</f>
        <v/>
      </c>
      <c r="X96" s="81" t="str">
        <f aca="false">IF(X95="","",X95)</f>
        <v/>
      </c>
      <c r="Y96" s="81" t="str">
        <f aca="false">IF(Y95="","",Y95)</f>
        <v/>
      </c>
      <c r="Z96" s="81" t="str">
        <f aca="false">IF(Z95="","",Z95)</f>
        <v/>
      </c>
      <c r="AA96" s="40" t="str">
        <f aca="false">IF(AA95="","",AA95)</f>
        <v>PP</v>
      </c>
      <c r="AB96" s="40" t="str">
        <f aca="false">IF(AB95="","",AB95)</f>
        <v>MR</v>
      </c>
      <c r="AC96" s="40" t="str">
        <f aca="false">IF(AC95="","",AC95)</f>
        <v>PR</v>
      </c>
      <c r="AD96" s="40" t="str">
        <f aca="false">IF(AD95="","",AD95)</f>
        <v>FA</v>
      </c>
      <c r="AE96" s="81" t="str">
        <f aca="false">IF(AE95="","",AE95)</f>
        <v>QH</v>
      </c>
      <c r="AF96" s="40" t="str">
        <f aca="false">IF(AF95="","",AF95)</f>
        <v>PB</v>
      </c>
      <c r="AG96" s="81" t="str">
        <f aca="false">IF(AG95="","",AG95)</f>
        <v>Mu</v>
      </c>
      <c r="AH96" s="38" t="str">
        <f aca="false">IF(AH95="","",AH95)</f>
        <v>PS</v>
      </c>
    </row>
    <row r="97" customFormat="false" ht="12.75" hidden="false" customHeight="false" outlineLevel="0" collapsed="false">
      <c r="A97" s="112" t="s">
        <v>581</v>
      </c>
      <c r="B97" s="71" t="n">
        <f aca="false">B96</f>
        <v>7</v>
      </c>
      <c r="C97" s="72" t="n">
        <f aca="false">MOD(C96,100)</f>
        <v>53</v>
      </c>
      <c r="D97" s="73" t="n">
        <f aca="false">D96</f>
        <v>1</v>
      </c>
      <c r="E97" s="74" t="n">
        <f aca="false">E96</f>
        <v>10</v>
      </c>
      <c r="F97" s="75" t="n">
        <f aca="false">F96</f>
        <v>16</v>
      </c>
      <c r="G97" s="76" t="n">
        <f aca="false">G96</f>
        <v>20</v>
      </c>
      <c r="H97" s="77" t="n">
        <f aca="false">H96</f>
        <v>232</v>
      </c>
      <c r="I97" s="78" t="str">
        <f aca="false">IF(I96="","",I96)</f>
        <v/>
      </c>
      <c r="J97" s="79" t="str">
        <f aca="false">IF(J96="","",J96)</f>
        <v/>
      </c>
      <c r="K97" s="79" t="str">
        <f aca="false">IF(K96="","",K96)</f>
        <v/>
      </c>
      <c r="L97" s="79" t="str">
        <f aca="false">IF(L96="","",L96)</f>
        <v/>
      </c>
      <c r="M97" s="79" t="str">
        <f aca="false">IF(M96="","",M96)</f>
        <v/>
      </c>
      <c r="N97" s="79" t="str">
        <f aca="false">IF(N96="","",N96)</f>
        <v/>
      </c>
      <c r="O97" s="79" t="str">
        <f aca="false">IF(O96="","",O96)</f>
        <v/>
      </c>
      <c r="P97" s="79" t="str">
        <f aca="false">IF(P96="","",P96)</f>
        <v>DD</v>
      </c>
      <c r="Q97" s="79" t="str">
        <f aca="false">IF(Q96="","",Q96)</f>
        <v>DS</v>
      </c>
      <c r="R97" s="79" t="str">
        <f aca="false">IF(R96="","",R96)</f>
        <v>Mu</v>
      </c>
      <c r="S97" s="71" t="n">
        <f aca="false">S96</f>
        <v>0</v>
      </c>
      <c r="T97" s="72" t="n">
        <f aca="false">T96</f>
        <v>12</v>
      </c>
      <c r="U97" s="80" t="str">
        <f aca="false">IF(U96="","",U96)</f>
        <v/>
      </c>
      <c r="V97" s="81" t="str">
        <f aca="false">IF(V96="","",V96)</f>
        <v/>
      </c>
      <c r="W97" s="81" t="str">
        <f aca="false">IF(W96="","",W96)</f>
        <v/>
      </c>
      <c r="X97" s="81" t="str">
        <f aca="false">IF(X96="","",X96)</f>
        <v/>
      </c>
      <c r="Y97" s="81" t="str">
        <f aca="false">IF(Y96="","",Y96)</f>
        <v/>
      </c>
      <c r="Z97" s="81" t="str">
        <f aca="false">IF(Z96="","",Z96)</f>
        <v/>
      </c>
      <c r="AA97" s="40" t="str">
        <f aca="false">IF(AA96="","",AA96)</f>
        <v>PP</v>
      </c>
      <c r="AB97" s="40" t="str">
        <f aca="false">IF(AB96="","",AB96)</f>
        <v>MR</v>
      </c>
      <c r="AC97" s="40" t="str">
        <f aca="false">IF(AC96="","",AC96)</f>
        <v>PR</v>
      </c>
      <c r="AD97" s="40" t="str">
        <f aca="false">IF(AD96="","",AD96)</f>
        <v>FA</v>
      </c>
      <c r="AE97" s="81" t="str">
        <f aca="false">IF(AE96="","",AE96)</f>
        <v>QH</v>
      </c>
      <c r="AF97" s="40" t="str">
        <f aca="false">IF(AF96="","",AF96)</f>
        <v>PB</v>
      </c>
      <c r="AG97" s="81" t="str">
        <f aca="false">IF(AG96="","",AG96)</f>
        <v>Mu</v>
      </c>
      <c r="AH97" s="38" t="str">
        <f aca="false">IF(AH96="","",AH96)</f>
        <v>PS</v>
      </c>
    </row>
    <row r="98" customFormat="false" ht="12.75" hidden="false" customHeight="false" outlineLevel="0" collapsed="false">
      <c r="A98" s="112" t="s">
        <v>582</v>
      </c>
      <c r="B98" s="71" t="n">
        <f aca="false">B97</f>
        <v>7</v>
      </c>
      <c r="C98" s="72" t="n">
        <f aca="false">MOD(C97,100)</f>
        <v>53</v>
      </c>
      <c r="D98" s="73" t="n">
        <f aca="false">D97</f>
        <v>1</v>
      </c>
      <c r="E98" s="74" t="n">
        <f aca="false">E97</f>
        <v>10</v>
      </c>
      <c r="F98" s="75" t="n">
        <f aca="false">F97</f>
        <v>16</v>
      </c>
      <c r="G98" s="76" t="n">
        <f aca="false">G97</f>
        <v>20</v>
      </c>
      <c r="H98" s="77" t="n">
        <f aca="false">H97</f>
        <v>232</v>
      </c>
      <c r="I98" s="78" t="str">
        <f aca="false">IF(I97="","",I97)</f>
        <v/>
      </c>
      <c r="J98" s="79" t="str">
        <f aca="false">IF(J97="","",J97)</f>
        <v/>
      </c>
      <c r="K98" s="79" t="str">
        <f aca="false">IF(K97="","",K97)</f>
        <v/>
      </c>
      <c r="L98" s="79" t="str">
        <f aca="false">IF(L97="","",L97)</f>
        <v/>
      </c>
      <c r="M98" s="79" t="str">
        <f aca="false">IF(M97="","",M97)</f>
        <v/>
      </c>
      <c r="N98" s="79" t="str">
        <f aca="false">IF(N97="","",N97)</f>
        <v/>
      </c>
      <c r="O98" s="79" t="str">
        <f aca="false">IF(O97="","",O97)</f>
        <v/>
      </c>
      <c r="P98" s="79" t="str">
        <f aca="false">IF(P97="","",P97)</f>
        <v>DD</v>
      </c>
      <c r="Q98" s="79" t="str">
        <f aca="false">IF(Q97="","",Q97)</f>
        <v>DS</v>
      </c>
      <c r="R98" s="79" t="str">
        <f aca="false">IF(R97="","",R97)</f>
        <v>Mu</v>
      </c>
      <c r="S98" s="71" t="n">
        <f aca="false">S97</f>
        <v>0</v>
      </c>
      <c r="T98" s="72" t="n">
        <f aca="false">T97</f>
        <v>12</v>
      </c>
      <c r="U98" s="80" t="str">
        <f aca="false">IF(U97="","",U97)</f>
        <v/>
      </c>
      <c r="V98" s="81" t="str">
        <f aca="false">IF(V97="","",V97)</f>
        <v/>
      </c>
      <c r="W98" s="81" t="str">
        <f aca="false">IF(W97="","",W97)</f>
        <v/>
      </c>
      <c r="X98" s="81" t="str">
        <f aca="false">IF(X97="","",X97)</f>
        <v/>
      </c>
      <c r="Y98" s="81" t="str">
        <f aca="false">IF(Y97="","",Y97)</f>
        <v/>
      </c>
      <c r="Z98" s="81" t="str">
        <f aca="false">IF(Z97="","",Z97)</f>
        <v/>
      </c>
      <c r="AA98" s="40" t="str">
        <f aca="false">IF(AA97="","",AA97)</f>
        <v>PP</v>
      </c>
      <c r="AB98" s="40" t="str">
        <f aca="false">IF(AB97="","",AB97)</f>
        <v>MR</v>
      </c>
      <c r="AC98" s="40" t="str">
        <f aca="false">IF(AC97="","",AC97)</f>
        <v>PR</v>
      </c>
      <c r="AD98" s="40" t="str">
        <f aca="false">IF(AD97="","",AD97)</f>
        <v>FA</v>
      </c>
      <c r="AE98" s="81" t="str">
        <f aca="false">IF(AE97="","",AE97)</f>
        <v>QH</v>
      </c>
      <c r="AF98" s="40" t="str">
        <f aca="false">IF(AF97="","",AF97)</f>
        <v>PB</v>
      </c>
      <c r="AG98" s="81" t="str">
        <f aca="false">IF(AG97="","",AG97)</f>
        <v>Mu</v>
      </c>
      <c r="AH98" s="38" t="str">
        <f aca="false">IF(AH97="","",AH97)</f>
        <v>PS</v>
      </c>
    </row>
    <row r="99" customFormat="false" ht="12.75" hidden="false" customHeight="false" outlineLevel="0" collapsed="false">
      <c r="A99" s="112" t="s">
        <v>583</v>
      </c>
      <c r="B99" s="71" t="n">
        <f aca="false">B98</f>
        <v>7</v>
      </c>
      <c r="C99" s="72" t="n">
        <f aca="false">MOD(C98,100)</f>
        <v>53</v>
      </c>
      <c r="D99" s="73" t="n">
        <f aca="false">D98</f>
        <v>1</v>
      </c>
      <c r="E99" s="74" t="n">
        <f aca="false">E98</f>
        <v>10</v>
      </c>
      <c r="F99" s="75" t="n">
        <v>14</v>
      </c>
      <c r="G99" s="76" t="n">
        <f aca="false">G98</f>
        <v>20</v>
      </c>
      <c r="H99" s="77" t="n">
        <f aca="false">H98</f>
        <v>232</v>
      </c>
      <c r="I99" s="78" t="str">
        <f aca="false">IF(I98="","",I98)</f>
        <v/>
      </c>
      <c r="J99" s="79" t="str">
        <f aca="false">IF(J98="","",J98)</f>
        <v/>
      </c>
      <c r="K99" s="79" t="str">
        <f aca="false">IF(K98="","",K98)</f>
        <v/>
      </c>
      <c r="L99" s="79" t="str">
        <f aca="false">IF(L98="","",L98)</f>
        <v/>
      </c>
      <c r="M99" s="79" t="str">
        <f aca="false">IF(M98="","",M98)</f>
        <v/>
      </c>
      <c r="N99" s="79" t="str">
        <f aca="false">IF(N98="","",N98)</f>
        <v/>
      </c>
      <c r="O99" s="79" t="str">
        <f aca="false">IF(O98="","",O98)</f>
        <v/>
      </c>
      <c r="P99" s="79" t="str">
        <f aca="false">IF(P98="","",P98)</f>
        <v>DD</v>
      </c>
      <c r="Q99" s="79" t="str">
        <f aca="false">IF(Q98="","",Q98)</f>
        <v>DS</v>
      </c>
      <c r="R99" s="79" t="str">
        <f aca="false">IF(R98="","",R98)</f>
        <v>Mu</v>
      </c>
      <c r="S99" s="71" t="n">
        <f aca="false">S98</f>
        <v>0</v>
      </c>
      <c r="T99" s="72" t="n">
        <f aca="false">T98</f>
        <v>12</v>
      </c>
      <c r="U99" s="80" t="str">
        <f aca="false">IF(U98="","",U98)</f>
        <v/>
      </c>
      <c r="V99" s="81" t="str">
        <f aca="false">IF(V98="","",V98)</f>
        <v/>
      </c>
      <c r="W99" s="81" t="str">
        <f aca="false">IF(W98="","",W98)</f>
        <v/>
      </c>
      <c r="X99" s="81" t="str">
        <f aca="false">IF(X98="","",X98)</f>
        <v/>
      </c>
      <c r="Y99" s="81" t="str">
        <f aca="false">IF(Y98="","",Y98)</f>
        <v/>
      </c>
      <c r="Z99" s="81" t="str">
        <f aca="false">IF(Z98="","",Z98)</f>
        <v/>
      </c>
      <c r="AA99" s="40" t="str">
        <f aca="false">IF(AA98="","",AA98)</f>
        <v>PP</v>
      </c>
      <c r="AB99" s="40" t="str">
        <f aca="false">IF(AB98="","",AB98)</f>
        <v>MR</v>
      </c>
      <c r="AC99" s="40" t="str">
        <f aca="false">IF(AC98="","",AC98)</f>
        <v>PR</v>
      </c>
      <c r="AD99" s="40" t="str">
        <f aca="false">IF(AD98="","",AD98)</f>
        <v>FA</v>
      </c>
      <c r="AE99" s="81" t="str">
        <f aca="false">IF(AE98="","",AE98)</f>
        <v>QH</v>
      </c>
      <c r="AF99" s="40" t="str">
        <f aca="false">IF(AF98="","",AF98)</f>
        <v>PB</v>
      </c>
      <c r="AG99" s="81" t="str">
        <f aca="false">IF(AG98="","",AG98)</f>
        <v>Mu</v>
      </c>
      <c r="AH99" s="38" t="str">
        <f aca="false">IF(AH98="","",AH98)</f>
        <v>PS</v>
      </c>
    </row>
    <row r="100" customFormat="false" ht="12.75" hidden="false" customHeight="false" outlineLevel="0" collapsed="false">
      <c r="A100" s="112" t="s">
        <v>584</v>
      </c>
      <c r="B100" s="71" t="n">
        <f aca="false">B99</f>
        <v>7</v>
      </c>
      <c r="C100" s="72" t="n">
        <f aca="false">MOD(C99,100)</f>
        <v>53</v>
      </c>
      <c r="D100" s="73" t="n">
        <f aca="false">D99</f>
        <v>1</v>
      </c>
      <c r="E100" s="74" t="n">
        <f aca="false">E99</f>
        <v>10</v>
      </c>
      <c r="F100" s="75" t="n">
        <f aca="false">F99</f>
        <v>14</v>
      </c>
      <c r="G100" s="76" t="n">
        <f aca="false">G99</f>
        <v>20</v>
      </c>
      <c r="H100" s="77" t="n">
        <f aca="false">H99</f>
        <v>232</v>
      </c>
      <c r="I100" s="78" t="str">
        <f aca="false">IF(I99="","",I99)</f>
        <v/>
      </c>
      <c r="J100" s="79" t="str">
        <f aca="false">IF(J99="","",J99)</f>
        <v/>
      </c>
      <c r="K100" s="79" t="str">
        <f aca="false">IF(K99="","",K99)</f>
        <v/>
      </c>
      <c r="L100" s="79" t="str">
        <f aca="false">IF(L99="","",L99)</f>
        <v/>
      </c>
      <c r="M100" s="79" t="str">
        <f aca="false">IF(M99="","",M99)</f>
        <v/>
      </c>
      <c r="N100" s="79" t="str">
        <f aca="false">IF(N99="","",N99)</f>
        <v/>
      </c>
      <c r="O100" s="79" t="str">
        <f aca="false">IF(O99="","",O99)</f>
        <v/>
      </c>
      <c r="P100" s="79" t="str">
        <f aca="false">IF(P99="","",P99)</f>
        <v>DD</v>
      </c>
      <c r="Q100" s="79" t="str">
        <f aca="false">IF(Q99="","",Q99)</f>
        <v>DS</v>
      </c>
      <c r="R100" s="79" t="str">
        <f aca="false">IF(R99="","",R99)</f>
        <v>Mu</v>
      </c>
      <c r="S100" s="71" t="n">
        <f aca="false">S99</f>
        <v>0</v>
      </c>
      <c r="T100" s="72" t="n">
        <f aca="false">T99</f>
        <v>12</v>
      </c>
      <c r="U100" s="80" t="str">
        <f aca="false">IF(U99="","",U99)</f>
        <v/>
      </c>
      <c r="V100" s="81" t="str">
        <f aca="false">IF(V99="","",V99)</f>
        <v/>
      </c>
      <c r="W100" s="81" t="str">
        <f aca="false">IF(W99="","",W99)</f>
        <v/>
      </c>
      <c r="X100" s="81" t="str">
        <f aca="false">IF(X99="","",X99)</f>
        <v/>
      </c>
      <c r="Y100" s="81" t="str">
        <f aca="false">IF(Y99="","",Y99)</f>
        <v/>
      </c>
      <c r="Z100" s="81" t="str">
        <f aca="false">IF(Z99="","",Z99)</f>
        <v/>
      </c>
      <c r="AA100" s="40" t="str">
        <f aca="false">IF(AA99="","",AA99)</f>
        <v>PP</v>
      </c>
      <c r="AB100" s="40" t="str">
        <f aca="false">IF(AB99="","",AB99)</f>
        <v>MR</v>
      </c>
      <c r="AC100" s="40" t="str">
        <f aca="false">IF(AC99="","",AC99)</f>
        <v>PR</v>
      </c>
      <c r="AD100" s="40" t="str">
        <f aca="false">IF(AD99="","",AD99)</f>
        <v>FA</v>
      </c>
      <c r="AE100" s="81" t="str">
        <f aca="false">IF(AE99="","",AE99)</f>
        <v>QH</v>
      </c>
      <c r="AF100" s="40" t="str">
        <f aca="false">IF(AF99="","",AF99)</f>
        <v>PB</v>
      </c>
      <c r="AG100" s="81" t="str">
        <f aca="false">IF(AG99="","",AG99)</f>
        <v>Mu</v>
      </c>
      <c r="AH100" s="38" t="str">
        <f aca="false">IF(AH99="","",AH99)</f>
        <v>PS</v>
      </c>
    </row>
    <row r="101" customFormat="false" ht="12.75" hidden="false" customHeight="false" outlineLevel="0" collapsed="false">
      <c r="A101" s="112" t="s">
        <v>583</v>
      </c>
      <c r="B101" s="71" t="n">
        <f aca="false">B100</f>
        <v>7</v>
      </c>
      <c r="C101" s="72" t="n">
        <f aca="false">MOD(C100,100)</f>
        <v>53</v>
      </c>
      <c r="D101" s="73" t="n">
        <f aca="false">D100</f>
        <v>1</v>
      </c>
      <c r="E101" s="74" t="n">
        <f aca="false">E100</f>
        <v>10</v>
      </c>
      <c r="F101" s="75" t="n">
        <v>12</v>
      </c>
      <c r="G101" s="76" t="n">
        <f aca="false">G100</f>
        <v>20</v>
      </c>
      <c r="H101" s="77" t="n">
        <f aca="false">H100</f>
        <v>232</v>
      </c>
      <c r="I101" s="78" t="str">
        <f aca="false">IF(I100="","",I100)</f>
        <v/>
      </c>
      <c r="J101" s="79" t="str">
        <f aca="false">IF(J100="","",J100)</f>
        <v/>
      </c>
      <c r="K101" s="79" t="str">
        <f aca="false">IF(K100="","",K100)</f>
        <v/>
      </c>
      <c r="L101" s="79" t="str">
        <f aca="false">IF(L100="","",L100)</f>
        <v/>
      </c>
      <c r="M101" s="79" t="str">
        <f aca="false">IF(M100="","",M100)</f>
        <v/>
      </c>
      <c r="N101" s="79" t="str">
        <f aca="false">IF(N100="","",N100)</f>
        <v/>
      </c>
      <c r="O101" s="79" t="str">
        <f aca="false">IF(O100="","",O100)</f>
        <v/>
      </c>
      <c r="P101" s="79" t="str">
        <f aca="false">IF(P100="","",P100)</f>
        <v>DD</v>
      </c>
      <c r="Q101" s="79" t="str">
        <f aca="false">IF(Q100="","",Q100)</f>
        <v>DS</v>
      </c>
      <c r="R101" s="79" t="str">
        <f aca="false">IF(R100="","",R100)</f>
        <v>Mu</v>
      </c>
      <c r="S101" s="71" t="n">
        <f aca="false">S100</f>
        <v>0</v>
      </c>
      <c r="T101" s="72" t="n">
        <f aca="false">T100</f>
        <v>12</v>
      </c>
      <c r="U101" s="80" t="str">
        <f aca="false">IF(U100="","",U100)</f>
        <v/>
      </c>
      <c r="V101" s="81" t="str">
        <f aca="false">IF(V100="","",V100)</f>
        <v/>
      </c>
      <c r="W101" s="81" t="str">
        <f aca="false">IF(W100="","",W100)</f>
        <v/>
      </c>
      <c r="X101" s="81" t="str">
        <f aca="false">IF(X100="","",X100)</f>
        <v/>
      </c>
      <c r="Y101" s="81" t="str">
        <f aca="false">IF(Y100="","",Y100)</f>
        <v/>
      </c>
      <c r="Z101" s="81" t="str">
        <f aca="false">IF(Z100="","",Z100)</f>
        <v/>
      </c>
      <c r="AA101" s="40" t="str">
        <f aca="false">IF(AA100="","",AA100)</f>
        <v>PP</v>
      </c>
      <c r="AB101" s="40" t="str">
        <f aca="false">IF(AB100="","",AB100)</f>
        <v>MR</v>
      </c>
      <c r="AC101" s="40" t="str">
        <f aca="false">IF(AC100="","",AC100)</f>
        <v>PR</v>
      </c>
      <c r="AD101" s="40" t="str">
        <f aca="false">IF(AD100="","",AD100)</f>
        <v>FA</v>
      </c>
      <c r="AE101" s="81" t="str">
        <f aca="false">IF(AE100="","",AE100)</f>
        <v>QH</v>
      </c>
      <c r="AF101" s="40" t="str">
        <f aca="false">IF(AF100="","",AF100)</f>
        <v>PB</v>
      </c>
      <c r="AG101" s="81" t="str">
        <f aca="false">IF(AG100="","",AG100)</f>
        <v>Mu</v>
      </c>
      <c r="AH101" s="38" t="str">
        <f aca="false">IF(AH100="","",AH100)</f>
        <v>PS</v>
      </c>
    </row>
    <row r="102" customFormat="false" ht="12.75" hidden="false" customHeight="false" outlineLevel="0" collapsed="false">
      <c r="A102" s="112" t="s">
        <v>585</v>
      </c>
      <c r="B102" s="71" t="n">
        <f aca="false">B101</f>
        <v>7</v>
      </c>
      <c r="C102" s="72" t="n">
        <f aca="false">MOD(C101,100)</f>
        <v>53</v>
      </c>
      <c r="D102" s="73" t="n">
        <f aca="false">D101</f>
        <v>1</v>
      </c>
      <c r="E102" s="74" t="n">
        <f aca="false">E101</f>
        <v>10</v>
      </c>
      <c r="F102" s="75" t="n">
        <f aca="false">F101</f>
        <v>12</v>
      </c>
      <c r="G102" s="76" t="n">
        <f aca="false">G101</f>
        <v>20</v>
      </c>
      <c r="H102" s="77" t="n">
        <f aca="false">H101</f>
        <v>232</v>
      </c>
      <c r="I102" s="78" t="str">
        <f aca="false">IF(I101="","",I101)</f>
        <v/>
      </c>
      <c r="J102" s="79" t="str">
        <f aca="false">IF(J101="","",J101)</f>
        <v/>
      </c>
      <c r="K102" s="79" t="str">
        <f aca="false">IF(K101="","",K101)</f>
        <v/>
      </c>
      <c r="L102" s="79" t="str">
        <f aca="false">IF(L101="","",L101)</f>
        <v/>
      </c>
      <c r="M102" s="79" t="str">
        <f aca="false">IF(M101="","",M101)</f>
        <v/>
      </c>
      <c r="N102" s="79" t="str">
        <f aca="false">IF(N101="","",N101)</f>
        <v/>
      </c>
      <c r="O102" s="79" t="str">
        <f aca="false">IF(O101="","",O101)</f>
        <v/>
      </c>
      <c r="P102" s="79" t="str">
        <f aca="false">IF(P101="","",P101)</f>
        <v>DD</v>
      </c>
      <c r="Q102" s="79" t="str">
        <f aca="false">IF(Q101="","",Q101)</f>
        <v>DS</v>
      </c>
      <c r="R102" s="79" t="str">
        <f aca="false">IF(R101="","",R101)</f>
        <v>Mu</v>
      </c>
      <c r="S102" s="71" t="n">
        <f aca="false">S101</f>
        <v>0</v>
      </c>
      <c r="T102" s="72" t="n">
        <f aca="false">T101</f>
        <v>12</v>
      </c>
      <c r="U102" s="80" t="str">
        <f aca="false">IF(U101="","",U101)</f>
        <v/>
      </c>
      <c r="V102" s="81" t="str">
        <f aca="false">IF(V101="","",V101)</f>
        <v/>
      </c>
      <c r="W102" s="81" t="str">
        <f aca="false">IF(W101="","",W101)</f>
        <v/>
      </c>
      <c r="X102" s="81" t="str">
        <f aca="false">IF(X101="","",X101)</f>
        <v/>
      </c>
      <c r="Y102" s="81" t="str">
        <f aca="false">IF(Y101="","",Y101)</f>
        <v/>
      </c>
      <c r="Z102" s="81" t="str">
        <f aca="false">IF(Z101="","",Z101)</f>
        <v/>
      </c>
      <c r="AA102" s="40" t="str">
        <f aca="false">IF(AA101="","",AA101)</f>
        <v>PP</v>
      </c>
      <c r="AB102" s="40" t="str">
        <f aca="false">IF(AB101="","",AB101)</f>
        <v>MR</v>
      </c>
      <c r="AC102" s="40" t="str">
        <f aca="false">IF(AC101="","",AC101)</f>
        <v>PR</v>
      </c>
      <c r="AD102" s="40" t="str">
        <f aca="false">IF(AD101="","",AD101)</f>
        <v>FA</v>
      </c>
      <c r="AE102" s="81" t="str">
        <f aca="false">IF(AE101="","",AE101)</f>
        <v>QH</v>
      </c>
      <c r="AF102" s="40" t="str">
        <f aca="false">IF(AF101="","",AF101)</f>
        <v>PB</v>
      </c>
      <c r="AG102" s="81" t="str">
        <f aca="false">IF(AG101="","",AG101)</f>
        <v>Mu</v>
      </c>
      <c r="AH102" s="38" t="str">
        <f aca="false">IF(AH101="","",AH101)</f>
        <v>PS</v>
      </c>
    </row>
    <row r="103" customFormat="false" ht="12.75" hidden="false" customHeight="false" outlineLevel="0" collapsed="false">
      <c r="A103" s="112" t="s">
        <v>583</v>
      </c>
      <c r="B103" s="71" t="n">
        <f aca="false">B102</f>
        <v>7</v>
      </c>
      <c r="C103" s="72" t="n">
        <f aca="false">MOD(C102,100)</f>
        <v>53</v>
      </c>
      <c r="D103" s="73" t="n">
        <f aca="false">D102</f>
        <v>1</v>
      </c>
      <c r="E103" s="74" t="n">
        <f aca="false">E102</f>
        <v>10</v>
      </c>
      <c r="F103" s="75" t="n">
        <v>10</v>
      </c>
      <c r="G103" s="76" t="n">
        <f aca="false">G102</f>
        <v>20</v>
      </c>
      <c r="H103" s="77" t="n">
        <f aca="false">H102</f>
        <v>232</v>
      </c>
      <c r="I103" s="78" t="str">
        <f aca="false">IF(I102="","",I102)</f>
        <v/>
      </c>
      <c r="J103" s="79" t="str">
        <f aca="false">IF(J102="","",J102)</f>
        <v/>
      </c>
      <c r="K103" s="79" t="str">
        <f aca="false">IF(K102="","",K102)</f>
        <v/>
      </c>
      <c r="L103" s="79" t="str">
        <f aca="false">IF(L102="","",L102)</f>
        <v/>
      </c>
      <c r="M103" s="79" t="str">
        <f aca="false">IF(M102="","",M102)</f>
        <v/>
      </c>
      <c r="N103" s="79" t="str">
        <f aca="false">IF(N102="","",N102)</f>
        <v/>
      </c>
      <c r="O103" s="79" t="str">
        <f aca="false">IF(O102="","",O102)</f>
        <v/>
      </c>
      <c r="P103" s="79" t="str">
        <f aca="false">IF(P102="","",P102)</f>
        <v>DD</v>
      </c>
      <c r="Q103" s="79" t="str">
        <f aca="false">IF(Q102="","",Q102)</f>
        <v>DS</v>
      </c>
      <c r="R103" s="79" t="str">
        <f aca="false">IF(R102="","",R102)</f>
        <v>Mu</v>
      </c>
      <c r="S103" s="71" t="n">
        <f aca="false">S102</f>
        <v>0</v>
      </c>
      <c r="T103" s="72" t="n">
        <f aca="false">T102</f>
        <v>12</v>
      </c>
      <c r="U103" s="80" t="str">
        <f aca="false">IF(U102="","",U102)</f>
        <v/>
      </c>
      <c r="V103" s="81" t="str">
        <f aca="false">IF(V102="","",V102)</f>
        <v/>
      </c>
      <c r="W103" s="81" t="str">
        <f aca="false">IF(W102="","",W102)</f>
        <v/>
      </c>
      <c r="X103" s="81" t="str">
        <f aca="false">IF(X102="","",X102)</f>
        <v/>
      </c>
      <c r="Y103" s="81" t="str">
        <f aca="false">IF(Y102="","",Y102)</f>
        <v/>
      </c>
      <c r="Z103" s="81" t="str">
        <f aca="false">IF(Z102="","",Z102)</f>
        <v/>
      </c>
      <c r="AA103" s="40" t="str">
        <f aca="false">IF(AA102="","",AA102)</f>
        <v>PP</v>
      </c>
      <c r="AB103" s="40" t="str">
        <f aca="false">IF(AB102="","",AB102)</f>
        <v>MR</v>
      </c>
      <c r="AC103" s="40" t="str">
        <f aca="false">IF(AC102="","",AC102)</f>
        <v>PR</v>
      </c>
      <c r="AD103" s="40" t="str">
        <f aca="false">IF(AD102="","",AD102)</f>
        <v>FA</v>
      </c>
      <c r="AE103" s="81" t="str">
        <f aca="false">IF(AE102="","",AE102)</f>
        <v>QH</v>
      </c>
      <c r="AF103" s="40" t="str">
        <f aca="false">IF(AF102="","",AF102)</f>
        <v>PB</v>
      </c>
      <c r="AG103" s="81" t="str">
        <f aca="false">IF(AG102="","",AG102)</f>
        <v>Mu</v>
      </c>
      <c r="AH103" s="38" t="str">
        <f aca="false">IF(AH102="","",AH102)</f>
        <v>PS</v>
      </c>
    </row>
    <row r="104" customFormat="false" ht="12.75" hidden="false" customHeight="false" outlineLevel="0" collapsed="false">
      <c r="A104" s="112" t="s">
        <v>586</v>
      </c>
      <c r="B104" s="71" t="n">
        <f aca="false">B103</f>
        <v>7</v>
      </c>
      <c r="C104" s="72" t="n">
        <v>88</v>
      </c>
      <c r="D104" s="73" t="n">
        <f aca="false">D103</f>
        <v>1</v>
      </c>
      <c r="E104" s="74" t="n">
        <f aca="false">E103</f>
        <v>10</v>
      </c>
      <c r="F104" s="75" t="n">
        <f aca="false">F103</f>
        <v>10</v>
      </c>
      <c r="G104" s="76" t="n">
        <f aca="false">G103</f>
        <v>20</v>
      </c>
      <c r="H104" s="77" t="n">
        <f aca="false">H103</f>
        <v>232</v>
      </c>
      <c r="I104" s="78" t="str">
        <f aca="false">IF(I103="","",I103)</f>
        <v/>
      </c>
      <c r="J104" s="79" t="str">
        <f aca="false">IF(J103="","",J103)</f>
        <v/>
      </c>
      <c r="K104" s="79" t="str">
        <f aca="false">IF(K103="","",K103)</f>
        <v/>
      </c>
      <c r="L104" s="79" t="str">
        <f aca="false">IF(L103="","",L103)</f>
        <v/>
      </c>
      <c r="M104" s="79" t="str">
        <f aca="false">IF(M103="","",M103)</f>
        <v/>
      </c>
      <c r="N104" s="79" t="str">
        <f aca="false">IF(N103="","",N103)</f>
        <v/>
      </c>
      <c r="O104" s="79" t="str">
        <f aca="false">IF(O103="","",O103)</f>
        <v/>
      </c>
      <c r="P104" s="79" t="str">
        <f aca="false">IF(P103="","",P103)</f>
        <v>DD</v>
      </c>
      <c r="Q104" s="79" t="str">
        <f aca="false">IF(Q103="","",Q103)</f>
        <v>DS</v>
      </c>
      <c r="R104" s="79" t="str">
        <f aca="false">IF(R103="","",R103)</f>
        <v>Mu</v>
      </c>
      <c r="S104" s="71" t="n">
        <f aca="false">S103</f>
        <v>0</v>
      </c>
      <c r="T104" s="72" t="n">
        <f aca="false">T103</f>
        <v>12</v>
      </c>
      <c r="U104" s="80" t="str">
        <f aca="false">IF(U103="","",U103)</f>
        <v/>
      </c>
      <c r="V104" s="81" t="str">
        <f aca="false">IF(V103="","",V103)</f>
        <v/>
      </c>
      <c r="W104" s="81" t="str">
        <f aca="false">IF(W103="","",W103)</f>
        <v/>
      </c>
      <c r="X104" s="81" t="str">
        <f aca="false">IF(X103="","",X103)</f>
        <v/>
      </c>
      <c r="Y104" s="81" t="str">
        <f aca="false">IF(Y103="","",Y103)</f>
        <v/>
      </c>
      <c r="Z104" s="81" t="str">
        <f aca="false">IF(Z103="","",Z103)</f>
        <v/>
      </c>
      <c r="AA104" s="40" t="str">
        <f aca="false">IF(AA103="","",AA103)</f>
        <v>PP</v>
      </c>
      <c r="AB104" s="40" t="str">
        <f aca="false">IF(AB103="","",AB103)</f>
        <v>MR</v>
      </c>
      <c r="AC104" s="40" t="str">
        <f aca="false">IF(AC103="","",AC103)</f>
        <v>PR</v>
      </c>
      <c r="AD104" s="40" t="str">
        <f aca="false">IF(AD103="","",AD103)</f>
        <v>FA</v>
      </c>
      <c r="AE104" s="81" t="str">
        <f aca="false">IF(AE103="","",AE103)</f>
        <v>QH</v>
      </c>
      <c r="AF104" s="40" t="str">
        <f aca="false">IF(AF103="","",AF103)</f>
        <v>PB</v>
      </c>
      <c r="AG104" s="81" t="str">
        <f aca="false">IF(AG103="","",AG103)</f>
        <v>Mu</v>
      </c>
      <c r="AH104" s="38" t="str">
        <f aca="false">IF(AH103="","",AH103)</f>
        <v>PS</v>
      </c>
    </row>
    <row r="105" customFormat="false" ht="12.75" hidden="false" customHeight="false" outlineLevel="0" collapsed="false">
      <c r="A105" s="112" t="s">
        <v>169</v>
      </c>
      <c r="B105" s="71" t="n">
        <f aca="false">B104</f>
        <v>7</v>
      </c>
      <c r="C105" s="72" t="n">
        <f aca="false">MOD(C104,100)</f>
        <v>88</v>
      </c>
      <c r="D105" s="73" t="n">
        <f aca="false">D104</f>
        <v>1</v>
      </c>
      <c r="E105" s="74" t="n">
        <f aca="false">E104</f>
        <v>10</v>
      </c>
      <c r="F105" s="75" t="n">
        <f aca="false">F104</f>
        <v>10</v>
      </c>
      <c r="G105" s="76" t="n">
        <f aca="false">G104</f>
        <v>20</v>
      </c>
      <c r="H105" s="77" t="n">
        <f aca="false">H104</f>
        <v>232</v>
      </c>
      <c r="I105" s="78" t="str">
        <f aca="false">IF(I104="","",I104)</f>
        <v/>
      </c>
      <c r="J105" s="79" t="str">
        <f aca="false">IF(J104="","",J104)</f>
        <v/>
      </c>
      <c r="K105" s="79" t="str">
        <f aca="false">IF(K104="","",K104)</f>
        <v/>
      </c>
      <c r="L105" s="79" t="str">
        <f aca="false">IF(L104="","",L104)</f>
        <v/>
      </c>
      <c r="M105" s="79" t="str">
        <f aca="false">IF(M104="","",M104)</f>
        <v/>
      </c>
      <c r="N105" s="79" t="str">
        <f aca="false">IF(N104="","",N104)</f>
        <v/>
      </c>
      <c r="O105" s="79" t="str">
        <f aca="false">IF(O104="","",O104)</f>
        <v/>
      </c>
      <c r="P105" s="79" t="str">
        <f aca="false">IF(P104="","",P104)</f>
        <v>DD</v>
      </c>
      <c r="Q105" s="79" t="str">
        <f aca="false">IF(Q104="","",Q104)</f>
        <v>DS</v>
      </c>
      <c r="R105" s="79" t="str">
        <f aca="false">IF(R104="","",R104)</f>
        <v>Mu</v>
      </c>
      <c r="S105" s="71" t="n">
        <f aca="false">S104</f>
        <v>0</v>
      </c>
      <c r="T105" s="72" t="n">
        <f aca="false">T104</f>
        <v>12</v>
      </c>
      <c r="U105" s="80" t="str">
        <f aca="false">IF(U104="","",U104)</f>
        <v/>
      </c>
      <c r="V105" s="81" t="str">
        <f aca="false">IF(V104="","",V104)</f>
        <v/>
      </c>
      <c r="W105" s="81" t="str">
        <f aca="false">IF(W104="","",W104)</f>
        <v/>
      </c>
      <c r="X105" s="81" t="str">
        <f aca="false">IF(X104="","",X104)</f>
        <v/>
      </c>
      <c r="Y105" s="81" t="str">
        <f aca="false">IF(Y104="","",Y104)</f>
        <v/>
      </c>
      <c r="Z105" s="81" t="str">
        <f aca="false">IF(Z104="","",Z104)</f>
        <v/>
      </c>
      <c r="AA105" s="40" t="str">
        <f aca="false">IF(AA104="","",AA104)</f>
        <v>PP</v>
      </c>
      <c r="AB105" s="40" t="str">
        <f aca="false">IF(AB104="","",AB104)</f>
        <v>MR</v>
      </c>
      <c r="AC105" s="40" t="str">
        <f aca="false">IF(AC104="","",AC104)</f>
        <v>PR</v>
      </c>
      <c r="AD105" s="40" t="str">
        <f aca="false">IF(AD104="","",AD104)</f>
        <v>FA</v>
      </c>
      <c r="AE105" s="81" t="str">
        <f aca="false">IF(AE104="","",AE104)</f>
        <v>QH</v>
      </c>
      <c r="AF105" s="40" t="str">
        <f aca="false">IF(AF104="","",AF104)</f>
        <v>PB</v>
      </c>
      <c r="AG105" s="81" t="str">
        <f aca="false">IF(AG104="","",AG104)</f>
        <v>Mu</v>
      </c>
      <c r="AH105" s="38" t="str">
        <f aca="false">IF(AH104="","",AH104)</f>
        <v>PS</v>
      </c>
    </row>
    <row r="106" customFormat="false" ht="12.75" hidden="false" customHeight="false" outlineLevel="0" collapsed="false">
      <c r="A106" s="112" t="s">
        <v>150</v>
      </c>
      <c r="B106" s="71" t="n">
        <f aca="false">B105</f>
        <v>7</v>
      </c>
      <c r="C106" s="72" t="n">
        <f aca="false">MOD(C105,100)</f>
        <v>88</v>
      </c>
      <c r="D106" s="73" t="n">
        <f aca="false">D105</f>
        <v>1</v>
      </c>
      <c r="E106" s="74" t="n">
        <f aca="false">E105</f>
        <v>10</v>
      </c>
      <c r="F106" s="75" t="n">
        <f aca="false">F105</f>
        <v>10</v>
      </c>
      <c r="G106" s="76" t="n">
        <f aca="false">G105</f>
        <v>20</v>
      </c>
      <c r="H106" s="77" t="n">
        <f aca="false">H105</f>
        <v>232</v>
      </c>
      <c r="I106" s="78" t="str">
        <f aca="false">IF(I105="","",I105)</f>
        <v/>
      </c>
      <c r="J106" s="79" t="str">
        <f aca="false">IF(J105="","",J105)</f>
        <v/>
      </c>
      <c r="K106" s="79" t="str">
        <f aca="false">IF(K105="","",K105)</f>
        <v/>
      </c>
      <c r="L106" s="79" t="str">
        <f aca="false">IF(L105="","",L105)</f>
        <v/>
      </c>
      <c r="M106" s="79" t="str">
        <f aca="false">IF(M105="","",M105)</f>
        <v/>
      </c>
      <c r="N106" s="79" t="str">
        <f aca="false">IF(N105="","",N105)</f>
        <v/>
      </c>
      <c r="O106" s="79" t="str">
        <f aca="false">IF(O105="","",O105)</f>
        <v/>
      </c>
      <c r="P106" s="79" t="str">
        <f aca="false">IF(P105="","",P105)</f>
        <v>DD</v>
      </c>
      <c r="Q106" s="79" t="str">
        <f aca="false">IF(Q105="","",Q105)</f>
        <v>DS</v>
      </c>
      <c r="R106" s="79" t="str">
        <f aca="false">IF(R105="","",R105)</f>
        <v>Mu</v>
      </c>
      <c r="S106" s="71" t="n">
        <f aca="false">S105</f>
        <v>0</v>
      </c>
      <c r="T106" s="72" t="n">
        <f aca="false">T105</f>
        <v>12</v>
      </c>
      <c r="U106" s="80" t="str">
        <f aca="false">IF(U105="","",U105)</f>
        <v/>
      </c>
      <c r="V106" s="81" t="str">
        <f aca="false">IF(V105="","",V105)</f>
        <v/>
      </c>
      <c r="W106" s="81" t="str">
        <f aca="false">IF(W105="","",W105)</f>
        <v/>
      </c>
      <c r="X106" s="81" t="str">
        <f aca="false">IF(X105="","",X105)</f>
        <v/>
      </c>
      <c r="Y106" s="81" t="str">
        <f aca="false">IF(Y105="","",Y105)</f>
        <v/>
      </c>
      <c r="Z106" s="81" t="str">
        <f aca="false">IF(Z105="","",Z105)</f>
        <v/>
      </c>
      <c r="AA106" s="40" t="str">
        <f aca="false">IF(AA105="","",AA105)</f>
        <v>PP</v>
      </c>
      <c r="AB106" s="40" t="str">
        <f aca="false">IF(AB105="","",AB105)</f>
        <v>MR</v>
      </c>
      <c r="AC106" s="40" t="str">
        <f aca="false">IF(AC105="","",AC105)</f>
        <v>PR</v>
      </c>
      <c r="AD106" s="40" t="str">
        <f aca="false">IF(AD105="","",AD105)</f>
        <v>FA</v>
      </c>
      <c r="AE106" s="81" t="str">
        <f aca="false">IF(AE105="","",AE105)</f>
        <v>QH</v>
      </c>
      <c r="AF106" s="40" t="str">
        <f aca="false">IF(AF105="","",AF105)</f>
        <v>PB</v>
      </c>
      <c r="AG106" s="81" t="str">
        <f aca="false">IF(AG105="","",AG105)</f>
        <v>Mu</v>
      </c>
      <c r="AH106" s="38" t="str">
        <f aca="false">IF(AH105="","",AH105)</f>
        <v>PS</v>
      </c>
    </row>
    <row r="107" customFormat="false" ht="12.75" hidden="false" customHeight="false" outlineLevel="0" collapsed="false">
      <c r="A107" s="4" t="s">
        <v>587</v>
      </c>
      <c r="B107" s="71" t="n">
        <f aca="false">B106</f>
        <v>7</v>
      </c>
      <c r="C107" s="72" t="n">
        <f aca="false">MOD(C106,100)</f>
        <v>88</v>
      </c>
      <c r="D107" s="73" t="n">
        <f aca="false">D106</f>
        <v>1</v>
      </c>
      <c r="E107" s="74" t="n">
        <f aca="false">E106</f>
        <v>10</v>
      </c>
      <c r="F107" s="75" t="n">
        <f aca="false">F106</f>
        <v>10</v>
      </c>
      <c r="G107" s="76" t="n">
        <f aca="false">G106</f>
        <v>20</v>
      </c>
      <c r="H107" s="77" t="n">
        <f aca="false">H106</f>
        <v>232</v>
      </c>
      <c r="I107" s="78" t="str">
        <f aca="false">IF(I106="","",I106)</f>
        <v/>
      </c>
      <c r="J107" s="79" t="str">
        <f aca="false">IF(J106="","",J106)</f>
        <v/>
      </c>
      <c r="K107" s="79" t="str">
        <f aca="false">IF(K106="","",K106)</f>
        <v/>
      </c>
      <c r="L107" s="79" t="str">
        <f aca="false">IF(L106="","",L106)</f>
        <v/>
      </c>
      <c r="M107" s="79" t="str">
        <f aca="false">IF(M106="","",M106)</f>
        <v/>
      </c>
      <c r="N107" s="79" t="str">
        <f aca="false">IF(N106="","",N106)</f>
        <v/>
      </c>
      <c r="O107" s="79" t="str">
        <f aca="false">IF(O106="","",O106)</f>
        <v/>
      </c>
      <c r="P107" s="79" t="str">
        <f aca="false">IF(P106="","",P106)</f>
        <v>DD</v>
      </c>
      <c r="Q107" s="79" t="str">
        <f aca="false">IF(Q106="","",Q106)</f>
        <v>DS</v>
      </c>
      <c r="R107" s="79" t="str">
        <f aca="false">IF(R106="","",R106)</f>
        <v>Mu</v>
      </c>
      <c r="S107" s="71" t="n">
        <f aca="false">S106</f>
        <v>0</v>
      </c>
      <c r="T107" s="72" t="n">
        <f aca="false">T106</f>
        <v>12</v>
      </c>
      <c r="U107" s="80" t="str">
        <f aca="false">IF(U106="","",U106)</f>
        <v/>
      </c>
      <c r="V107" s="81" t="str">
        <f aca="false">IF(V106="","",V106)</f>
        <v/>
      </c>
      <c r="W107" s="81" t="str">
        <f aca="false">IF(W106="","",W106)</f>
        <v/>
      </c>
      <c r="X107" s="81" t="str">
        <f aca="false">IF(X106="","",X106)</f>
        <v/>
      </c>
      <c r="Y107" s="81" t="str">
        <f aca="false">IF(Y106="","",Y106)</f>
        <v/>
      </c>
      <c r="Z107" s="81" t="str">
        <f aca="false">IF(Z106="","",Z106)</f>
        <v/>
      </c>
      <c r="AA107" s="40" t="str">
        <f aca="false">IF(AA106="","",AA106)</f>
        <v>PP</v>
      </c>
      <c r="AB107" s="40" t="str">
        <f aca="false">IF(AB106="","",AB106)</f>
        <v>MR</v>
      </c>
      <c r="AC107" s="40" t="str">
        <f aca="false">IF(AC106="","",AC106)</f>
        <v>PR</v>
      </c>
      <c r="AD107" s="40" t="str">
        <f aca="false">IF(AD106="","",AD106)</f>
        <v>FA</v>
      </c>
      <c r="AE107" s="81" t="str">
        <f aca="false">IF(AE106="","",AE106)</f>
        <v>QH</v>
      </c>
      <c r="AF107" s="40" t="str">
        <f aca="false">IF(AF106="","",AF106)</f>
        <v>PB</v>
      </c>
      <c r="AG107" s="81" t="str">
        <f aca="false">IF(AG106="","",AG106)</f>
        <v>Mu</v>
      </c>
      <c r="AH107" s="38" t="str">
        <f aca="false">IF(AH106="","",AH106)</f>
        <v>PS</v>
      </c>
    </row>
    <row r="108" customFormat="false" ht="12.75" hidden="false" customHeight="false" outlineLevel="0" collapsed="false">
      <c r="A108" s="112" t="s">
        <v>588</v>
      </c>
      <c r="B108" s="71" t="n">
        <f aca="false">B107</f>
        <v>7</v>
      </c>
      <c r="C108" s="72" t="n">
        <f aca="false">MOD(C107,100)</f>
        <v>88</v>
      </c>
      <c r="D108" s="73" t="n">
        <f aca="false">D107</f>
        <v>1</v>
      </c>
      <c r="E108" s="74" t="n">
        <f aca="false">E107</f>
        <v>10</v>
      </c>
      <c r="F108" s="75" t="n">
        <f aca="false">F107</f>
        <v>10</v>
      </c>
      <c r="G108" s="76" t="n">
        <f aca="false">G107</f>
        <v>20</v>
      </c>
      <c r="H108" s="77" t="n">
        <f aca="false">H107</f>
        <v>232</v>
      </c>
      <c r="I108" s="78" t="str">
        <f aca="false">IF(I107="","",I107)</f>
        <v/>
      </c>
      <c r="J108" s="79" t="str">
        <f aca="false">IF(J107="","",J107)</f>
        <v/>
      </c>
      <c r="K108" s="79" t="str">
        <f aca="false">IF(K107="","",K107)</f>
        <v/>
      </c>
      <c r="L108" s="79" t="str">
        <f aca="false">IF(L107="","",L107)</f>
        <v/>
      </c>
      <c r="M108" s="79" t="str">
        <f aca="false">IF(M107="","",M107)</f>
        <v/>
      </c>
      <c r="N108" s="79" t="str">
        <f aca="false">IF(N107="","",N107)</f>
        <v/>
      </c>
      <c r="O108" s="79" t="str">
        <f aca="false">IF(O107="","",O107)</f>
        <v/>
      </c>
      <c r="P108" s="79" t="str">
        <f aca="false">IF(P107="","",P107)</f>
        <v>DD</v>
      </c>
      <c r="Q108" s="79" t="str">
        <f aca="false">IF(Q107="","",Q107)</f>
        <v>DS</v>
      </c>
      <c r="R108" s="79" t="str">
        <f aca="false">IF(R107="","",R107)</f>
        <v>Mu</v>
      </c>
      <c r="S108" s="71" t="n">
        <f aca="false">S107</f>
        <v>0</v>
      </c>
      <c r="T108" s="72" t="n">
        <f aca="false">T107</f>
        <v>12</v>
      </c>
      <c r="U108" s="80" t="str">
        <f aca="false">IF(U107="","",U107)</f>
        <v/>
      </c>
      <c r="V108" s="81" t="str">
        <f aca="false">IF(V107="","",V107)</f>
        <v/>
      </c>
      <c r="W108" s="81" t="str">
        <f aca="false">IF(W107="","",W107)</f>
        <v/>
      </c>
      <c r="X108" s="81" t="str">
        <f aca="false">IF(X107="","",X107)</f>
        <v/>
      </c>
      <c r="Y108" s="81" t="str">
        <f aca="false">IF(Y107="","",Y107)</f>
        <v/>
      </c>
      <c r="Z108" s="81" t="str">
        <f aca="false">IF(Z107="","",Z107)</f>
        <v/>
      </c>
      <c r="AA108" s="40" t="str">
        <f aca="false">IF(AA107="","",AA107)</f>
        <v>PP</v>
      </c>
      <c r="AB108" s="40" t="str">
        <f aca="false">IF(AB107="","",AB107)</f>
        <v>MR</v>
      </c>
      <c r="AC108" s="40" t="str">
        <f aca="false">IF(AC107="","",AC107)</f>
        <v>PR</v>
      </c>
      <c r="AD108" s="40" t="str">
        <f aca="false">IF(AD107="","",AD107)</f>
        <v>FA</v>
      </c>
      <c r="AE108" s="81" t="str">
        <f aca="false">IF(AE107="","",AE107)</f>
        <v>QH</v>
      </c>
      <c r="AF108" s="40" t="str">
        <f aca="false">IF(AF107="","",AF107)</f>
        <v>PB</v>
      </c>
      <c r="AG108" s="81" t="str">
        <f aca="false">IF(AG107="","",AG107)</f>
        <v>Mu</v>
      </c>
      <c r="AH108" s="38" t="str">
        <f aca="false">IF(AH107="","",AH107)</f>
        <v>PS</v>
      </c>
    </row>
    <row r="109" customFormat="false" ht="12.75" hidden="false" customHeight="false" outlineLevel="0" collapsed="false">
      <c r="A109" s="112" t="s">
        <v>589</v>
      </c>
      <c r="B109" s="71" t="n">
        <f aca="false">B108</f>
        <v>7</v>
      </c>
      <c r="C109" s="72" t="n">
        <f aca="false">MOD(C108,100)</f>
        <v>88</v>
      </c>
      <c r="D109" s="73" t="n">
        <f aca="false">D108</f>
        <v>1</v>
      </c>
      <c r="E109" s="74" t="n">
        <f aca="false">E108</f>
        <v>10</v>
      </c>
      <c r="F109" s="75" t="n">
        <f aca="false">F108</f>
        <v>10</v>
      </c>
      <c r="G109" s="76" t="n">
        <f aca="false">G108</f>
        <v>20</v>
      </c>
      <c r="H109" s="77" t="n">
        <f aca="false">H108</f>
        <v>232</v>
      </c>
      <c r="I109" s="78" t="str">
        <f aca="false">IF(I108="","",I108)</f>
        <v/>
      </c>
      <c r="J109" s="79" t="str">
        <f aca="false">IF(J108="","",J108)</f>
        <v/>
      </c>
      <c r="K109" s="79" t="str">
        <f aca="false">IF(K108="","",K108)</f>
        <v/>
      </c>
      <c r="L109" s="79" t="str">
        <f aca="false">IF(L108="","",L108)</f>
        <v/>
      </c>
      <c r="M109" s="79" t="str">
        <f aca="false">IF(M108="","",M108)</f>
        <v/>
      </c>
      <c r="N109" s="79" t="str">
        <f aca="false">IF(N108="","",N108)</f>
        <v/>
      </c>
      <c r="O109" s="79" t="str">
        <f aca="false">IF(O108="","",O108)</f>
        <v/>
      </c>
      <c r="P109" s="79" t="str">
        <f aca="false">IF(P108="","",P108)</f>
        <v>DD</v>
      </c>
      <c r="Q109" s="79" t="str">
        <f aca="false">IF(Q108="","",Q108)</f>
        <v>DS</v>
      </c>
      <c r="R109" s="79" t="str">
        <f aca="false">IF(R108="","",R108)</f>
        <v>Mu</v>
      </c>
      <c r="S109" s="71" t="n">
        <f aca="false">S108</f>
        <v>0</v>
      </c>
      <c r="T109" s="72" t="n">
        <f aca="false">T108</f>
        <v>12</v>
      </c>
      <c r="U109" s="80" t="str">
        <f aca="false">IF(U108="","",U108)</f>
        <v/>
      </c>
      <c r="V109" s="81" t="str">
        <f aca="false">IF(V108="","",V108)</f>
        <v/>
      </c>
      <c r="W109" s="81" t="str">
        <f aca="false">IF(W108="","",W108)</f>
        <v/>
      </c>
      <c r="X109" s="81" t="str">
        <f aca="false">IF(X108="","",X108)</f>
        <v/>
      </c>
      <c r="Y109" s="81" t="str">
        <f aca="false">IF(Y108="","",Y108)</f>
        <v/>
      </c>
      <c r="Z109" s="81" t="str">
        <f aca="false">IF(Z108="","",Z108)</f>
        <v/>
      </c>
      <c r="AA109" s="40" t="str">
        <f aca="false">IF(AA108="","",AA108)</f>
        <v>PP</v>
      </c>
      <c r="AB109" s="40" t="str">
        <f aca="false">IF(AB108="","",AB108)</f>
        <v>MR</v>
      </c>
      <c r="AC109" s="40" t="str">
        <f aca="false">IF(AC108="","",AC108)</f>
        <v>PR</v>
      </c>
      <c r="AD109" s="40" t="str">
        <f aca="false">IF(AD108="","",AD108)</f>
        <v>FA</v>
      </c>
      <c r="AE109" s="81" t="str">
        <f aca="false">IF(AE108="","",AE108)</f>
        <v>QH</v>
      </c>
      <c r="AF109" s="40" t="str">
        <f aca="false">IF(AF108="","",AF108)</f>
        <v>PB</v>
      </c>
      <c r="AG109" s="81" t="str">
        <f aca="false">IF(AG108="","",AG108)</f>
        <v>Mu</v>
      </c>
      <c r="AH109" s="38" t="str">
        <f aca="false">IF(AH108="","",AH108)</f>
        <v>PS</v>
      </c>
    </row>
    <row r="110" customFormat="false" ht="12.75" hidden="false" customHeight="false" outlineLevel="0" collapsed="false">
      <c r="A110" s="112" t="s">
        <v>590</v>
      </c>
      <c r="B110" s="71" t="n">
        <f aca="false">B109</f>
        <v>7</v>
      </c>
      <c r="C110" s="72" t="n">
        <f aca="false">MOD(C109,100)</f>
        <v>88</v>
      </c>
      <c r="D110" s="73" t="n">
        <f aca="false">D109</f>
        <v>1</v>
      </c>
      <c r="E110" s="74" t="n">
        <f aca="false">E109</f>
        <v>10</v>
      </c>
      <c r="F110" s="75" t="n">
        <f aca="false">F109</f>
        <v>10</v>
      </c>
      <c r="G110" s="76" t="n">
        <f aca="false">G109</f>
        <v>20</v>
      </c>
      <c r="H110" s="77" t="n">
        <f aca="false">H109</f>
        <v>232</v>
      </c>
      <c r="I110" s="78" t="str">
        <f aca="false">IF(I109="","",I109)</f>
        <v/>
      </c>
      <c r="J110" s="79" t="str">
        <f aca="false">IF(J109="","",J109)</f>
        <v/>
      </c>
      <c r="K110" s="79" t="str">
        <f aca="false">IF(K109="","",K109)</f>
        <v/>
      </c>
      <c r="L110" s="79" t="str">
        <f aca="false">IF(L109="","",L109)</f>
        <v/>
      </c>
      <c r="M110" s="79" t="str">
        <f aca="false">IF(M109="","",M109)</f>
        <v/>
      </c>
      <c r="N110" s="79" t="str">
        <f aca="false">IF(N109="","",N109)</f>
        <v/>
      </c>
      <c r="O110" s="79" t="str">
        <f aca="false">IF(O109="","",O109)</f>
        <v/>
      </c>
      <c r="P110" s="79" t="str">
        <f aca="false">IF(P109="","",P109)</f>
        <v>DD</v>
      </c>
      <c r="Q110" s="79" t="str">
        <f aca="false">IF(Q109="","",Q109)</f>
        <v>DS</v>
      </c>
      <c r="R110" s="79" t="str">
        <f aca="false">IF(R109="","",R109)</f>
        <v>Mu</v>
      </c>
      <c r="S110" s="71" t="n">
        <f aca="false">S109</f>
        <v>0</v>
      </c>
      <c r="T110" s="72" t="n">
        <f aca="false">T109</f>
        <v>12</v>
      </c>
      <c r="U110" s="80" t="str">
        <f aca="false">IF(U109="","",U109)</f>
        <v/>
      </c>
      <c r="V110" s="81" t="str">
        <f aca="false">IF(V109="","",V109)</f>
        <v/>
      </c>
      <c r="W110" s="81" t="str">
        <f aca="false">IF(W109="","",W109)</f>
        <v/>
      </c>
      <c r="X110" s="81" t="str">
        <f aca="false">IF(X109="","",X109)</f>
        <v/>
      </c>
      <c r="Y110" s="81" t="str">
        <f aca="false">IF(Y109="","",Y109)</f>
        <v/>
      </c>
      <c r="Z110" s="81" t="str">
        <f aca="false">IF(Z109="","",Z109)</f>
        <v/>
      </c>
      <c r="AA110" s="40" t="str">
        <f aca="false">IF(AA109="","",AA109)</f>
        <v>PP</v>
      </c>
      <c r="AB110" s="40" t="str">
        <f aca="false">IF(AB109="","",AB109)</f>
        <v>MR</v>
      </c>
      <c r="AC110" s="40" t="str">
        <f aca="false">IF(AC109="","",AC109)</f>
        <v>PR</v>
      </c>
      <c r="AD110" s="40" t="str">
        <f aca="false">IF(AD109="","",AD109)</f>
        <v>FA</v>
      </c>
      <c r="AE110" s="81" t="str">
        <f aca="false">IF(AE109="","",AE109)</f>
        <v>QH</v>
      </c>
      <c r="AF110" s="40" t="str">
        <f aca="false">IF(AF109="","",AF109)</f>
        <v>PB</v>
      </c>
      <c r="AG110" s="81" t="str">
        <f aca="false">IF(AG109="","",AG109)</f>
        <v>Mu</v>
      </c>
      <c r="AH110" s="38" t="str">
        <f aca="false">IF(AH109="","",AH109)</f>
        <v>PS</v>
      </c>
    </row>
    <row r="111" customFormat="false" ht="12.75" hidden="false" customHeight="false" outlineLevel="0" collapsed="false">
      <c r="A111" s="112" t="s">
        <v>38</v>
      </c>
      <c r="B111" s="71" t="n">
        <f aca="false">B110</f>
        <v>7</v>
      </c>
      <c r="C111" s="72" t="n">
        <f aca="false">MOD(C110,100)</f>
        <v>88</v>
      </c>
      <c r="D111" s="73" t="n">
        <f aca="false">D110</f>
        <v>1</v>
      </c>
      <c r="E111" s="74" t="n">
        <f aca="false">E110</f>
        <v>10</v>
      </c>
      <c r="F111" s="75" t="n">
        <f aca="false">F110</f>
        <v>10</v>
      </c>
      <c r="G111" s="76" t="n">
        <f aca="false">G110</f>
        <v>20</v>
      </c>
      <c r="H111" s="77" t="n">
        <f aca="false">H110</f>
        <v>232</v>
      </c>
      <c r="I111" s="78" t="str">
        <f aca="false">IF(I110="","",I110)</f>
        <v/>
      </c>
      <c r="J111" s="79" t="str">
        <f aca="false">IF(J110="","",J110)</f>
        <v/>
      </c>
      <c r="K111" s="79" t="str">
        <f aca="false">IF(K110="","",K110)</f>
        <v/>
      </c>
      <c r="L111" s="79" t="str">
        <f aca="false">IF(L110="","",L110)</f>
        <v/>
      </c>
      <c r="M111" s="79" t="str">
        <f aca="false">IF(M110="","",M110)</f>
        <v/>
      </c>
      <c r="N111" s="79" t="str">
        <f aca="false">IF(N110="","",N110)</f>
        <v/>
      </c>
      <c r="O111" s="79" t="str">
        <f aca="false">IF(O110="","",O110)</f>
        <v/>
      </c>
      <c r="P111" s="79" t="str">
        <f aca="false">IF(P110="","",P110)</f>
        <v>DD</v>
      </c>
      <c r="Q111" s="79" t="str">
        <f aca="false">IF(Q110="","",Q110)</f>
        <v>DS</v>
      </c>
      <c r="R111" s="79" t="str">
        <f aca="false">IF(R110="","",R110)</f>
        <v>Mu</v>
      </c>
      <c r="S111" s="71" t="n">
        <f aca="false">S110</f>
        <v>0</v>
      </c>
      <c r="T111" s="72" t="n">
        <f aca="false">T110</f>
        <v>12</v>
      </c>
      <c r="U111" s="80" t="str">
        <f aca="false">IF(U110="","",U110)</f>
        <v/>
      </c>
      <c r="V111" s="81" t="str">
        <f aca="false">IF(V110="","",V110)</f>
        <v/>
      </c>
      <c r="W111" s="81" t="str">
        <f aca="false">IF(W110="","",W110)</f>
        <v/>
      </c>
      <c r="X111" s="81" t="str">
        <f aca="false">IF(X110="","",X110)</f>
        <v/>
      </c>
      <c r="Y111" s="81" t="str">
        <f aca="false">IF(Y110="","",Y110)</f>
        <v/>
      </c>
      <c r="Z111" s="81" t="str">
        <f aca="false">IF(Z110="","",Z110)</f>
        <v/>
      </c>
      <c r="AA111" s="40" t="str">
        <f aca="false">IF(AA110="","",AA110)</f>
        <v>PP</v>
      </c>
      <c r="AB111" s="40" t="str">
        <f aca="false">IF(AB110="","",AB110)</f>
        <v>MR</v>
      </c>
      <c r="AC111" s="40" t="str">
        <f aca="false">IF(AC110="","",AC110)</f>
        <v>PR</v>
      </c>
      <c r="AD111" s="40" t="str">
        <f aca="false">IF(AD110="","",AD110)</f>
        <v>FA</v>
      </c>
      <c r="AE111" s="81" t="str">
        <f aca="false">IF(AE110="","",AE110)</f>
        <v>QH</v>
      </c>
      <c r="AF111" s="40" t="str">
        <f aca="false">IF(AF110="","",AF110)</f>
        <v>PB</v>
      </c>
      <c r="AG111" s="81" t="str">
        <f aca="false">IF(AG110="","",AG110)</f>
        <v>Mu</v>
      </c>
      <c r="AH111" s="38" t="str">
        <f aca="false">IF(AH110="","",AH110)</f>
        <v>PS</v>
      </c>
    </row>
    <row r="112" customFormat="false" ht="12.75" hidden="false" customHeight="false" outlineLevel="0" collapsed="false">
      <c r="A112" s="112" t="s">
        <v>591</v>
      </c>
      <c r="B112" s="71" t="n">
        <f aca="false">B111</f>
        <v>7</v>
      </c>
      <c r="C112" s="72" t="n">
        <f aca="false">MOD(C111,100)</f>
        <v>88</v>
      </c>
      <c r="D112" s="73" t="n">
        <f aca="false">D111</f>
        <v>1</v>
      </c>
      <c r="E112" s="74" t="n">
        <f aca="false">E111</f>
        <v>10</v>
      </c>
      <c r="F112" s="75" t="n">
        <v>7</v>
      </c>
      <c r="G112" s="76" t="n">
        <f aca="false">G111</f>
        <v>20</v>
      </c>
      <c r="H112" s="77" t="n">
        <f aca="false">H111</f>
        <v>232</v>
      </c>
      <c r="I112" s="78" t="str">
        <f aca="false">IF(I111="","",I111)</f>
        <v/>
      </c>
      <c r="J112" s="79" t="str">
        <f aca="false">IF(J111="","",J111)</f>
        <v/>
      </c>
      <c r="K112" s="79" t="str">
        <f aca="false">IF(K111="","",K111)</f>
        <v/>
      </c>
      <c r="L112" s="79" t="str">
        <f aca="false">IF(L111="","",L111)</f>
        <v/>
      </c>
      <c r="M112" s="79" t="str">
        <f aca="false">IF(M111="","",M111)</f>
        <v/>
      </c>
      <c r="N112" s="79" t="str">
        <f aca="false">IF(N111="","",N111)</f>
        <v/>
      </c>
      <c r="O112" s="79" t="str">
        <f aca="false">IF(O111="","",O111)</f>
        <v/>
      </c>
      <c r="P112" s="79" t="str">
        <f aca="false">IF(P111="","",P111)</f>
        <v>DD</v>
      </c>
      <c r="Q112" s="79" t="str">
        <f aca="false">IF(Q111="","",Q111)</f>
        <v>DS</v>
      </c>
      <c r="R112" s="79" t="str">
        <f aca="false">IF(R111="","",R111)</f>
        <v>Mu</v>
      </c>
      <c r="S112" s="71" t="n">
        <f aca="false">S111</f>
        <v>0</v>
      </c>
      <c r="T112" s="72" t="n">
        <f aca="false">T111</f>
        <v>12</v>
      </c>
      <c r="U112" s="80" t="str">
        <f aca="false">IF(U111="","",U111)</f>
        <v/>
      </c>
      <c r="V112" s="81" t="str">
        <f aca="false">IF(V111="","",V111)</f>
        <v/>
      </c>
      <c r="W112" s="81" t="str">
        <f aca="false">IF(W111="","",W111)</f>
        <v/>
      </c>
      <c r="X112" s="81" t="str">
        <f aca="false">IF(X111="","",X111)</f>
        <v/>
      </c>
      <c r="Y112" s="81" t="str">
        <f aca="false">IF(Y111="","",Y111)</f>
        <v/>
      </c>
      <c r="Z112" s="81" t="str">
        <f aca="false">IF(Z111="","",Z111)</f>
        <v/>
      </c>
      <c r="AA112" s="40" t="str">
        <f aca="false">IF(AA111="","",AA111)</f>
        <v>PP</v>
      </c>
      <c r="AB112" s="40" t="str">
        <f aca="false">IF(AB111="","",AB111)</f>
        <v>MR</v>
      </c>
      <c r="AC112" s="40" t="str">
        <f aca="false">IF(AC111="","",AC111)</f>
        <v>PR</v>
      </c>
      <c r="AD112" s="40" t="str">
        <f aca="false">IF(AD111="","",AD111)</f>
        <v>FA</v>
      </c>
      <c r="AE112" s="81" t="str">
        <f aca="false">IF(AE111="","",AE111)</f>
        <v>QH</v>
      </c>
      <c r="AF112" s="40" t="str">
        <f aca="false">IF(AF111="","",AF111)</f>
        <v>PB</v>
      </c>
      <c r="AG112" s="81" t="str">
        <f aca="false">IF(AG111="","",AG111)</f>
        <v>Mu</v>
      </c>
      <c r="AH112" s="38" t="str">
        <f aca="false">IF(AH111="","",AH111)</f>
        <v>PS</v>
      </c>
    </row>
    <row r="113" customFormat="false" ht="12.75" hidden="false" customHeight="false" outlineLevel="0" collapsed="false">
      <c r="A113" s="112" t="s">
        <v>592</v>
      </c>
      <c r="B113" s="71" t="n">
        <f aca="false">B112</f>
        <v>7</v>
      </c>
      <c r="C113" s="72" t="n">
        <f aca="false">MOD(C112,100)</f>
        <v>88</v>
      </c>
      <c r="D113" s="73" t="n">
        <f aca="false">D112</f>
        <v>1</v>
      </c>
      <c r="E113" s="74" t="n">
        <f aca="false">E112</f>
        <v>10</v>
      </c>
      <c r="F113" s="75" t="n">
        <f aca="false">F112</f>
        <v>7</v>
      </c>
      <c r="G113" s="76" t="n">
        <f aca="false">G112</f>
        <v>20</v>
      </c>
      <c r="H113" s="77" t="n">
        <f aca="false">H112</f>
        <v>232</v>
      </c>
      <c r="I113" s="78" t="str">
        <f aca="false">IF(I112="","",I112)</f>
        <v/>
      </c>
      <c r="J113" s="79" t="str">
        <f aca="false">IF(J112="","",J112)</f>
        <v/>
      </c>
      <c r="K113" s="79" t="str">
        <f aca="false">IF(K112="","",K112)</f>
        <v/>
      </c>
      <c r="L113" s="79" t="str">
        <f aca="false">IF(L112="","",L112)</f>
        <v/>
      </c>
      <c r="M113" s="79" t="str">
        <f aca="false">IF(M112="","",M112)</f>
        <v/>
      </c>
      <c r="N113" s="79" t="str">
        <f aca="false">IF(N112="","",N112)</f>
        <v/>
      </c>
      <c r="O113" s="79" t="str">
        <f aca="false">IF(O112="","",O112)</f>
        <v/>
      </c>
      <c r="P113" s="79" t="str">
        <f aca="false">IF(P112="","",P112)</f>
        <v>DD</v>
      </c>
      <c r="Q113" s="79" t="str">
        <f aca="false">IF(Q112="","",Q112)</f>
        <v>DS</v>
      </c>
      <c r="R113" s="79" t="str">
        <f aca="false">IF(R112="","",R112)</f>
        <v>Mu</v>
      </c>
      <c r="S113" s="71" t="n">
        <f aca="false">S112</f>
        <v>0</v>
      </c>
      <c r="T113" s="72" t="n">
        <f aca="false">T112</f>
        <v>12</v>
      </c>
      <c r="U113" s="80" t="str">
        <f aca="false">IF(U112="","",U112)</f>
        <v/>
      </c>
      <c r="V113" s="81" t="str">
        <f aca="false">IF(V112="","",V112)</f>
        <v/>
      </c>
      <c r="W113" s="81" t="str">
        <f aca="false">IF(W112="","",W112)</f>
        <v/>
      </c>
      <c r="X113" s="81" t="str">
        <f aca="false">IF(X112="","",X112)</f>
        <v/>
      </c>
      <c r="Y113" s="81" t="str">
        <f aca="false">IF(Y112="","",Y112)</f>
        <v/>
      </c>
      <c r="Z113" s="81" t="str">
        <f aca="false">IF(Z112="","",Z112)</f>
        <v/>
      </c>
      <c r="AA113" s="40" t="str">
        <f aca="false">IF(AA112="","",AA112)</f>
        <v>PP</v>
      </c>
      <c r="AB113" s="40" t="str">
        <f aca="false">IF(AB112="","",AB112)</f>
        <v>MR</v>
      </c>
      <c r="AC113" s="40" t="str">
        <f aca="false">IF(AC112="","",AC112)</f>
        <v>PR</v>
      </c>
      <c r="AD113" s="40" t="str">
        <f aca="false">IF(AD112="","",AD112)</f>
        <v>FA</v>
      </c>
      <c r="AE113" s="81" t="str">
        <f aca="false">IF(AE112="","",AE112)</f>
        <v>QH</v>
      </c>
      <c r="AF113" s="40" t="str">
        <f aca="false">IF(AF112="","",AF112)</f>
        <v>PB</v>
      </c>
      <c r="AG113" s="81" t="str">
        <f aca="false">IF(AG112="","",AG112)</f>
        <v>Mu</v>
      </c>
      <c r="AH113" s="38" t="str">
        <f aca="false">IF(AH112="","",AH112)</f>
        <v>PS</v>
      </c>
    </row>
    <row r="114" customFormat="false" ht="12.75" hidden="false" customHeight="false" outlineLevel="0" collapsed="false">
      <c r="A114" s="112" t="s">
        <v>593</v>
      </c>
      <c r="B114" s="71" t="n">
        <f aca="false">B113</f>
        <v>7</v>
      </c>
      <c r="C114" s="72" t="n">
        <f aca="false">MOD(C113,100)</f>
        <v>88</v>
      </c>
      <c r="D114" s="73" t="n">
        <f aca="false">D113</f>
        <v>1</v>
      </c>
      <c r="E114" s="74" t="n">
        <f aca="false">E113</f>
        <v>10</v>
      </c>
      <c r="F114" s="75" t="n">
        <f aca="false">F113</f>
        <v>7</v>
      </c>
      <c r="G114" s="76" t="n">
        <f aca="false">G113</f>
        <v>20</v>
      </c>
      <c r="H114" s="77" t="n">
        <f aca="false">H113</f>
        <v>232</v>
      </c>
      <c r="I114" s="78" t="str">
        <f aca="false">IF(I113="","",I113)</f>
        <v/>
      </c>
      <c r="J114" s="79" t="str">
        <f aca="false">IF(J113="","",J113)</f>
        <v/>
      </c>
      <c r="K114" s="79" t="str">
        <f aca="false">IF(K113="","",K113)</f>
        <v/>
      </c>
      <c r="L114" s="79" t="str">
        <f aca="false">IF(L113="","",L113)</f>
        <v/>
      </c>
      <c r="M114" s="79" t="str">
        <f aca="false">IF(M113="","",M113)</f>
        <v/>
      </c>
      <c r="N114" s="79" t="str">
        <f aca="false">IF(N113="","",N113)</f>
        <v/>
      </c>
      <c r="O114" s="79" t="str">
        <f aca="false">IF(O113="","",O113)</f>
        <v/>
      </c>
      <c r="P114" s="79" t="str">
        <f aca="false">IF(P113="","",P113)</f>
        <v>DD</v>
      </c>
      <c r="Q114" s="79" t="str">
        <f aca="false">IF(Q113="","",Q113)</f>
        <v>DS</v>
      </c>
      <c r="R114" s="79" t="str">
        <f aca="false">IF(R113="","",R113)</f>
        <v>Mu</v>
      </c>
      <c r="S114" s="71" t="n">
        <f aca="false">S113</f>
        <v>0</v>
      </c>
      <c r="T114" s="72" t="n">
        <f aca="false">T113</f>
        <v>12</v>
      </c>
      <c r="U114" s="80" t="str">
        <f aca="false">IF(U113="","",U113)</f>
        <v/>
      </c>
      <c r="V114" s="81" t="str">
        <f aca="false">IF(V113="","",V113)</f>
        <v/>
      </c>
      <c r="W114" s="81" t="str">
        <f aca="false">IF(W113="","",W113)</f>
        <v/>
      </c>
      <c r="X114" s="81" t="str">
        <f aca="false">IF(X113="","",X113)</f>
        <v/>
      </c>
      <c r="Y114" s="81" t="str">
        <f aca="false">IF(Y113="","",Y113)</f>
        <v/>
      </c>
      <c r="Z114" s="81" t="str">
        <f aca="false">IF(Z113="","",Z113)</f>
        <v/>
      </c>
      <c r="AA114" s="40" t="str">
        <f aca="false">IF(AA113="","",AA113)</f>
        <v>PP</v>
      </c>
      <c r="AB114" s="40" t="str">
        <f aca="false">IF(AB113="","",AB113)</f>
        <v>MR</v>
      </c>
      <c r="AC114" s="40" t="str">
        <f aca="false">IF(AC113="","",AC113)</f>
        <v>PR</v>
      </c>
      <c r="AD114" s="40" t="str">
        <f aca="false">IF(AD113="","",AD113)</f>
        <v>FA</v>
      </c>
      <c r="AE114" s="81" t="str">
        <f aca="false">IF(AE113="","",AE113)</f>
        <v>QH</v>
      </c>
      <c r="AF114" s="40" t="str">
        <f aca="false">IF(AF113="","",AF113)</f>
        <v>PB</v>
      </c>
      <c r="AG114" s="81" t="str">
        <f aca="false">IF(AG113="","",AG113)</f>
        <v>Mu</v>
      </c>
      <c r="AH114" s="38" t="str">
        <f aca="false">IF(AH113="","",AH113)</f>
        <v>PS</v>
      </c>
    </row>
    <row r="115" customFormat="false" ht="12.75" hidden="false" customHeight="false" outlineLevel="0" collapsed="false">
      <c r="A115" s="112" t="s">
        <v>594</v>
      </c>
      <c r="B115" s="71" t="n">
        <f aca="false">B114</f>
        <v>7</v>
      </c>
      <c r="C115" s="72" t="n">
        <f aca="false">MOD(C114,100)</f>
        <v>88</v>
      </c>
      <c r="D115" s="73" t="n">
        <f aca="false">D114</f>
        <v>1</v>
      </c>
      <c r="E115" s="74" t="n">
        <f aca="false">E114</f>
        <v>10</v>
      </c>
      <c r="F115" s="75" t="n">
        <f aca="false">F114</f>
        <v>7</v>
      </c>
      <c r="G115" s="76" t="n">
        <f aca="false">G114</f>
        <v>20</v>
      </c>
      <c r="H115" s="77" t="n">
        <f aca="false">H114</f>
        <v>232</v>
      </c>
      <c r="I115" s="78" t="str">
        <f aca="false">IF(I114="","",I114)</f>
        <v/>
      </c>
      <c r="J115" s="79" t="str">
        <f aca="false">IF(J114="","",J114)</f>
        <v/>
      </c>
      <c r="K115" s="79" t="str">
        <f aca="false">IF(K114="","",K114)</f>
        <v/>
      </c>
      <c r="L115" s="79" t="str">
        <f aca="false">IF(L114="","",L114)</f>
        <v/>
      </c>
      <c r="M115" s="79" t="str">
        <f aca="false">IF(M114="","",M114)</f>
        <v/>
      </c>
      <c r="N115" s="79" t="str">
        <f aca="false">IF(N114="","",N114)</f>
        <v/>
      </c>
      <c r="O115" s="79" t="str">
        <f aca="false">IF(O114="","",O114)</f>
        <v/>
      </c>
      <c r="P115" s="79" t="str">
        <f aca="false">IF(P114="","",P114)</f>
        <v>DD</v>
      </c>
      <c r="Q115" s="79" t="str">
        <f aca="false">IF(Q114="","",Q114)</f>
        <v>DS</v>
      </c>
      <c r="R115" s="79" t="str">
        <f aca="false">IF(R114="","",R114)</f>
        <v>Mu</v>
      </c>
      <c r="S115" s="71" t="n">
        <f aca="false">S114</f>
        <v>0</v>
      </c>
      <c r="T115" s="72" t="n">
        <f aca="false">T114</f>
        <v>12</v>
      </c>
      <c r="U115" s="80" t="str">
        <f aca="false">IF(U114="","",U114)</f>
        <v/>
      </c>
      <c r="V115" s="81" t="str">
        <f aca="false">IF(V114="","",V114)</f>
        <v/>
      </c>
      <c r="W115" s="81" t="str">
        <f aca="false">IF(W114="","",W114)</f>
        <v/>
      </c>
      <c r="X115" s="81" t="str">
        <f aca="false">IF(X114="","",X114)</f>
        <v/>
      </c>
      <c r="Y115" s="81" t="str">
        <f aca="false">IF(Y114="","",Y114)</f>
        <v/>
      </c>
      <c r="Z115" s="81" t="str">
        <f aca="false">IF(Z114="","",Z114)</f>
        <v/>
      </c>
      <c r="AA115" s="40" t="str">
        <f aca="false">IF(AA114="","",AA114)</f>
        <v>PP</v>
      </c>
      <c r="AB115" s="40" t="str">
        <f aca="false">IF(AB114="","",AB114)</f>
        <v>MR</v>
      </c>
      <c r="AC115" s="40" t="str">
        <f aca="false">IF(AC114="","",AC114)</f>
        <v>PR</v>
      </c>
      <c r="AD115" s="40" t="str">
        <f aca="false">IF(AD114="","",AD114)</f>
        <v>FA</v>
      </c>
      <c r="AE115" s="81" t="str">
        <f aca="false">IF(AE114="","",AE114)</f>
        <v>QH</v>
      </c>
      <c r="AF115" s="40" t="str">
        <f aca="false">IF(AF114="","",AF114)</f>
        <v>PB</v>
      </c>
      <c r="AG115" s="81" t="str">
        <f aca="false">IF(AG114="","",AG114)</f>
        <v>Mu</v>
      </c>
      <c r="AH115" s="38" t="str">
        <f aca="false">IF(AH114="","",AH114)</f>
        <v>PS</v>
      </c>
    </row>
    <row r="116" customFormat="false" ht="12.75" hidden="false" customHeight="false" outlineLevel="0" collapsed="false">
      <c r="A116" s="112" t="s">
        <v>591</v>
      </c>
      <c r="B116" s="71" t="n">
        <f aca="false">B115</f>
        <v>7</v>
      </c>
      <c r="C116" s="72" t="n">
        <f aca="false">MOD(C115,100)</f>
        <v>88</v>
      </c>
      <c r="D116" s="73" t="n">
        <f aca="false">D115</f>
        <v>1</v>
      </c>
      <c r="E116" s="74" t="n">
        <f aca="false">E115</f>
        <v>10</v>
      </c>
      <c r="F116" s="75" t="n">
        <v>4</v>
      </c>
      <c r="G116" s="76" t="n">
        <f aca="false">G115</f>
        <v>20</v>
      </c>
      <c r="H116" s="77" t="n">
        <f aca="false">H115</f>
        <v>232</v>
      </c>
      <c r="I116" s="78" t="str">
        <f aca="false">IF(I115="","",I115)</f>
        <v/>
      </c>
      <c r="J116" s="79" t="str">
        <f aca="false">IF(J115="","",J115)</f>
        <v/>
      </c>
      <c r="K116" s="79" t="str">
        <f aca="false">IF(K115="","",K115)</f>
        <v/>
      </c>
      <c r="L116" s="79" t="str">
        <f aca="false">IF(L115="","",L115)</f>
        <v/>
      </c>
      <c r="M116" s="79" t="str">
        <f aca="false">IF(M115="","",M115)</f>
        <v/>
      </c>
      <c r="N116" s="79" t="str">
        <f aca="false">IF(N115="","",N115)</f>
        <v/>
      </c>
      <c r="O116" s="79" t="str">
        <f aca="false">IF(O115="","",O115)</f>
        <v/>
      </c>
      <c r="P116" s="79" t="str">
        <f aca="false">IF(P115="","",P115)</f>
        <v>DD</v>
      </c>
      <c r="Q116" s="79" t="str">
        <f aca="false">IF(Q115="","",Q115)</f>
        <v>DS</v>
      </c>
      <c r="R116" s="79" t="str">
        <f aca="false">IF(R115="","",R115)</f>
        <v>Mu</v>
      </c>
      <c r="S116" s="71" t="n">
        <f aca="false">S115</f>
        <v>0</v>
      </c>
      <c r="T116" s="72" t="n">
        <f aca="false">T115</f>
        <v>12</v>
      </c>
      <c r="U116" s="80" t="str">
        <f aca="false">IF(U115="","",U115)</f>
        <v/>
      </c>
      <c r="V116" s="81" t="str">
        <f aca="false">IF(V115="","",V115)</f>
        <v/>
      </c>
      <c r="W116" s="81" t="str">
        <f aca="false">IF(W115="","",W115)</f>
        <v/>
      </c>
      <c r="X116" s="81" t="str">
        <f aca="false">IF(X115="","",X115)</f>
        <v/>
      </c>
      <c r="Y116" s="81" t="str">
        <f aca="false">IF(Y115="","",Y115)</f>
        <v/>
      </c>
      <c r="Z116" s="81" t="str">
        <f aca="false">IF(Z115="","",Z115)</f>
        <v/>
      </c>
      <c r="AA116" s="40" t="str">
        <f aca="false">IF(AA115="","",AA115)</f>
        <v>PP</v>
      </c>
      <c r="AB116" s="40" t="str">
        <f aca="false">IF(AB115="","",AB115)</f>
        <v>MR</v>
      </c>
      <c r="AC116" s="40" t="str">
        <f aca="false">IF(AC115="","",AC115)</f>
        <v>PR</v>
      </c>
      <c r="AD116" s="40" t="str">
        <f aca="false">IF(AD115="","",AD115)</f>
        <v>FA</v>
      </c>
      <c r="AE116" s="81" t="str">
        <f aca="false">IF(AE115="","",AE115)</f>
        <v>QH</v>
      </c>
      <c r="AF116" s="40" t="str">
        <f aca="false">IF(AF115="","",AF115)</f>
        <v>PB</v>
      </c>
      <c r="AG116" s="81" t="str">
        <f aca="false">IF(AG115="","",AG115)</f>
        <v>Mu</v>
      </c>
      <c r="AH116" s="38" t="str">
        <f aca="false">IF(AH115="","",AH115)</f>
        <v>PS</v>
      </c>
    </row>
    <row r="117" customFormat="false" ht="12.75" hidden="false" customHeight="false" outlineLevel="0" collapsed="false">
      <c r="A117" s="112" t="s">
        <v>595</v>
      </c>
      <c r="B117" s="71" t="n">
        <f aca="false">B116</f>
        <v>7</v>
      </c>
      <c r="C117" s="72" t="n">
        <v>113</v>
      </c>
      <c r="D117" s="73" t="n">
        <f aca="false">D116</f>
        <v>1</v>
      </c>
      <c r="E117" s="74" t="n">
        <f aca="false">E116</f>
        <v>10</v>
      </c>
      <c r="F117" s="75" t="n">
        <f aca="false">F116</f>
        <v>4</v>
      </c>
      <c r="G117" s="76" t="n">
        <f aca="false">G116</f>
        <v>20</v>
      </c>
      <c r="H117" s="77" t="n">
        <f aca="false">H116</f>
        <v>232</v>
      </c>
      <c r="I117" s="78" t="str">
        <f aca="false">IF(I116="","",I116)</f>
        <v/>
      </c>
      <c r="J117" s="79" t="str">
        <f aca="false">IF(J116="","",J116)</f>
        <v/>
      </c>
      <c r="K117" s="79" t="str">
        <f aca="false">IF(K116="","",K116)</f>
        <v/>
      </c>
      <c r="L117" s="79" t="str">
        <f aca="false">IF(L116="","",L116)</f>
        <v/>
      </c>
      <c r="M117" s="79" t="str">
        <f aca="false">IF(M116="","",M116)</f>
        <v/>
      </c>
      <c r="N117" s="79" t="str">
        <f aca="false">IF(N116="","",N116)</f>
        <v/>
      </c>
      <c r="O117" s="79" t="str">
        <f aca="false">IF(O116="","",O116)</f>
        <v/>
      </c>
      <c r="P117" s="79" t="str">
        <f aca="false">IF(P116="","",P116)</f>
        <v>DD</v>
      </c>
      <c r="Q117" s="79" t="str">
        <f aca="false">IF(Q116="","",Q116)</f>
        <v>DS</v>
      </c>
      <c r="R117" s="79" t="str">
        <f aca="false">IF(R116="","",R116)</f>
        <v>Mu</v>
      </c>
      <c r="S117" s="71" t="n">
        <f aca="false">S116</f>
        <v>0</v>
      </c>
      <c r="T117" s="72" t="n">
        <f aca="false">T116</f>
        <v>12</v>
      </c>
      <c r="U117" s="80" t="str">
        <f aca="false">IF(U116="","",U116)</f>
        <v/>
      </c>
      <c r="V117" s="81" t="str">
        <f aca="false">IF(V116="","",V116)</f>
        <v/>
      </c>
      <c r="W117" s="81" t="str">
        <f aca="false">IF(W116="","",W116)</f>
        <v/>
      </c>
      <c r="X117" s="81" t="str">
        <f aca="false">IF(X116="","",X116)</f>
        <v/>
      </c>
      <c r="Y117" s="81" t="str">
        <f aca="false">IF(Y116="","",Y116)</f>
        <v/>
      </c>
      <c r="Z117" s="81" t="str">
        <f aca="false">IF(Z116="","",Z116)</f>
        <v/>
      </c>
      <c r="AA117" s="40" t="str">
        <f aca="false">IF(AA116="","",AA116)</f>
        <v>PP</v>
      </c>
      <c r="AB117" s="40" t="str">
        <f aca="false">IF(AB116="","",AB116)</f>
        <v>MR</v>
      </c>
      <c r="AC117" s="40" t="str">
        <f aca="false">IF(AC116="","",AC116)</f>
        <v>PR</v>
      </c>
      <c r="AD117" s="40" t="str">
        <f aca="false">IF(AD116="","",AD116)</f>
        <v>FA</v>
      </c>
      <c r="AE117" s="81" t="str">
        <f aca="false">IF(AE116="","",AE116)</f>
        <v>QH</v>
      </c>
      <c r="AF117" s="40" t="str">
        <f aca="false">IF(AF116="","",AF116)</f>
        <v>PB</v>
      </c>
      <c r="AG117" s="81" t="str">
        <f aca="false">IF(AG116="","",AG116)</f>
        <v>Mu</v>
      </c>
      <c r="AH117" s="38" t="str">
        <f aca="false">IF(AH116="","",AH116)</f>
        <v>PS</v>
      </c>
    </row>
    <row r="118" customFormat="false" ht="12.75" hidden="false" customHeight="false" outlineLevel="0" collapsed="false">
      <c r="A118" s="112" t="s">
        <v>395</v>
      </c>
      <c r="B118" s="71" t="n">
        <v>8</v>
      </c>
      <c r="C118" s="72" t="n">
        <f aca="false">MOD(C117,100)</f>
        <v>13</v>
      </c>
      <c r="D118" s="73" t="n">
        <v>10</v>
      </c>
      <c r="E118" s="74" t="n">
        <f aca="false">E117</f>
        <v>10</v>
      </c>
      <c r="F118" s="75" t="n">
        <v>20</v>
      </c>
      <c r="G118" s="76" t="n">
        <f aca="false">G117</f>
        <v>20</v>
      </c>
      <c r="H118" s="77" t="n">
        <f aca="false">H117</f>
        <v>232</v>
      </c>
      <c r="I118" s="78" t="str">
        <f aca="false">IF(I117="","",I117)</f>
        <v/>
      </c>
      <c r="J118" s="79" t="str">
        <f aca="false">IF(J117="","",J117)</f>
        <v/>
      </c>
      <c r="K118" s="79" t="str">
        <f aca="false">IF(K117="","",K117)</f>
        <v/>
      </c>
      <c r="L118" s="79" t="str">
        <f aca="false">IF(L117="","",L117)</f>
        <v/>
      </c>
      <c r="M118" s="79" t="str">
        <f aca="false">IF(M117="","",M117)</f>
        <v/>
      </c>
      <c r="N118" s="79" t="str">
        <f aca="false">IF(N117="","",N117)</f>
        <v/>
      </c>
      <c r="O118" s="79" t="str">
        <f aca="false">IF(O117="","",O117)</f>
        <v/>
      </c>
      <c r="P118" s="79" t="str">
        <f aca="false">IF(P117="","",P117)</f>
        <v>DD</v>
      </c>
      <c r="Q118" s="79" t="str">
        <f aca="false">IF(Q117="","",Q117)</f>
        <v>DS</v>
      </c>
      <c r="R118" s="79" t="str">
        <f aca="false">IF(R117="","",R117)</f>
        <v>Mu</v>
      </c>
      <c r="S118" s="71" t="n">
        <v>3</v>
      </c>
      <c r="T118" s="72" t="n">
        <v>15</v>
      </c>
      <c r="U118" s="80" t="str">
        <f aca="false">IF(U117="","",U117)</f>
        <v/>
      </c>
      <c r="V118" s="81" t="str">
        <f aca="false">IF(V117="","",V117)</f>
        <v/>
      </c>
      <c r="W118" s="81" t="str">
        <f aca="false">IF(W117="","",W117)</f>
        <v/>
      </c>
      <c r="X118" s="81" t="str">
        <f aca="false">IF(X117="","",X117)</f>
        <v/>
      </c>
      <c r="Y118" s="81" t="str">
        <f aca="false">IF(Y117="","",Y117)</f>
        <v/>
      </c>
      <c r="Z118" s="81" t="str">
        <f aca="false">IF(Z117="","",Z117)</f>
        <v/>
      </c>
      <c r="AA118" s="40" t="str">
        <f aca="false">IF(AA117="","",AA117)</f>
        <v>PP</v>
      </c>
      <c r="AB118" s="40" t="str">
        <f aca="false">IF(AB117="","",AB117)</f>
        <v>MR</v>
      </c>
      <c r="AC118" s="40" t="str">
        <f aca="false">IF(AC117="","",AC117)</f>
        <v>PR</v>
      </c>
      <c r="AD118" s="40" t="str">
        <f aca="false">IF(AD117="","",AD117)</f>
        <v>FA</v>
      </c>
      <c r="AE118" s="81" t="str">
        <f aca="false">IF(AE117="","",AE117)</f>
        <v>QH</v>
      </c>
      <c r="AF118" s="40" t="str">
        <f aca="false">IF(AF117="","",AF117)</f>
        <v>PB</v>
      </c>
      <c r="AG118" s="81" t="str">
        <f aca="false">IF(AG117="","",AG117)</f>
        <v>Mu</v>
      </c>
      <c r="AH118" s="38" t="str">
        <f aca="false">IF(AH117="","",AH117)</f>
        <v>PS</v>
      </c>
    </row>
    <row r="119" customFormat="false" ht="12.75" hidden="false" customHeight="false" outlineLevel="0" collapsed="false">
      <c r="A119" s="112" t="s">
        <v>150</v>
      </c>
      <c r="B119" s="71" t="n">
        <f aca="false">B118</f>
        <v>8</v>
      </c>
      <c r="C119" s="72" t="n">
        <f aca="false">MOD(C118,100)</f>
        <v>13</v>
      </c>
      <c r="D119" s="73" t="n">
        <f aca="false">D118</f>
        <v>10</v>
      </c>
      <c r="E119" s="74" t="n">
        <f aca="false">E118</f>
        <v>10</v>
      </c>
      <c r="F119" s="75" t="n">
        <f aca="false">F118</f>
        <v>20</v>
      </c>
      <c r="G119" s="76" t="n">
        <f aca="false">G118</f>
        <v>20</v>
      </c>
      <c r="H119" s="77" t="n">
        <f aca="false">H118</f>
        <v>232</v>
      </c>
      <c r="I119" s="78" t="str">
        <f aca="false">IF(I118="","",I118)</f>
        <v/>
      </c>
      <c r="J119" s="79" t="str">
        <f aca="false">IF(J118="","",J118)</f>
        <v/>
      </c>
      <c r="K119" s="79" t="str">
        <f aca="false">IF(K118="","",K118)</f>
        <v/>
      </c>
      <c r="L119" s="79" t="str">
        <f aca="false">IF(L118="","",L118)</f>
        <v/>
      </c>
      <c r="M119" s="79" t="str">
        <f aca="false">IF(M118="","",M118)</f>
        <v/>
      </c>
      <c r="N119" s="79" t="str">
        <f aca="false">IF(N118="","",N118)</f>
        <v/>
      </c>
      <c r="O119" s="79" t="str">
        <f aca="false">IF(O118="","",O118)</f>
        <v/>
      </c>
      <c r="P119" s="79" t="str">
        <f aca="false">IF(P118="","",P118)</f>
        <v>DD</v>
      </c>
      <c r="Q119" s="79" t="str">
        <f aca="false">IF(Q118="","",Q118)</f>
        <v>DS</v>
      </c>
      <c r="R119" s="79" t="str">
        <f aca="false">IF(R118="","",R118)</f>
        <v>Mu</v>
      </c>
      <c r="S119" s="71" t="n">
        <f aca="false">S118</f>
        <v>3</v>
      </c>
      <c r="T119" s="72" t="n">
        <f aca="false">T118</f>
        <v>15</v>
      </c>
      <c r="U119" s="80" t="str">
        <f aca="false">IF(U118="","",U118)</f>
        <v/>
      </c>
      <c r="V119" s="81" t="str">
        <f aca="false">IF(V118="","",V118)</f>
        <v/>
      </c>
      <c r="W119" s="81" t="str">
        <f aca="false">IF(W118="","",W118)</f>
        <v/>
      </c>
      <c r="X119" s="81" t="str">
        <f aca="false">IF(X118="","",X118)</f>
        <v/>
      </c>
      <c r="Y119" s="81" t="str">
        <f aca="false">IF(Y118="","",Y118)</f>
        <v/>
      </c>
      <c r="Z119" s="81" t="str">
        <f aca="false">IF(Z118="","",Z118)</f>
        <v/>
      </c>
      <c r="AA119" s="40" t="str">
        <f aca="false">IF(AA118="","",AA118)</f>
        <v>PP</v>
      </c>
      <c r="AB119" s="40" t="str">
        <f aca="false">IF(AB118="","",AB118)</f>
        <v>MR</v>
      </c>
      <c r="AC119" s="40" t="str">
        <f aca="false">IF(AC118="","",AC118)</f>
        <v>PR</v>
      </c>
      <c r="AD119" s="40" t="str">
        <f aca="false">IF(AD118="","",AD118)</f>
        <v>FA</v>
      </c>
      <c r="AE119" s="81" t="str">
        <f aca="false">IF(AE118="","",AE118)</f>
        <v>QH</v>
      </c>
      <c r="AF119" s="40" t="str">
        <f aca="false">IF(AF118="","",AF118)</f>
        <v>PB</v>
      </c>
      <c r="AG119" s="81" t="str">
        <f aca="false">IF(AG118="","",AG118)</f>
        <v>Mu</v>
      </c>
      <c r="AH119" s="38" t="str">
        <f aca="false">IF(AH118="","",AH118)</f>
        <v>PS</v>
      </c>
    </row>
    <row r="120" customFormat="false" ht="12.75" hidden="false" customHeight="false" outlineLevel="0" collapsed="false">
      <c r="A120" s="4" t="s">
        <v>596</v>
      </c>
      <c r="B120" s="71" t="n">
        <f aca="false">B119</f>
        <v>8</v>
      </c>
      <c r="C120" s="72" t="n">
        <f aca="false">MOD(C119,100)</f>
        <v>13</v>
      </c>
      <c r="D120" s="73" t="n">
        <f aca="false">D119</f>
        <v>10</v>
      </c>
      <c r="E120" s="74" t="n">
        <f aca="false">E119</f>
        <v>10</v>
      </c>
      <c r="F120" s="75" t="n">
        <f aca="false">F119</f>
        <v>20</v>
      </c>
      <c r="G120" s="76" t="n">
        <f aca="false">G119</f>
        <v>20</v>
      </c>
      <c r="H120" s="77" t="n">
        <f aca="false">H119</f>
        <v>232</v>
      </c>
      <c r="I120" s="78" t="str">
        <f aca="false">IF(I119="","",I119)</f>
        <v/>
      </c>
      <c r="J120" s="79" t="str">
        <f aca="false">IF(J119="","",J119)</f>
        <v/>
      </c>
      <c r="K120" s="79" t="str">
        <f aca="false">IF(K119="","",K119)</f>
        <v/>
      </c>
      <c r="L120" s="79" t="str">
        <f aca="false">IF(L119="","",L119)</f>
        <v/>
      </c>
      <c r="M120" s="79" t="str">
        <f aca="false">IF(M119="","",M119)</f>
        <v/>
      </c>
      <c r="N120" s="79" t="str">
        <f aca="false">IF(N119="","",N119)</f>
        <v/>
      </c>
      <c r="O120" s="79" t="str">
        <f aca="false">IF(O119="","",O119)</f>
        <v/>
      </c>
      <c r="P120" s="79" t="str">
        <f aca="false">IF(P119="","",P119)</f>
        <v>DD</v>
      </c>
      <c r="Q120" s="79" t="str">
        <f aca="false">IF(Q119="","",Q119)</f>
        <v>DS</v>
      </c>
      <c r="R120" s="79" t="str">
        <f aca="false">IF(R119="","",R119)</f>
        <v>Mu</v>
      </c>
      <c r="S120" s="71" t="n">
        <f aca="false">S119</f>
        <v>3</v>
      </c>
      <c r="T120" s="72" t="n">
        <f aca="false">T119</f>
        <v>15</v>
      </c>
      <c r="U120" s="80" t="str">
        <f aca="false">IF(U119="","",U119)</f>
        <v/>
      </c>
      <c r="V120" s="81" t="str">
        <f aca="false">IF(V119="","",V119)</f>
        <v/>
      </c>
      <c r="W120" s="81" t="str">
        <f aca="false">IF(W119="","",W119)</f>
        <v/>
      </c>
      <c r="X120" s="81" t="str">
        <f aca="false">IF(X119="","",X119)</f>
        <v/>
      </c>
      <c r="Y120" s="81" t="str">
        <f aca="false">IF(Y119="","",Y119)</f>
        <v/>
      </c>
      <c r="Z120" s="81" t="str">
        <f aca="false">IF(Z119="","",Z119)</f>
        <v/>
      </c>
      <c r="AA120" s="40" t="str">
        <f aca="false">IF(AA119="","",AA119)</f>
        <v>PP</v>
      </c>
      <c r="AB120" s="40" t="str">
        <f aca="false">IF(AB119="","",AB119)</f>
        <v>MR</v>
      </c>
      <c r="AC120" s="40" t="str">
        <f aca="false">IF(AC119="","",AC119)</f>
        <v>PR</v>
      </c>
      <c r="AD120" s="40" t="str">
        <f aca="false">IF(AD119="","",AD119)</f>
        <v>FA</v>
      </c>
      <c r="AE120" s="81" t="str">
        <f aca="false">IF(AE119="","",AE119)</f>
        <v>QH</v>
      </c>
      <c r="AF120" s="40" t="str">
        <f aca="false">IF(AF119="","",AF119)</f>
        <v>PB</v>
      </c>
      <c r="AG120" s="81" t="str">
        <f aca="false">IF(AG119="","",AG119)</f>
        <v>Mu</v>
      </c>
      <c r="AH120" s="38" t="str">
        <f aca="false">IF(AH119="","",AH119)</f>
        <v>PS</v>
      </c>
    </row>
    <row r="121" customFormat="false" ht="12.75" hidden="false" customHeight="false" outlineLevel="0" collapsed="false">
      <c r="A121" s="112" t="s">
        <v>597</v>
      </c>
      <c r="B121" s="71" t="n">
        <f aca="false">B120</f>
        <v>8</v>
      </c>
      <c r="C121" s="72" t="n">
        <f aca="false">MOD(C120,100)</f>
        <v>13</v>
      </c>
      <c r="D121" s="73" t="n">
        <f aca="false">D120</f>
        <v>10</v>
      </c>
      <c r="E121" s="74" t="n">
        <f aca="false">E120</f>
        <v>10</v>
      </c>
      <c r="F121" s="75" t="n">
        <f aca="false">F120</f>
        <v>20</v>
      </c>
      <c r="G121" s="76" t="n">
        <f aca="false">G120</f>
        <v>20</v>
      </c>
      <c r="H121" s="77" t="n">
        <f aca="false">H120</f>
        <v>232</v>
      </c>
      <c r="I121" s="78" t="str">
        <f aca="false">IF(I120="","",I120)</f>
        <v/>
      </c>
      <c r="J121" s="79" t="str">
        <f aca="false">IF(J120="","",J120)</f>
        <v/>
      </c>
      <c r="K121" s="79" t="str">
        <f aca="false">IF(K120="","",K120)</f>
        <v/>
      </c>
      <c r="L121" s="79" t="str">
        <f aca="false">IF(L120="","",L120)</f>
        <v/>
      </c>
      <c r="M121" s="79" t="str">
        <f aca="false">IF(M120="","",M120)</f>
        <v/>
      </c>
      <c r="N121" s="79" t="str">
        <f aca="false">IF(N120="","",N120)</f>
        <v/>
      </c>
      <c r="O121" s="79" t="str">
        <f aca="false">IF(O120="","",O120)</f>
        <v/>
      </c>
      <c r="P121" s="79" t="str">
        <f aca="false">IF(P120="","",P120)</f>
        <v>DD</v>
      </c>
      <c r="Q121" s="79" t="str">
        <f aca="false">IF(Q120="","",Q120)</f>
        <v>DS</v>
      </c>
      <c r="R121" s="79" t="str">
        <f aca="false">IF(R120="","",R120)</f>
        <v>Mu</v>
      </c>
      <c r="S121" s="71" t="n">
        <f aca="false">S120</f>
        <v>3</v>
      </c>
      <c r="T121" s="72" t="n">
        <f aca="false">T120</f>
        <v>15</v>
      </c>
      <c r="U121" s="80" t="str">
        <f aca="false">IF(U120="","",U120)</f>
        <v/>
      </c>
      <c r="V121" s="81" t="str">
        <f aca="false">IF(V120="","",V120)</f>
        <v/>
      </c>
      <c r="W121" s="81" t="str">
        <f aca="false">IF(W120="","",W120)</f>
        <v/>
      </c>
      <c r="X121" s="81" t="str">
        <f aca="false">IF(X120="","",X120)</f>
        <v/>
      </c>
      <c r="Y121" s="81" t="str">
        <f aca="false">IF(Y120="","",Y120)</f>
        <v/>
      </c>
      <c r="Z121" s="81" t="str">
        <f aca="false">IF(Z120="","",Z120)</f>
        <v/>
      </c>
      <c r="AA121" s="40" t="str">
        <f aca="false">IF(AA120="","",AA120)</f>
        <v>PP</v>
      </c>
      <c r="AB121" s="40" t="str">
        <f aca="false">IF(AB120="","",AB120)</f>
        <v>MR</v>
      </c>
      <c r="AC121" s="40" t="str">
        <f aca="false">IF(AC120="","",AC120)</f>
        <v>PR</v>
      </c>
      <c r="AD121" s="40" t="str">
        <f aca="false">IF(AD120="","",AD120)</f>
        <v>FA</v>
      </c>
      <c r="AE121" s="81" t="str">
        <f aca="false">IF(AE120="","",AE120)</f>
        <v>QH</v>
      </c>
      <c r="AF121" s="40" t="str">
        <f aca="false">IF(AF120="","",AF120)</f>
        <v>PB</v>
      </c>
      <c r="AG121" s="81" t="str">
        <f aca="false">IF(AG120="","",AG120)</f>
        <v>Mu</v>
      </c>
      <c r="AH121" s="38" t="str">
        <f aca="false">IF(AH120="","",AH120)</f>
        <v>PS</v>
      </c>
    </row>
    <row r="122" customFormat="false" ht="12.75" hidden="false" customHeight="false" outlineLevel="0" collapsed="false">
      <c r="A122" s="112" t="s">
        <v>598</v>
      </c>
      <c r="B122" s="71" t="n">
        <f aca="false">B121</f>
        <v>8</v>
      </c>
      <c r="C122" s="72" t="n">
        <f aca="false">MOD(C121,100)</f>
        <v>13</v>
      </c>
      <c r="D122" s="73" t="n">
        <f aca="false">D121</f>
        <v>10</v>
      </c>
      <c r="E122" s="74" t="n">
        <f aca="false">E121</f>
        <v>10</v>
      </c>
      <c r="F122" s="75" t="n">
        <f aca="false">F121</f>
        <v>20</v>
      </c>
      <c r="G122" s="76" t="n">
        <f aca="false">G121</f>
        <v>20</v>
      </c>
      <c r="H122" s="77" t="n">
        <f aca="false">H121</f>
        <v>232</v>
      </c>
      <c r="I122" s="78" t="str">
        <f aca="false">IF(I121="","",I121)</f>
        <v/>
      </c>
      <c r="J122" s="79" t="str">
        <f aca="false">IF(J121="","",J121)</f>
        <v/>
      </c>
      <c r="K122" s="79" t="str">
        <f aca="false">IF(K121="","",K121)</f>
        <v/>
      </c>
      <c r="L122" s="79" t="str">
        <f aca="false">IF(L121="","",L121)</f>
        <v/>
      </c>
      <c r="M122" s="79" t="str">
        <f aca="false">IF(M121="","",M121)</f>
        <v/>
      </c>
      <c r="N122" s="79" t="str">
        <f aca="false">IF(N121="","",N121)</f>
        <v/>
      </c>
      <c r="O122" s="79" t="str">
        <f aca="false">IF(O121="","",O121)</f>
        <v/>
      </c>
      <c r="P122" s="79" t="str">
        <f aca="false">IF(P121="","",P121)</f>
        <v>DD</v>
      </c>
      <c r="Q122" s="79" t="str">
        <f aca="false">IF(Q121="","",Q121)</f>
        <v>DS</v>
      </c>
      <c r="R122" s="79" t="str">
        <f aca="false">IF(R121="","",R121)</f>
        <v>Mu</v>
      </c>
      <c r="S122" s="71" t="n">
        <f aca="false">S121</f>
        <v>3</v>
      </c>
      <c r="T122" s="72" t="n">
        <f aca="false">T121</f>
        <v>15</v>
      </c>
      <c r="U122" s="80" t="str">
        <f aca="false">IF(U121="","",U121)</f>
        <v/>
      </c>
      <c r="V122" s="81" t="str">
        <f aca="false">IF(V121="","",V121)</f>
        <v/>
      </c>
      <c r="W122" s="81" t="str">
        <f aca="false">IF(W121="","",W121)</f>
        <v/>
      </c>
      <c r="X122" s="81" t="str">
        <f aca="false">IF(X121="","",X121)</f>
        <v/>
      </c>
      <c r="Y122" s="81" t="str">
        <f aca="false">IF(Y121="","",Y121)</f>
        <v/>
      </c>
      <c r="Z122" s="81" t="str">
        <f aca="false">IF(Z121="","",Z121)</f>
        <v/>
      </c>
      <c r="AA122" s="40" t="str">
        <f aca="false">IF(AA121="","",AA121)</f>
        <v>PP</v>
      </c>
      <c r="AB122" s="40" t="str">
        <f aca="false">IF(AB121="","",AB121)</f>
        <v>MR</v>
      </c>
      <c r="AC122" s="40" t="str">
        <f aca="false">IF(AC121="","",AC121)</f>
        <v>PR</v>
      </c>
      <c r="AD122" s="40" t="str">
        <f aca="false">IF(AD121="","",AD121)</f>
        <v>FA</v>
      </c>
      <c r="AE122" s="81" t="str">
        <f aca="false">IF(AE121="","",AE121)</f>
        <v>QH</v>
      </c>
      <c r="AF122" s="40" t="str">
        <f aca="false">IF(AF121="","",AF121)</f>
        <v>PB</v>
      </c>
      <c r="AG122" s="81" t="str">
        <f aca="false">IF(AG121="","",AG121)</f>
        <v>Mu</v>
      </c>
      <c r="AH122" s="38" t="str">
        <f aca="false">IF(AH121="","",AH121)</f>
        <v>PS</v>
      </c>
    </row>
    <row r="123" customFormat="false" ht="12.75" hidden="false" customHeight="false" outlineLevel="0" collapsed="false">
      <c r="A123" s="112" t="s">
        <v>150</v>
      </c>
      <c r="B123" s="71" t="n">
        <f aca="false">B122</f>
        <v>8</v>
      </c>
      <c r="C123" s="72" t="n">
        <f aca="false">MOD(C122,100)</f>
        <v>13</v>
      </c>
      <c r="D123" s="73" t="n">
        <f aca="false">D122</f>
        <v>10</v>
      </c>
      <c r="E123" s="74" t="n">
        <f aca="false">E122</f>
        <v>10</v>
      </c>
      <c r="F123" s="75" t="n">
        <f aca="false">F122</f>
        <v>20</v>
      </c>
      <c r="G123" s="76" t="n">
        <f aca="false">G122</f>
        <v>20</v>
      </c>
      <c r="H123" s="77" t="n">
        <f aca="false">H122</f>
        <v>232</v>
      </c>
      <c r="I123" s="78" t="str">
        <f aca="false">IF(I122="","",I122)</f>
        <v/>
      </c>
      <c r="J123" s="79" t="str">
        <f aca="false">IF(J122="","",J122)</f>
        <v/>
      </c>
      <c r="K123" s="79" t="str">
        <f aca="false">IF(K122="","",K122)</f>
        <v/>
      </c>
      <c r="L123" s="79" t="str">
        <f aca="false">IF(L122="","",L122)</f>
        <v/>
      </c>
      <c r="M123" s="79" t="str">
        <f aca="false">IF(M122="","",M122)</f>
        <v/>
      </c>
      <c r="N123" s="79" t="str">
        <f aca="false">IF(N122="","",N122)</f>
        <v/>
      </c>
      <c r="O123" s="79" t="str">
        <f aca="false">IF(O122="","",O122)</f>
        <v/>
      </c>
      <c r="P123" s="79" t="str">
        <f aca="false">IF(P122="","",P122)</f>
        <v>DD</v>
      </c>
      <c r="Q123" s="79" t="str">
        <f aca="false">IF(Q122="","",Q122)</f>
        <v>DS</v>
      </c>
      <c r="R123" s="79" t="str">
        <f aca="false">IF(R122="","",R122)</f>
        <v>Mu</v>
      </c>
      <c r="S123" s="71" t="n">
        <f aca="false">S122</f>
        <v>3</v>
      </c>
      <c r="T123" s="72" t="n">
        <f aca="false">T122</f>
        <v>15</v>
      </c>
      <c r="U123" s="80" t="str">
        <f aca="false">IF(U122="","",U122)</f>
        <v/>
      </c>
      <c r="V123" s="81" t="str">
        <f aca="false">IF(V122="","",V122)</f>
        <v/>
      </c>
      <c r="W123" s="81" t="str">
        <f aca="false">IF(W122="","",W122)</f>
        <v/>
      </c>
      <c r="X123" s="81" t="str">
        <f aca="false">IF(X122="","",X122)</f>
        <v/>
      </c>
      <c r="Y123" s="81" t="str">
        <f aca="false">IF(Y122="","",Y122)</f>
        <v/>
      </c>
      <c r="Z123" s="81" t="str">
        <f aca="false">IF(Z122="","",Z122)</f>
        <v/>
      </c>
      <c r="AA123" s="40" t="str">
        <f aca="false">IF(AA122="","",AA122)</f>
        <v>PP</v>
      </c>
      <c r="AB123" s="40" t="str">
        <f aca="false">IF(AB122="","",AB122)</f>
        <v>MR</v>
      </c>
      <c r="AC123" s="40" t="str">
        <f aca="false">IF(AC122="","",AC122)</f>
        <v>PR</v>
      </c>
      <c r="AD123" s="40" t="str">
        <f aca="false">IF(AD122="","",AD122)</f>
        <v>FA</v>
      </c>
      <c r="AE123" s="81" t="str">
        <f aca="false">IF(AE122="","",AE122)</f>
        <v>QH</v>
      </c>
      <c r="AF123" s="40" t="str">
        <f aca="false">IF(AF122="","",AF122)</f>
        <v>PB</v>
      </c>
      <c r="AG123" s="81" t="str">
        <f aca="false">IF(AG122="","",AG122)</f>
        <v>Mu</v>
      </c>
      <c r="AH123" s="38" t="str">
        <f aca="false">IF(AH122="","",AH122)</f>
        <v>PS</v>
      </c>
    </row>
    <row r="124" customFormat="false" ht="12.75" hidden="false" customHeight="false" outlineLevel="0" collapsed="false">
      <c r="A124" s="4" t="s">
        <v>599</v>
      </c>
      <c r="B124" s="71" t="n">
        <f aca="false">B123</f>
        <v>8</v>
      </c>
      <c r="C124" s="72" t="n">
        <f aca="false">MOD(C123,100)</f>
        <v>13</v>
      </c>
      <c r="D124" s="73" t="n">
        <f aca="false">D123</f>
        <v>10</v>
      </c>
      <c r="E124" s="74" t="n">
        <f aca="false">E123</f>
        <v>10</v>
      </c>
      <c r="F124" s="75" t="n">
        <f aca="false">F123</f>
        <v>20</v>
      </c>
      <c r="G124" s="76" t="n">
        <f aca="false">G123</f>
        <v>20</v>
      </c>
      <c r="H124" s="77" t="n">
        <f aca="false">H123</f>
        <v>232</v>
      </c>
      <c r="I124" s="78" t="str">
        <f aca="false">IF(I123="","",I123)</f>
        <v/>
      </c>
      <c r="J124" s="79" t="str">
        <f aca="false">IF(J123="","",J123)</f>
        <v/>
      </c>
      <c r="K124" s="79" t="str">
        <f aca="false">IF(K123="","",K123)</f>
        <v/>
      </c>
      <c r="L124" s="79" t="str">
        <f aca="false">IF(L123="","",L123)</f>
        <v/>
      </c>
      <c r="M124" s="79" t="str">
        <f aca="false">IF(M123="","",M123)</f>
        <v/>
      </c>
      <c r="N124" s="79" t="str">
        <f aca="false">IF(N123="","",N123)</f>
        <v/>
      </c>
      <c r="O124" s="79" t="str">
        <f aca="false">IF(O123="","",O123)</f>
        <v/>
      </c>
      <c r="P124" s="79" t="str">
        <f aca="false">IF(P123="","",P123)</f>
        <v>DD</v>
      </c>
      <c r="Q124" s="79" t="str">
        <f aca="false">IF(Q123="","",Q123)</f>
        <v>DS</v>
      </c>
      <c r="R124" s="79" t="str">
        <f aca="false">IF(R123="","",R123)</f>
        <v>Mu</v>
      </c>
      <c r="S124" s="71" t="n">
        <f aca="false">S123</f>
        <v>3</v>
      </c>
      <c r="T124" s="72" t="n">
        <f aca="false">T123</f>
        <v>15</v>
      </c>
      <c r="U124" s="80" t="str">
        <f aca="false">IF(U123="","",U123)</f>
        <v/>
      </c>
      <c r="V124" s="81" t="str">
        <f aca="false">IF(V123="","",V123)</f>
        <v/>
      </c>
      <c r="W124" s="81" t="str">
        <f aca="false">IF(W123="","",W123)</f>
        <v/>
      </c>
      <c r="X124" s="81" t="str">
        <f aca="false">IF(X123="","",X123)</f>
        <v/>
      </c>
      <c r="Y124" s="81" t="str">
        <f aca="false">IF(Y123="","",Y123)</f>
        <v/>
      </c>
      <c r="Z124" s="81" t="str">
        <f aca="false">IF(Z123="","",Z123)</f>
        <v/>
      </c>
      <c r="AA124" s="40" t="str">
        <f aca="false">IF(AA123="","",AA123)</f>
        <v>PP</v>
      </c>
      <c r="AB124" s="40" t="str">
        <f aca="false">IF(AB123="","",AB123)</f>
        <v>MR</v>
      </c>
      <c r="AC124" s="40" t="str">
        <f aca="false">IF(AC123="","",AC123)</f>
        <v>PR</v>
      </c>
      <c r="AD124" s="40" t="str">
        <f aca="false">IF(AD123="","",AD123)</f>
        <v>FA</v>
      </c>
      <c r="AE124" s="81" t="str">
        <f aca="false">IF(AE123="","",AE123)</f>
        <v>QH</v>
      </c>
      <c r="AF124" s="40" t="str">
        <f aca="false">IF(AF123="","",AF123)</f>
        <v>PB</v>
      </c>
      <c r="AG124" s="81" t="str">
        <f aca="false">IF(AG123="","",AG123)</f>
        <v>Mu</v>
      </c>
      <c r="AH124" s="38" t="str">
        <f aca="false">IF(AH123="","",AH123)</f>
        <v>PS</v>
      </c>
    </row>
    <row r="125" customFormat="false" ht="12.75" hidden="false" customHeight="false" outlineLevel="0" collapsed="false">
      <c r="A125" s="112" t="s">
        <v>600</v>
      </c>
      <c r="B125" s="71" t="n">
        <f aca="false">B124</f>
        <v>8</v>
      </c>
      <c r="C125" s="72" t="n">
        <f aca="false">MOD(C124,100)</f>
        <v>13</v>
      </c>
      <c r="D125" s="73" t="n">
        <f aca="false">D124</f>
        <v>10</v>
      </c>
      <c r="E125" s="74" t="n">
        <f aca="false">E124</f>
        <v>10</v>
      </c>
      <c r="F125" s="75" t="n">
        <f aca="false">F124</f>
        <v>20</v>
      </c>
      <c r="G125" s="76" t="n">
        <f aca="false">G124</f>
        <v>20</v>
      </c>
      <c r="H125" s="77" t="n">
        <f aca="false">H124</f>
        <v>232</v>
      </c>
      <c r="I125" s="78" t="str">
        <f aca="false">IF(I124="","",I124)</f>
        <v/>
      </c>
      <c r="J125" s="79" t="str">
        <f aca="false">IF(J124="","",J124)</f>
        <v/>
      </c>
      <c r="K125" s="79" t="str">
        <f aca="false">IF(K124="","",K124)</f>
        <v/>
      </c>
      <c r="L125" s="79" t="str">
        <f aca="false">IF(L124="","",L124)</f>
        <v/>
      </c>
      <c r="M125" s="79" t="str">
        <f aca="false">IF(M124="","",M124)</f>
        <v/>
      </c>
      <c r="N125" s="79" t="str">
        <f aca="false">IF(N124="","",N124)</f>
        <v/>
      </c>
      <c r="O125" s="79" t="str">
        <f aca="false">IF(O124="","",O124)</f>
        <v/>
      </c>
      <c r="P125" s="79" t="str">
        <f aca="false">IF(P124="","",P124)</f>
        <v>DD</v>
      </c>
      <c r="Q125" s="79" t="str">
        <f aca="false">IF(Q124="","",Q124)</f>
        <v>DS</v>
      </c>
      <c r="R125" s="79" t="str">
        <f aca="false">IF(R124="","",R124)</f>
        <v>Mu</v>
      </c>
      <c r="S125" s="71" t="n">
        <f aca="false">S124</f>
        <v>3</v>
      </c>
      <c r="T125" s="72" t="n">
        <f aca="false">T124</f>
        <v>15</v>
      </c>
      <c r="U125" s="80" t="str">
        <f aca="false">IF(U124="","",U124)</f>
        <v/>
      </c>
      <c r="V125" s="81" t="str">
        <f aca="false">IF(V124="","",V124)</f>
        <v/>
      </c>
      <c r="W125" s="81" t="str">
        <f aca="false">IF(W124="","",W124)</f>
        <v/>
      </c>
      <c r="X125" s="81" t="str">
        <f aca="false">IF(X124="","",X124)</f>
        <v/>
      </c>
      <c r="Y125" s="81" t="str">
        <f aca="false">IF(Y124="","",Y124)</f>
        <v/>
      </c>
      <c r="Z125" s="81" t="str">
        <f aca="false">IF(Z124="","",Z124)</f>
        <v/>
      </c>
      <c r="AA125" s="40" t="str">
        <f aca="false">IF(AA124="","",AA124)</f>
        <v>PP</v>
      </c>
      <c r="AB125" s="40" t="str">
        <f aca="false">IF(AB124="","",AB124)</f>
        <v>MR</v>
      </c>
      <c r="AC125" s="40" t="str">
        <f aca="false">IF(AC124="","",AC124)</f>
        <v>PR</v>
      </c>
      <c r="AD125" s="40" t="str">
        <f aca="false">IF(AD124="","",AD124)</f>
        <v>FA</v>
      </c>
      <c r="AE125" s="81" t="str">
        <f aca="false">IF(AE124="","",AE124)</f>
        <v>QH</v>
      </c>
      <c r="AF125" s="40" t="str">
        <f aca="false">IF(AF124="","",AF124)</f>
        <v>PB</v>
      </c>
      <c r="AG125" s="81" t="str">
        <f aca="false">IF(AG124="","",AG124)</f>
        <v>Mu</v>
      </c>
      <c r="AH125" s="38" t="str">
        <f aca="false">IF(AH124="","",AH124)</f>
        <v>PS</v>
      </c>
    </row>
    <row r="126" customFormat="false" ht="13.5" hidden="false" customHeight="false" outlineLevel="0" collapsed="false">
      <c r="A126" s="113" t="s">
        <v>150</v>
      </c>
      <c r="B126" s="84" t="n">
        <f aca="false">B125</f>
        <v>8</v>
      </c>
      <c r="C126" s="85" t="n">
        <f aca="false">MOD(C125,100)</f>
        <v>13</v>
      </c>
      <c r="D126" s="86" t="n">
        <f aca="false">D125</f>
        <v>10</v>
      </c>
      <c r="E126" s="87" t="n">
        <f aca="false">E125</f>
        <v>10</v>
      </c>
      <c r="F126" s="88" t="n">
        <f aca="false">F125</f>
        <v>20</v>
      </c>
      <c r="G126" s="89" t="n">
        <f aca="false">G125</f>
        <v>20</v>
      </c>
      <c r="H126" s="90" t="n">
        <f aca="false">H125</f>
        <v>232</v>
      </c>
      <c r="I126" s="91" t="str">
        <f aca="false">IF(I125="","",I125)</f>
        <v/>
      </c>
      <c r="J126" s="92" t="str">
        <f aca="false">IF(J125="","",J125)</f>
        <v/>
      </c>
      <c r="K126" s="92" t="str">
        <f aca="false">IF(K125="","",K125)</f>
        <v/>
      </c>
      <c r="L126" s="92" t="str">
        <f aca="false">IF(L125="","",L125)</f>
        <v/>
      </c>
      <c r="M126" s="92" t="str">
        <f aca="false">IF(M125="","",M125)</f>
        <v/>
      </c>
      <c r="N126" s="92" t="str">
        <f aca="false">IF(N125="","",N125)</f>
        <v/>
      </c>
      <c r="O126" s="92" t="str">
        <f aca="false">IF(O125="","",O125)</f>
        <v/>
      </c>
      <c r="P126" s="92" t="str">
        <f aca="false">IF(P125="","",P125)</f>
        <v>DD</v>
      </c>
      <c r="Q126" s="92" t="str">
        <f aca="false">IF(Q125="","",Q125)</f>
        <v>DS</v>
      </c>
      <c r="R126" s="92" t="str">
        <f aca="false">IF(R125="","",R125)</f>
        <v>Mu</v>
      </c>
      <c r="S126" s="84" t="n">
        <f aca="false">S125</f>
        <v>3</v>
      </c>
      <c r="T126" s="85" t="n">
        <f aca="false">T125</f>
        <v>15</v>
      </c>
      <c r="U126" s="93" t="str">
        <f aca="false">IF(U125="","",U125)</f>
        <v/>
      </c>
      <c r="V126" s="94" t="str">
        <f aca="false">IF(V125="","",V125)</f>
        <v/>
      </c>
      <c r="W126" s="94" t="str">
        <f aca="false">IF(W125="","",W125)</f>
        <v/>
      </c>
      <c r="X126" s="94" t="str">
        <f aca="false">IF(X125="","",X125)</f>
        <v/>
      </c>
      <c r="Y126" s="94" t="str">
        <f aca="false">IF(Y125="","",Y125)</f>
        <v/>
      </c>
      <c r="Z126" s="94" t="str">
        <f aca="false">IF(Z125="","",Z125)</f>
        <v/>
      </c>
      <c r="AA126" s="53" t="str">
        <f aca="false">IF(AA125="","",AA125)</f>
        <v>PP</v>
      </c>
      <c r="AB126" s="53" t="str">
        <f aca="false">IF(AB125="","",AB125)</f>
        <v>MR</v>
      </c>
      <c r="AC126" s="53" t="str">
        <f aca="false">IF(AC125="","",AC125)</f>
        <v>PR</v>
      </c>
      <c r="AD126" s="53" t="str">
        <f aca="false">IF(AD125="","",AD125)</f>
        <v>FA</v>
      </c>
      <c r="AE126" s="94" t="str">
        <f aca="false">IF(AE125="","",AE125)</f>
        <v>QH</v>
      </c>
      <c r="AF126" s="53" t="str">
        <f aca="false">IF(AF125="","",AF125)</f>
        <v>PB</v>
      </c>
      <c r="AG126" s="94" t="str">
        <f aca="false">IF(AG125="","",AG125)</f>
        <v>Mu</v>
      </c>
      <c r="AH126" s="95" t="str">
        <f aca="false">IF(AH125="","",AH125)</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12"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12" t="s">
        <v>601</v>
      </c>
      <c r="B2" s="57" t="n">
        <v>8</v>
      </c>
      <c r="C2" s="58" t="n">
        <v>13</v>
      </c>
      <c r="D2" s="59" t="n">
        <v>10</v>
      </c>
      <c r="E2" s="60" t="n">
        <v>10</v>
      </c>
      <c r="F2" s="61" t="n">
        <v>20</v>
      </c>
      <c r="G2" s="62" t="n">
        <v>20</v>
      </c>
      <c r="H2" s="63" t="n">
        <v>232</v>
      </c>
      <c r="I2" s="64"/>
      <c r="J2" s="65"/>
      <c r="K2" s="65"/>
      <c r="L2" s="65"/>
      <c r="M2" s="65"/>
      <c r="N2" s="65"/>
      <c r="O2" s="65"/>
      <c r="P2" s="65" t="s">
        <v>255</v>
      </c>
      <c r="Q2" s="65" t="s">
        <v>298</v>
      </c>
      <c r="R2" s="65" t="s">
        <v>122</v>
      </c>
      <c r="S2" s="66" t="n">
        <v>3</v>
      </c>
      <c r="T2" s="58" t="n">
        <v>15</v>
      </c>
      <c r="U2" s="67"/>
      <c r="V2" s="68"/>
      <c r="W2" s="68"/>
      <c r="X2" s="68"/>
      <c r="Y2" s="68"/>
      <c r="Z2" s="68"/>
      <c r="AA2" s="69" t="s">
        <v>217</v>
      </c>
      <c r="AB2" s="69" t="s">
        <v>304</v>
      </c>
      <c r="AC2" s="69" t="s">
        <v>290</v>
      </c>
      <c r="AD2" s="69" t="s">
        <v>288</v>
      </c>
      <c r="AE2" s="68" t="s">
        <v>195</v>
      </c>
      <c r="AF2" s="69" t="s">
        <v>90</v>
      </c>
      <c r="AG2" s="68" t="s">
        <v>122</v>
      </c>
      <c r="AH2" s="70" t="s">
        <v>68</v>
      </c>
    </row>
    <row r="3" customFormat="false" ht="12.75" hidden="false" customHeight="false" outlineLevel="0" collapsed="false">
      <c r="A3" s="112" t="s">
        <v>602</v>
      </c>
      <c r="B3" s="71" t="n">
        <f aca="false">B2</f>
        <v>8</v>
      </c>
      <c r="C3" s="72" t="n">
        <f aca="false">MOD(C2,100)</f>
        <v>13</v>
      </c>
      <c r="D3" s="73" t="n">
        <f aca="false">D2</f>
        <v>10</v>
      </c>
      <c r="E3" s="74" t="n">
        <f aca="false">E2</f>
        <v>10</v>
      </c>
      <c r="F3" s="75" t="n">
        <f aca="false">F2</f>
        <v>20</v>
      </c>
      <c r="G3" s="76" t="n">
        <f aca="false">G2</f>
        <v>20</v>
      </c>
      <c r="H3" s="77" t="n">
        <f aca="false">H2</f>
        <v>232</v>
      </c>
      <c r="I3" s="78" t="str">
        <f aca="false">IF(I2="","",I2)</f>
        <v/>
      </c>
      <c r="J3" s="79" t="str">
        <f aca="false">IF(J2="","",J2)</f>
        <v/>
      </c>
      <c r="K3" s="79" t="str">
        <f aca="false">IF(K2="","",K2)</f>
        <v/>
      </c>
      <c r="L3" s="79" t="str">
        <f aca="false">IF(L2="","",L2)</f>
        <v/>
      </c>
      <c r="M3" s="79" t="str">
        <f aca="false">IF(M2="","",M2)</f>
        <v/>
      </c>
      <c r="N3" s="79" t="str">
        <f aca="false">IF(N2="","",N2)</f>
        <v/>
      </c>
      <c r="O3" s="79" t="str">
        <f aca="false">IF(O2="","",O2)</f>
        <v/>
      </c>
      <c r="P3" s="79" t="str">
        <f aca="false">IF(P2="","",P2)</f>
        <v>DD</v>
      </c>
      <c r="Q3" s="79" t="str">
        <f aca="false">IF(Q2="","",Q2)</f>
        <v>DS</v>
      </c>
      <c r="R3" s="79" t="str">
        <f aca="false">IF(R2="","",R2)</f>
        <v>Mu</v>
      </c>
      <c r="S3" s="71" t="n">
        <f aca="false">S2</f>
        <v>3</v>
      </c>
      <c r="T3" s="72" t="n">
        <f aca="false">T2</f>
        <v>15</v>
      </c>
      <c r="U3" s="80" t="str">
        <f aca="false">IF(U2="","",U2)</f>
        <v/>
      </c>
      <c r="V3" s="81" t="str">
        <f aca="false">IF(V2="","",V2)</f>
        <v/>
      </c>
      <c r="W3" s="81" t="str">
        <f aca="false">IF(W2="","",W2)</f>
        <v/>
      </c>
      <c r="X3" s="81" t="str">
        <f aca="false">IF(X2="","",X2)</f>
        <v/>
      </c>
      <c r="Y3" s="81" t="str">
        <f aca="false">IF(Y2="","",Y2)</f>
        <v/>
      </c>
      <c r="Z3" s="81" t="str">
        <f aca="false">IF(Z2="","",Z2)</f>
        <v/>
      </c>
      <c r="AA3" s="40" t="str">
        <f aca="false">IF(AA2="","",AA2)</f>
        <v>PP</v>
      </c>
      <c r="AB3" s="40" t="str">
        <f aca="false">IF(AB2="","",AB2)</f>
        <v>MR</v>
      </c>
      <c r="AC3" s="40" t="str">
        <f aca="false">IF(AC2="","",AC2)</f>
        <v>PR</v>
      </c>
      <c r="AD3" s="40" t="str">
        <f aca="false">IF(AD2="","",AD2)</f>
        <v>FA</v>
      </c>
      <c r="AE3" s="81" t="str">
        <f aca="false">IF(AE2="","",AE2)</f>
        <v>QH</v>
      </c>
      <c r="AF3" s="40" t="str">
        <f aca="false">IF(AF2="","",AF2)</f>
        <v>PB</v>
      </c>
      <c r="AG3" s="81" t="str">
        <f aca="false">IF(AG2="","",AG2)</f>
        <v>Mu</v>
      </c>
      <c r="AH3" s="38" t="str">
        <f aca="false">IF(AH2="","",AH2)</f>
        <v>PS</v>
      </c>
    </row>
    <row r="4" customFormat="false" ht="12.75" hidden="false" customHeight="false" outlineLevel="0" collapsed="false">
      <c r="A4" s="112" t="s">
        <v>603</v>
      </c>
      <c r="B4" s="71" t="n">
        <f aca="false">B3</f>
        <v>8</v>
      </c>
      <c r="C4" s="72" t="n">
        <f aca="false">MOD(C3,100)</f>
        <v>13</v>
      </c>
      <c r="D4" s="73" t="n">
        <f aca="false">D3</f>
        <v>10</v>
      </c>
      <c r="E4" s="74" t="n">
        <f aca="false">E3</f>
        <v>10</v>
      </c>
      <c r="F4" s="75" t="n">
        <f aca="false">F3</f>
        <v>20</v>
      </c>
      <c r="G4" s="76" t="n">
        <f aca="false">G3</f>
        <v>20</v>
      </c>
      <c r="H4" s="77" t="n">
        <f aca="false">H3</f>
        <v>232</v>
      </c>
      <c r="I4" s="78" t="str">
        <f aca="false">IF(I3="","",I3)</f>
        <v/>
      </c>
      <c r="J4" s="79" t="str">
        <f aca="false">IF(J3="","",J3)</f>
        <v/>
      </c>
      <c r="K4" s="79" t="str">
        <f aca="false">IF(K3="","",K3)</f>
        <v/>
      </c>
      <c r="L4" s="79" t="str">
        <f aca="false">IF(L3="","",L3)</f>
        <v/>
      </c>
      <c r="M4" s="79" t="str">
        <f aca="false">IF(M3="","",M3)</f>
        <v/>
      </c>
      <c r="N4" s="79" t="str">
        <f aca="false">IF(N3="","",N3)</f>
        <v/>
      </c>
      <c r="O4" s="79" t="str">
        <f aca="false">IF(O3="","",O3)</f>
        <v/>
      </c>
      <c r="P4" s="79" t="str">
        <f aca="false">IF(P3="","",P3)</f>
        <v>DD</v>
      </c>
      <c r="Q4" s="79" t="str">
        <f aca="false">IF(Q3="","",Q3)</f>
        <v>DS</v>
      </c>
      <c r="R4" s="79" t="str">
        <f aca="false">IF(R3="","",R3)</f>
        <v>Mu</v>
      </c>
      <c r="S4" s="71" t="n">
        <f aca="false">S3</f>
        <v>3</v>
      </c>
      <c r="T4" s="72" t="n">
        <f aca="false">T3</f>
        <v>15</v>
      </c>
      <c r="U4" s="80" t="str">
        <f aca="false">IF(U3="","",U3)</f>
        <v/>
      </c>
      <c r="V4" s="81" t="str">
        <f aca="false">IF(V3="","",V3)</f>
        <v/>
      </c>
      <c r="W4" s="81" t="str">
        <f aca="false">IF(W3="","",W3)</f>
        <v/>
      </c>
      <c r="X4" s="81" t="str">
        <f aca="false">IF(X3="","",X3)</f>
        <v/>
      </c>
      <c r="Y4" s="81" t="str">
        <f aca="false">IF(Y3="","",Y3)</f>
        <v/>
      </c>
      <c r="Z4" s="81" t="str">
        <f aca="false">IF(Z3="","",Z3)</f>
        <v/>
      </c>
      <c r="AA4" s="40" t="str">
        <f aca="false">IF(AA3="","",AA3)</f>
        <v>PP</v>
      </c>
      <c r="AB4" s="40" t="str">
        <f aca="false">IF(AB3="","",AB3)</f>
        <v>MR</v>
      </c>
      <c r="AC4" s="40" t="str">
        <f aca="false">IF(AC3="","",AC3)</f>
        <v>PR</v>
      </c>
      <c r="AD4" s="40" t="str">
        <f aca="false">IF(AD3="","",AD3)</f>
        <v>FA</v>
      </c>
      <c r="AE4" s="81" t="str">
        <f aca="false">IF(AE3="","",AE3)</f>
        <v>QH</v>
      </c>
      <c r="AF4" s="40" t="str">
        <f aca="false">IF(AF3="","",AF3)</f>
        <v>PB</v>
      </c>
      <c r="AG4" s="81" t="str">
        <f aca="false">IF(AG3="","",AG3)</f>
        <v>Mu</v>
      </c>
      <c r="AH4" s="38" t="str">
        <f aca="false">IF(AH3="","",AH3)</f>
        <v>PS</v>
      </c>
    </row>
    <row r="5" customFormat="false" ht="12.75" hidden="false" customHeight="false" outlineLevel="0" collapsed="false">
      <c r="A5" s="112" t="s">
        <v>527</v>
      </c>
      <c r="B5" s="71" t="n">
        <f aca="false">B4</f>
        <v>8</v>
      </c>
      <c r="C5" s="72" t="n">
        <f aca="false">MOD(C4,100)</f>
        <v>13</v>
      </c>
      <c r="D5" s="73" t="n">
        <f aca="false">D4</f>
        <v>10</v>
      </c>
      <c r="E5" s="74" t="n">
        <f aca="false">E4</f>
        <v>10</v>
      </c>
      <c r="F5" s="75" t="n">
        <f aca="false">F4</f>
        <v>20</v>
      </c>
      <c r="G5" s="76" t="n">
        <f aca="false">G4</f>
        <v>20</v>
      </c>
      <c r="H5" s="77" t="n">
        <f aca="false">H4</f>
        <v>232</v>
      </c>
      <c r="I5" s="78" t="str">
        <f aca="false">IF(I4="","",I4)</f>
        <v/>
      </c>
      <c r="J5" s="79" t="str">
        <f aca="false">IF(J4="","",J4)</f>
        <v/>
      </c>
      <c r="K5" s="79" t="str">
        <f aca="false">IF(K4="","",K4)</f>
        <v/>
      </c>
      <c r="L5" s="79" t="str">
        <f aca="false">IF(L4="","",L4)</f>
        <v/>
      </c>
      <c r="M5" s="79" t="str">
        <f aca="false">IF(M4="","",M4)</f>
        <v/>
      </c>
      <c r="N5" s="79" t="str">
        <f aca="false">IF(N4="","",N4)</f>
        <v/>
      </c>
      <c r="O5" s="79" t="str">
        <f aca="false">IF(O4="","",O4)</f>
        <v/>
      </c>
      <c r="P5" s="79" t="str">
        <f aca="false">IF(P4="","",P4)</f>
        <v>DD</v>
      </c>
      <c r="Q5" s="79" t="str">
        <f aca="false">IF(Q4="","",Q4)</f>
        <v>DS</v>
      </c>
      <c r="R5" s="79" t="str">
        <f aca="false">IF(R4="","",R4)</f>
        <v>Mu</v>
      </c>
      <c r="S5" s="71" t="n">
        <f aca="false">S4</f>
        <v>3</v>
      </c>
      <c r="T5" s="72" t="n">
        <f aca="false">T4</f>
        <v>15</v>
      </c>
      <c r="U5" s="80" t="str">
        <f aca="false">IF(U4="","",U4)</f>
        <v/>
      </c>
      <c r="V5" s="81" t="str">
        <f aca="false">IF(V4="","",V4)</f>
        <v/>
      </c>
      <c r="W5" s="81" t="str">
        <f aca="false">IF(W4="","",W4)</f>
        <v/>
      </c>
      <c r="X5" s="81" t="str">
        <f aca="false">IF(X4="","",X4)</f>
        <v/>
      </c>
      <c r="Y5" s="81" t="str">
        <f aca="false">IF(Y4="","",Y4)</f>
        <v/>
      </c>
      <c r="Z5" s="81" t="str">
        <f aca="false">IF(Z4="","",Z4)</f>
        <v/>
      </c>
      <c r="AA5" s="40" t="str">
        <f aca="false">IF(AA4="","",AA4)</f>
        <v>PP</v>
      </c>
      <c r="AB5" s="40" t="str">
        <f aca="false">IF(AB4="","",AB4)</f>
        <v>MR</v>
      </c>
      <c r="AC5" s="40" t="str">
        <f aca="false">IF(AC4="","",AC4)</f>
        <v>PR</v>
      </c>
      <c r="AD5" s="40" t="str">
        <f aca="false">IF(AD4="","",AD4)</f>
        <v>FA</v>
      </c>
      <c r="AE5" s="81" t="str">
        <f aca="false">IF(AE4="","",AE4)</f>
        <v>QH</v>
      </c>
      <c r="AF5" s="40" t="str">
        <f aca="false">IF(AF4="","",AF4)</f>
        <v>PB</v>
      </c>
      <c r="AG5" s="81" t="str">
        <f aca="false">IF(AG4="","",AG4)</f>
        <v>Mu</v>
      </c>
      <c r="AH5" s="38" t="str">
        <f aca="false">IF(AH4="","",AH4)</f>
        <v>PS</v>
      </c>
    </row>
    <row r="6" customFormat="false" ht="12.75" hidden="false" customHeight="false" outlineLevel="0" collapsed="false">
      <c r="A6" s="112" t="s">
        <v>64</v>
      </c>
      <c r="B6" s="71" t="n">
        <f aca="false">B5</f>
        <v>8</v>
      </c>
      <c r="C6" s="72" t="n">
        <f aca="false">MOD(C5,100)</f>
        <v>13</v>
      </c>
      <c r="D6" s="73" t="n">
        <f aca="false">D5</f>
        <v>10</v>
      </c>
      <c r="E6" s="74" t="n">
        <f aca="false">E5</f>
        <v>10</v>
      </c>
      <c r="F6" s="75" t="n">
        <f aca="false">F5</f>
        <v>20</v>
      </c>
      <c r="G6" s="76" t="n">
        <f aca="false">G5</f>
        <v>20</v>
      </c>
      <c r="H6" s="77" t="n">
        <f aca="false">H5</f>
        <v>232</v>
      </c>
      <c r="I6" s="78" t="str">
        <f aca="false">IF(I5="","",I5)</f>
        <v/>
      </c>
      <c r="J6" s="79" t="str">
        <f aca="false">IF(J5="","",J5)</f>
        <v/>
      </c>
      <c r="K6" s="79" t="str">
        <f aca="false">IF(K5="","",K5)</f>
        <v/>
      </c>
      <c r="L6" s="79" t="str">
        <f aca="false">IF(L5="","",L5)</f>
        <v/>
      </c>
      <c r="M6" s="79" t="str">
        <f aca="false">IF(M5="","",M5)</f>
        <v/>
      </c>
      <c r="N6" s="79" t="str">
        <f aca="false">IF(N5="","",N5)</f>
        <v/>
      </c>
      <c r="O6" s="79" t="str">
        <f aca="false">IF(O5="","",O5)</f>
        <v/>
      </c>
      <c r="P6" s="79" t="str">
        <f aca="false">IF(P5="","",P5)</f>
        <v>DD</v>
      </c>
      <c r="Q6" s="79" t="str">
        <f aca="false">IF(Q5="","",Q5)</f>
        <v>DS</v>
      </c>
      <c r="R6" s="79" t="str">
        <f aca="false">IF(R5="","",R5)</f>
        <v>Mu</v>
      </c>
      <c r="S6" s="71" t="n">
        <f aca="false">S5</f>
        <v>3</v>
      </c>
      <c r="T6" s="72" t="n">
        <f aca="false">T5</f>
        <v>15</v>
      </c>
      <c r="U6" s="80" t="str">
        <f aca="false">IF(U5="","",U5)</f>
        <v/>
      </c>
      <c r="V6" s="81" t="str">
        <f aca="false">IF(V5="","",V5)</f>
        <v/>
      </c>
      <c r="W6" s="81" t="str">
        <f aca="false">IF(W5="","",W5)</f>
        <v/>
      </c>
      <c r="X6" s="81" t="str">
        <f aca="false">IF(X5="","",X5)</f>
        <v/>
      </c>
      <c r="Y6" s="81" t="str">
        <f aca="false">IF(Y5="","",Y5)</f>
        <v/>
      </c>
      <c r="Z6" s="81" t="str">
        <f aca="false">IF(Z5="","",Z5)</f>
        <v/>
      </c>
      <c r="AA6" s="40" t="str">
        <f aca="false">IF(AA5="","",AA5)</f>
        <v>PP</v>
      </c>
      <c r="AB6" s="40" t="str">
        <f aca="false">IF(AB5="","",AB5)</f>
        <v>MR</v>
      </c>
      <c r="AC6" s="40" t="str">
        <f aca="false">IF(AC5="","",AC5)</f>
        <v>PR</v>
      </c>
      <c r="AD6" s="40" t="str">
        <f aca="false">IF(AD5="","",AD5)</f>
        <v>FA</v>
      </c>
      <c r="AE6" s="81" t="str">
        <f aca="false">IF(AE5="","",AE5)</f>
        <v>QH</v>
      </c>
      <c r="AF6" s="40" t="str">
        <f aca="false">IF(AF5="","",AF5)</f>
        <v>PB</v>
      </c>
      <c r="AG6" s="81" t="str">
        <f aca="false">IF(AG5="","",AG5)</f>
        <v>Mu</v>
      </c>
      <c r="AH6" s="38" t="str">
        <f aca="false">IF(AH5="","",AH5)</f>
        <v>PS</v>
      </c>
    </row>
    <row r="7" customFormat="false" ht="12.75" hidden="false" customHeight="false" outlineLevel="0" collapsed="false">
      <c r="A7" s="112" t="s">
        <v>604</v>
      </c>
      <c r="B7" s="71" t="n">
        <f aca="false">B6</f>
        <v>8</v>
      </c>
      <c r="C7" s="72" t="n">
        <f aca="false">MOD(C6,100)</f>
        <v>13</v>
      </c>
      <c r="D7" s="73" t="n">
        <f aca="false">D6</f>
        <v>10</v>
      </c>
      <c r="E7" s="74" t="n">
        <f aca="false">E6</f>
        <v>10</v>
      </c>
      <c r="F7" s="75" t="n">
        <f aca="false">F6</f>
        <v>20</v>
      </c>
      <c r="G7" s="76" t="n">
        <f aca="false">G6</f>
        <v>20</v>
      </c>
      <c r="H7" s="77" t="n">
        <v>212</v>
      </c>
      <c r="I7" s="78" t="str">
        <f aca="false">IF(I6="","",I6)</f>
        <v/>
      </c>
      <c r="J7" s="79" t="str">
        <f aca="false">IF(J6="","",J6)</f>
        <v/>
      </c>
      <c r="K7" s="79" t="str">
        <f aca="false">IF(K6="","",K6)</f>
        <v/>
      </c>
      <c r="L7" s="79" t="str">
        <f aca="false">IF(L6="","",L6)</f>
        <v/>
      </c>
      <c r="M7" s="79" t="str">
        <f aca="false">IF(M6="","",M6)</f>
        <v/>
      </c>
      <c r="N7" s="79" t="s">
        <v>605</v>
      </c>
      <c r="O7" s="79" t="s">
        <v>605</v>
      </c>
      <c r="P7" s="79" t="str">
        <f aca="false">IF(P6="","",P6)</f>
        <v>DD</v>
      </c>
      <c r="Q7" s="79" t="str">
        <f aca="false">IF(Q6="","",Q6)</f>
        <v>DS</v>
      </c>
      <c r="R7" s="79" t="str">
        <f aca="false">IF(R6="","",R6)</f>
        <v>Mu</v>
      </c>
      <c r="S7" s="71" t="n">
        <f aca="false">S6</f>
        <v>3</v>
      </c>
      <c r="T7" s="72" t="n">
        <f aca="false">T6</f>
        <v>15</v>
      </c>
      <c r="U7" s="80" t="str">
        <f aca="false">IF(U6="","",U6)</f>
        <v/>
      </c>
      <c r="V7" s="81" t="str">
        <f aca="false">IF(V6="","",V6)</f>
        <v/>
      </c>
      <c r="W7" s="81" t="str">
        <f aca="false">IF(W6="","",W6)</f>
        <v/>
      </c>
      <c r="X7" s="81" t="str">
        <f aca="false">IF(X6="","",X6)</f>
        <v/>
      </c>
      <c r="Y7" s="81" t="str">
        <f aca="false">IF(Y6="","",Y6)</f>
        <v/>
      </c>
      <c r="Z7" s="81" t="str">
        <f aca="false">IF(Z6="","",Z6)</f>
        <v/>
      </c>
      <c r="AA7" s="40" t="str">
        <f aca="false">IF(AA6="","",AA6)</f>
        <v>PP</v>
      </c>
      <c r="AB7" s="40" t="str">
        <f aca="false">IF(AB6="","",AB6)</f>
        <v>MR</v>
      </c>
      <c r="AC7" s="40" t="str">
        <f aca="false">IF(AC6="","",AC6)</f>
        <v>PR</v>
      </c>
      <c r="AD7" s="40" t="str">
        <f aca="false">IF(AD6="","",AD6)</f>
        <v>FA</v>
      </c>
      <c r="AE7" s="81" t="str">
        <f aca="false">IF(AE6="","",AE6)</f>
        <v>QH</v>
      </c>
      <c r="AF7" s="40" t="str">
        <f aca="false">IF(AF6="","",AF6)</f>
        <v>PB</v>
      </c>
      <c r="AG7" s="81" t="str">
        <f aca="false">IF(AG6="","",AG6)</f>
        <v>Mu</v>
      </c>
      <c r="AH7" s="38" t="str">
        <f aca="false">IF(AH6="","",AH6)</f>
        <v>PS</v>
      </c>
    </row>
    <row r="8" customFormat="false" ht="12.75" hidden="false" customHeight="false" outlineLevel="0" collapsed="false">
      <c r="A8" s="112" t="s">
        <v>302</v>
      </c>
      <c r="B8" s="71" t="n">
        <f aca="false">B7</f>
        <v>8</v>
      </c>
      <c r="C8" s="72" t="n">
        <f aca="false">MOD(C7,100)</f>
        <v>13</v>
      </c>
      <c r="D8" s="73" t="n">
        <f aca="false">D7</f>
        <v>10</v>
      </c>
      <c r="E8" s="74" t="n">
        <f aca="false">E7</f>
        <v>10</v>
      </c>
      <c r="F8" s="75" t="n">
        <f aca="false">F7</f>
        <v>20</v>
      </c>
      <c r="G8" s="76" t="n">
        <f aca="false">G7</f>
        <v>20</v>
      </c>
      <c r="H8" s="77" t="n">
        <f aca="false">H7</f>
        <v>212</v>
      </c>
      <c r="I8" s="78" t="str">
        <f aca="false">IF(I7="","",I7)</f>
        <v/>
      </c>
      <c r="J8" s="79" t="str">
        <f aca="false">IF(J7="","",J7)</f>
        <v/>
      </c>
      <c r="K8" s="79" t="str">
        <f aca="false">IF(K7="","",K7)</f>
        <v/>
      </c>
      <c r="L8" s="79" t="str">
        <f aca="false">IF(L7="","",L7)</f>
        <v/>
      </c>
      <c r="M8" s="79" t="str">
        <f aca="false">IF(M7="","",M7)</f>
        <v/>
      </c>
      <c r="N8" s="79" t="str">
        <f aca="false">IF(N7="","",N7)</f>
        <v>TB</v>
      </c>
      <c r="O8" s="79" t="str">
        <f aca="false">IF(O7="","",O7)</f>
        <v>TB</v>
      </c>
      <c r="P8" s="79" t="str">
        <f aca="false">IF(P7="","",P7)</f>
        <v>DD</v>
      </c>
      <c r="Q8" s="79" t="str">
        <f aca="false">IF(Q7="","",Q7)</f>
        <v>DS</v>
      </c>
      <c r="R8" s="79" t="str">
        <f aca="false">IF(R7="","",R7)</f>
        <v>Mu</v>
      </c>
      <c r="S8" s="71" t="n">
        <f aca="false">S7</f>
        <v>3</v>
      </c>
      <c r="T8" s="72" t="n">
        <f aca="false">T7</f>
        <v>15</v>
      </c>
      <c r="U8" s="80" t="str">
        <f aca="false">IF(U7="","",U7)</f>
        <v/>
      </c>
      <c r="V8" s="81" t="str">
        <f aca="false">IF(V7="","",V7)</f>
        <v/>
      </c>
      <c r="W8" s="81" t="str">
        <f aca="false">IF(W7="","",W7)</f>
        <v/>
      </c>
      <c r="X8" s="81" t="str">
        <f aca="false">IF(X7="","",X7)</f>
        <v/>
      </c>
      <c r="Y8" s="81" t="str">
        <f aca="false">IF(Y7="","",Y7)</f>
        <v/>
      </c>
      <c r="Z8" s="81" t="str">
        <f aca="false">IF(Z7="","",Z7)</f>
        <v/>
      </c>
      <c r="AA8" s="40" t="str">
        <f aca="false">IF(AA7="","",AA7)</f>
        <v>PP</v>
      </c>
      <c r="AB8" s="40" t="str">
        <f aca="false">IF(AB7="","",AB7)</f>
        <v>MR</v>
      </c>
      <c r="AC8" s="40" t="str">
        <f aca="false">IF(AC7="","",AC7)</f>
        <v>PR</v>
      </c>
      <c r="AD8" s="40" t="str">
        <f aca="false">IF(AD7="","",AD7)</f>
        <v>FA</v>
      </c>
      <c r="AE8" s="81" t="str">
        <f aca="false">IF(AE7="","",AE7)</f>
        <v>QH</v>
      </c>
      <c r="AF8" s="40" t="str">
        <f aca="false">IF(AF7="","",AF7)</f>
        <v>PB</v>
      </c>
      <c r="AG8" s="81" t="str">
        <f aca="false">IF(AG7="","",AG7)</f>
        <v>Mu</v>
      </c>
      <c r="AH8" s="38" t="str">
        <f aca="false">IF(AH7="","",AH7)</f>
        <v>PS</v>
      </c>
    </row>
    <row r="9" customFormat="false" ht="12.75" hidden="false" customHeight="false" outlineLevel="0" collapsed="false">
      <c r="A9" s="112" t="s">
        <v>606</v>
      </c>
      <c r="B9" s="71" t="n">
        <f aca="false">B8</f>
        <v>8</v>
      </c>
      <c r="C9" s="72" t="n">
        <f aca="false">MOD(C8,100)</f>
        <v>13</v>
      </c>
      <c r="D9" s="73" t="n">
        <f aca="false">D8</f>
        <v>10</v>
      </c>
      <c r="E9" s="74" t="n">
        <f aca="false">E8</f>
        <v>10</v>
      </c>
      <c r="F9" s="75" t="n">
        <f aca="false">F8</f>
        <v>20</v>
      </c>
      <c r="G9" s="76" t="n">
        <f aca="false">G8</f>
        <v>20</v>
      </c>
      <c r="H9" s="77" t="n">
        <f aca="false">H8</f>
        <v>212</v>
      </c>
      <c r="I9" s="78" t="str">
        <f aca="false">IF(I8="","",I8)</f>
        <v/>
      </c>
      <c r="J9" s="79" t="str">
        <f aca="false">IF(J8="","",J8)</f>
        <v/>
      </c>
      <c r="K9" s="79" t="str">
        <f aca="false">IF(K8="","",K8)</f>
        <v/>
      </c>
      <c r="L9" s="79" t="str">
        <f aca="false">IF(L8="","",L8)</f>
        <v/>
      </c>
      <c r="M9" s="79" t="str">
        <f aca="false">IF(M8="","",M8)</f>
        <v/>
      </c>
      <c r="N9" s="79" t="str">
        <f aca="false">IF(N8="","",N8)</f>
        <v>TB</v>
      </c>
      <c r="O9" s="79" t="str">
        <f aca="false">IF(O8="","",O8)</f>
        <v>TB</v>
      </c>
      <c r="P9" s="79" t="str">
        <f aca="false">IF(P8="","",P8)</f>
        <v>DD</v>
      </c>
      <c r="Q9" s="79" t="str">
        <f aca="false">IF(Q8="","",Q8)</f>
        <v>DS</v>
      </c>
      <c r="R9" s="79" t="str">
        <f aca="false">IF(R8="","",R8)</f>
        <v>Mu</v>
      </c>
      <c r="S9" s="71" t="n">
        <f aca="false">S8</f>
        <v>3</v>
      </c>
      <c r="T9" s="72" t="n">
        <f aca="false">T8</f>
        <v>15</v>
      </c>
      <c r="U9" s="80" t="str">
        <f aca="false">IF(U8="","",U8)</f>
        <v/>
      </c>
      <c r="V9" s="81" t="str">
        <f aca="false">IF(V8="","",V8)</f>
        <v/>
      </c>
      <c r="W9" s="81" t="str">
        <f aca="false">IF(W8="","",W8)</f>
        <v/>
      </c>
      <c r="X9" s="81" t="str">
        <f aca="false">IF(X8="","",X8)</f>
        <v/>
      </c>
      <c r="Y9" s="81" t="str">
        <f aca="false">IF(Y8="","",Y8)</f>
        <v/>
      </c>
      <c r="Z9" s="81" t="str">
        <f aca="false">IF(Z8="","",Z8)</f>
        <v/>
      </c>
      <c r="AA9" s="40" t="str">
        <f aca="false">IF(AA8="","",AA8)</f>
        <v>PP</v>
      </c>
      <c r="AB9" s="40" t="str">
        <f aca="false">IF(AB8="","",AB8)</f>
        <v>MR</v>
      </c>
      <c r="AC9" s="40" t="str">
        <f aca="false">IF(AC8="","",AC8)</f>
        <v>PR</v>
      </c>
      <c r="AD9" s="40" t="str">
        <f aca="false">IF(AD8="","",AD8)</f>
        <v>FA</v>
      </c>
      <c r="AE9" s="81" t="str">
        <f aca="false">IF(AE8="","",AE8)</f>
        <v>QH</v>
      </c>
      <c r="AF9" s="40" t="str">
        <f aca="false">IF(AF8="","",AF8)</f>
        <v>PB</v>
      </c>
      <c r="AG9" s="81" t="str">
        <f aca="false">IF(AG8="","",AG8)</f>
        <v>Mu</v>
      </c>
      <c r="AH9" s="38" t="str">
        <f aca="false">IF(AH8="","",AH8)</f>
        <v>PS</v>
      </c>
    </row>
    <row r="10" customFormat="false" ht="12.75" hidden="false" customHeight="false" outlineLevel="0" collapsed="false">
      <c r="A10" s="112" t="s">
        <v>528</v>
      </c>
      <c r="B10" s="71" t="n">
        <f aca="false">B9</f>
        <v>8</v>
      </c>
      <c r="C10" s="72" t="n">
        <f aca="false">MOD(C9,100)</f>
        <v>13</v>
      </c>
      <c r="D10" s="73" t="n">
        <f aca="false">D9</f>
        <v>10</v>
      </c>
      <c r="E10" s="74" t="n">
        <f aca="false">E9</f>
        <v>10</v>
      </c>
      <c r="F10" s="75" t="n">
        <f aca="false">F9</f>
        <v>20</v>
      </c>
      <c r="G10" s="76" t="n">
        <f aca="false">G9</f>
        <v>20</v>
      </c>
      <c r="H10" s="77" t="n">
        <f aca="false">H9</f>
        <v>212</v>
      </c>
      <c r="I10" s="78" t="str">
        <f aca="false">IF(I9="","",I9)</f>
        <v/>
      </c>
      <c r="J10" s="79" t="str">
        <f aca="false">IF(J9="","",J9)</f>
        <v/>
      </c>
      <c r="K10" s="79" t="str">
        <f aca="false">IF(K9="","",K9)</f>
        <v/>
      </c>
      <c r="L10" s="79" t="str">
        <f aca="false">IF(L9="","",L9)</f>
        <v/>
      </c>
      <c r="M10" s="79" t="str">
        <f aca="false">IF(M9="","",M9)</f>
        <v/>
      </c>
      <c r="N10" s="79" t="str">
        <f aca="false">IF(N9="","",N9)</f>
        <v>TB</v>
      </c>
      <c r="O10" s="79" t="str">
        <f aca="false">IF(O9="","",O9)</f>
        <v>TB</v>
      </c>
      <c r="P10" s="79" t="str">
        <f aca="false">IF(P9="","",P9)</f>
        <v>DD</v>
      </c>
      <c r="Q10" s="79" t="str">
        <f aca="false">IF(Q9="","",Q9)</f>
        <v>DS</v>
      </c>
      <c r="R10" s="79" t="str">
        <f aca="false">IF(R9="","",R9)</f>
        <v>Mu</v>
      </c>
      <c r="S10" s="71" t="n">
        <f aca="false">S9</f>
        <v>3</v>
      </c>
      <c r="T10" s="72" t="n">
        <f aca="false">T9</f>
        <v>15</v>
      </c>
      <c r="U10" s="80" t="str">
        <f aca="false">IF(U9="","",U9)</f>
        <v/>
      </c>
      <c r="V10" s="81" t="str">
        <f aca="false">IF(V9="","",V9)</f>
        <v/>
      </c>
      <c r="W10" s="81" t="str">
        <f aca="false">IF(W9="","",W9)</f>
        <v/>
      </c>
      <c r="X10" s="81" t="str">
        <f aca="false">IF(X9="","",X9)</f>
        <v/>
      </c>
      <c r="Y10" s="81" t="str">
        <f aca="false">IF(Y9="","",Y9)</f>
        <v/>
      </c>
      <c r="Z10" s="81" t="str">
        <f aca="false">IF(Z9="","",Z9)</f>
        <v/>
      </c>
      <c r="AA10" s="40" t="str">
        <f aca="false">IF(AA9="","",AA9)</f>
        <v>PP</v>
      </c>
      <c r="AB10" s="40" t="str">
        <f aca="false">IF(AB9="","",AB9)</f>
        <v>MR</v>
      </c>
      <c r="AC10" s="40" t="str">
        <f aca="false">IF(AC9="","",AC9)</f>
        <v>PR</v>
      </c>
      <c r="AD10" s="40" t="str">
        <f aca="false">IF(AD9="","",AD9)</f>
        <v>FA</v>
      </c>
      <c r="AE10" s="81" t="str">
        <f aca="false">IF(AE9="","",AE9)</f>
        <v>QH</v>
      </c>
      <c r="AF10" s="40" t="str">
        <f aca="false">IF(AF9="","",AF9)</f>
        <v>PB</v>
      </c>
      <c r="AG10" s="81" t="str">
        <f aca="false">IF(AG9="","",AG9)</f>
        <v>Mu</v>
      </c>
      <c r="AH10" s="38" t="str">
        <f aca="false">IF(AH9="","",AH9)</f>
        <v>PS</v>
      </c>
    </row>
    <row r="11" customFormat="false" ht="12.75" hidden="false" customHeight="false" outlineLevel="0" collapsed="false">
      <c r="A11" s="112" t="s">
        <v>607</v>
      </c>
      <c r="B11" s="71" t="n">
        <f aca="false">B10</f>
        <v>8</v>
      </c>
      <c r="C11" s="72" t="n">
        <f aca="false">MOD(C10,100)</f>
        <v>13</v>
      </c>
      <c r="D11" s="73" t="n">
        <f aca="false">D10</f>
        <v>10</v>
      </c>
      <c r="E11" s="74" t="n">
        <f aca="false">E10</f>
        <v>10</v>
      </c>
      <c r="F11" s="75" t="n">
        <f aca="false">F10</f>
        <v>20</v>
      </c>
      <c r="G11" s="76" t="n">
        <f aca="false">G10</f>
        <v>20</v>
      </c>
      <c r="H11" s="77" t="n">
        <f aca="false">H10</f>
        <v>212</v>
      </c>
      <c r="I11" s="78" t="str">
        <f aca="false">IF(I10="","",I10)</f>
        <v/>
      </c>
      <c r="J11" s="79" t="str">
        <f aca="false">IF(J10="","",J10)</f>
        <v/>
      </c>
      <c r="K11" s="79" t="str">
        <f aca="false">IF(K10="","",K10)</f>
        <v/>
      </c>
      <c r="L11" s="79" t="str">
        <f aca="false">IF(L10="","",L10)</f>
        <v/>
      </c>
      <c r="M11" s="79" t="str">
        <f aca="false">IF(M10="","",M10)</f>
        <v/>
      </c>
      <c r="N11" s="79" t="str">
        <f aca="false">IF(N10="","",N10)</f>
        <v>TB</v>
      </c>
      <c r="O11" s="79" t="str">
        <f aca="false">IF(O10="","",O10)</f>
        <v>TB</v>
      </c>
      <c r="P11" s="79" t="str">
        <f aca="false">IF(P10="","",P10)</f>
        <v>DD</v>
      </c>
      <c r="Q11" s="79" t="str">
        <f aca="false">IF(Q10="","",Q10)</f>
        <v>DS</v>
      </c>
      <c r="R11" s="79" t="str">
        <f aca="false">IF(R10="","",R10)</f>
        <v>Mu</v>
      </c>
      <c r="S11" s="71" t="n">
        <f aca="false">S10</f>
        <v>3</v>
      </c>
      <c r="T11" s="72" t="n">
        <f aca="false">T10</f>
        <v>15</v>
      </c>
      <c r="U11" s="80" t="str">
        <f aca="false">IF(U10="","",U10)</f>
        <v/>
      </c>
      <c r="V11" s="81" t="str">
        <f aca="false">IF(V10="","",V10)</f>
        <v/>
      </c>
      <c r="W11" s="81" t="str">
        <f aca="false">IF(W10="","",W10)</f>
        <v/>
      </c>
      <c r="X11" s="81" t="str">
        <f aca="false">IF(X10="","",X10)</f>
        <v/>
      </c>
      <c r="Y11" s="81" t="str">
        <f aca="false">IF(Y10="","",Y10)</f>
        <v/>
      </c>
      <c r="Z11" s="81" t="str">
        <f aca="false">IF(Z10="","",Z10)</f>
        <v/>
      </c>
      <c r="AA11" s="40" t="str">
        <f aca="false">IF(AA10="","",AA10)</f>
        <v>PP</v>
      </c>
      <c r="AB11" s="40" t="str">
        <f aca="false">IF(AB10="","",AB10)</f>
        <v>MR</v>
      </c>
      <c r="AC11" s="40" t="str">
        <f aca="false">IF(AC10="","",AC10)</f>
        <v>PR</v>
      </c>
      <c r="AD11" s="40" t="str">
        <f aca="false">IF(AD10="","",AD10)</f>
        <v>FA</v>
      </c>
      <c r="AE11" s="81" t="str">
        <f aca="false">IF(AE10="","",AE10)</f>
        <v>QH</v>
      </c>
      <c r="AF11" s="40" t="str">
        <f aca="false">IF(AF10="","",AF10)</f>
        <v>PB</v>
      </c>
      <c r="AG11" s="81" t="str">
        <f aca="false">IF(AG10="","",AG10)</f>
        <v>Mu</v>
      </c>
      <c r="AH11" s="38" t="str">
        <f aca="false">IF(AH10="","",AH10)</f>
        <v>PS</v>
      </c>
    </row>
    <row r="12" customFormat="false" ht="12.75" hidden="false" customHeight="false" outlineLevel="0" collapsed="false">
      <c r="A12" s="112" t="s">
        <v>608</v>
      </c>
      <c r="B12" s="71" t="n">
        <f aca="false">B11</f>
        <v>8</v>
      </c>
      <c r="C12" s="72" t="n">
        <f aca="false">MOD(C11,100)</f>
        <v>13</v>
      </c>
      <c r="D12" s="73" t="n">
        <f aca="false">D11</f>
        <v>10</v>
      </c>
      <c r="E12" s="74" t="n">
        <f aca="false">E11</f>
        <v>10</v>
      </c>
      <c r="F12" s="75" t="n">
        <f aca="false">F11</f>
        <v>20</v>
      </c>
      <c r="G12" s="76" t="n">
        <f aca="false">G11</f>
        <v>20</v>
      </c>
      <c r="H12" s="77" t="n">
        <f aca="false">H11</f>
        <v>212</v>
      </c>
      <c r="I12" s="78" t="str">
        <f aca="false">IF(I11="","",I11)</f>
        <v/>
      </c>
      <c r="J12" s="79" t="str">
        <f aca="false">IF(J11="","",J11)</f>
        <v/>
      </c>
      <c r="K12" s="79" t="str">
        <f aca="false">IF(K11="","",K11)</f>
        <v/>
      </c>
      <c r="L12" s="79" t="str">
        <f aca="false">IF(L11="","",L11)</f>
        <v/>
      </c>
      <c r="M12" s="79" t="str">
        <f aca="false">IF(M11="","",M11)</f>
        <v/>
      </c>
      <c r="N12" s="79" t="str">
        <f aca="false">IF(N11="","",N11)</f>
        <v>TB</v>
      </c>
      <c r="O12" s="79" t="str">
        <f aca="false">IF(O11="","",O11)</f>
        <v>TB</v>
      </c>
      <c r="P12" s="79" t="str">
        <f aca="false">IF(P11="","",P11)</f>
        <v>DD</v>
      </c>
      <c r="Q12" s="79" t="str">
        <f aca="false">IF(Q11="","",Q11)</f>
        <v>DS</v>
      </c>
      <c r="R12" s="79" t="str">
        <f aca="false">IF(R11="","",R11)</f>
        <v>Mu</v>
      </c>
      <c r="S12" s="71" t="n">
        <f aca="false">S11</f>
        <v>3</v>
      </c>
      <c r="T12" s="72" t="n">
        <f aca="false">T11</f>
        <v>15</v>
      </c>
      <c r="U12" s="80" t="str">
        <f aca="false">IF(U11="","",U11)</f>
        <v/>
      </c>
      <c r="V12" s="81" t="str">
        <f aca="false">IF(V11="","",V11)</f>
        <v/>
      </c>
      <c r="W12" s="81" t="str">
        <f aca="false">IF(W11="","",W11)</f>
        <v/>
      </c>
      <c r="X12" s="81" t="str">
        <f aca="false">IF(X11="","",X11)</f>
        <v/>
      </c>
      <c r="Y12" s="81" t="str">
        <f aca="false">IF(Y11="","",Y11)</f>
        <v/>
      </c>
      <c r="Z12" s="81" t="str">
        <f aca="false">IF(Z11="","",Z11)</f>
        <v/>
      </c>
      <c r="AA12" s="40" t="str">
        <f aca="false">IF(AA11="","",AA11)</f>
        <v>PP</v>
      </c>
      <c r="AB12" s="40" t="str">
        <f aca="false">IF(AB11="","",AB11)</f>
        <v>MR</v>
      </c>
      <c r="AC12" s="40" t="str">
        <f aca="false">IF(AC11="","",AC11)</f>
        <v>PR</v>
      </c>
      <c r="AD12" s="40" t="str">
        <f aca="false">IF(AD11="","",AD11)</f>
        <v>FA</v>
      </c>
      <c r="AE12" s="81" t="str">
        <f aca="false">IF(AE11="","",AE11)</f>
        <v>QH</v>
      </c>
      <c r="AF12" s="40" t="str">
        <f aca="false">IF(AF11="","",AF11)</f>
        <v>PB</v>
      </c>
      <c r="AG12" s="81" t="str">
        <f aca="false">IF(AG11="","",AG11)</f>
        <v>Mu</v>
      </c>
      <c r="AH12" s="38" t="str">
        <f aca="false">IF(AH11="","",AH11)</f>
        <v>PS</v>
      </c>
    </row>
    <row r="13" customFormat="false" ht="12.75" hidden="false" customHeight="false" outlineLevel="0" collapsed="false">
      <c r="A13" s="112" t="s">
        <v>609</v>
      </c>
      <c r="B13" s="71" t="n">
        <f aca="false">B12</f>
        <v>8</v>
      </c>
      <c r="C13" s="72" t="n">
        <f aca="false">MOD(C12,100)</f>
        <v>13</v>
      </c>
      <c r="D13" s="73" t="n">
        <f aca="false">D12</f>
        <v>10</v>
      </c>
      <c r="E13" s="74" t="n">
        <f aca="false">E12</f>
        <v>10</v>
      </c>
      <c r="F13" s="75" t="n">
        <f aca="false">F12</f>
        <v>20</v>
      </c>
      <c r="G13" s="76" t="n">
        <f aca="false">G12</f>
        <v>20</v>
      </c>
      <c r="H13" s="77" t="n">
        <f aca="false">H12</f>
        <v>212</v>
      </c>
      <c r="I13" s="78" t="str">
        <f aca="false">IF(I12="","",I12)</f>
        <v/>
      </c>
      <c r="J13" s="79" t="str">
        <f aca="false">IF(J12="","",J12)</f>
        <v/>
      </c>
      <c r="K13" s="79" t="str">
        <f aca="false">IF(K12="","",K12)</f>
        <v/>
      </c>
      <c r="L13" s="79" t="str">
        <f aca="false">IF(L12="","",L12)</f>
        <v/>
      </c>
      <c r="M13" s="79" t="str">
        <f aca="false">IF(M12="","",M12)</f>
        <v/>
      </c>
      <c r="N13" s="79" t="str">
        <f aca="false">IF(N12="","",N12)</f>
        <v>TB</v>
      </c>
      <c r="O13" s="79" t="str">
        <f aca="false">IF(O12="","",O12)</f>
        <v>TB</v>
      </c>
      <c r="P13" s="79" t="str">
        <f aca="false">IF(P12="","",P12)</f>
        <v>DD</v>
      </c>
      <c r="Q13" s="79" t="str">
        <f aca="false">IF(Q12="","",Q12)</f>
        <v>DS</v>
      </c>
      <c r="R13" s="79" t="str">
        <f aca="false">IF(R12="","",R12)</f>
        <v>Mu</v>
      </c>
      <c r="S13" s="71" t="n">
        <f aca="false">S12</f>
        <v>3</v>
      </c>
      <c r="T13" s="72" t="n">
        <f aca="false">T12</f>
        <v>15</v>
      </c>
      <c r="U13" s="80" t="str">
        <f aca="false">IF(U12="","",U12)</f>
        <v/>
      </c>
      <c r="V13" s="81" t="str">
        <f aca="false">IF(V12="","",V12)</f>
        <v/>
      </c>
      <c r="W13" s="81" t="str">
        <f aca="false">IF(W12="","",W12)</f>
        <v/>
      </c>
      <c r="X13" s="81" t="str">
        <f aca="false">IF(X12="","",X12)</f>
        <v/>
      </c>
      <c r="Y13" s="81" t="str">
        <f aca="false">IF(Y12="","",Y12)</f>
        <v/>
      </c>
      <c r="Z13" s="81" t="str">
        <f aca="false">IF(Z12="","",Z12)</f>
        <v/>
      </c>
      <c r="AA13" s="40" t="str">
        <f aca="false">IF(AA12="","",AA12)</f>
        <v>PP</v>
      </c>
      <c r="AB13" s="40" t="str">
        <f aca="false">IF(AB12="","",AB12)</f>
        <v>MR</v>
      </c>
      <c r="AC13" s="40" t="str">
        <f aca="false">IF(AC12="","",AC12)</f>
        <v>PR</v>
      </c>
      <c r="AD13" s="40" t="str">
        <f aca="false">IF(AD12="","",AD12)</f>
        <v>FA</v>
      </c>
      <c r="AE13" s="81" t="str">
        <f aca="false">IF(AE12="","",AE12)</f>
        <v>QH</v>
      </c>
      <c r="AF13" s="40" t="str">
        <f aca="false">IF(AF12="","",AF12)</f>
        <v>PB</v>
      </c>
      <c r="AG13" s="81" t="str">
        <f aca="false">IF(AG12="","",AG12)</f>
        <v>Mu</v>
      </c>
      <c r="AH13" s="38" t="str">
        <f aca="false">IF(AH12="","",AH12)</f>
        <v>PS</v>
      </c>
    </row>
    <row r="14" customFormat="false" ht="12.75" hidden="false" customHeight="false" outlineLevel="0" collapsed="false">
      <c r="A14" s="112" t="s">
        <v>610</v>
      </c>
      <c r="B14" s="71" t="n">
        <f aca="false">B13</f>
        <v>8</v>
      </c>
      <c r="C14" s="72" t="n">
        <f aca="false">MOD(C13,100)</f>
        <v>13</v>
      </c>
      <c r="D14" s="73" t="n">
        <f aca="false">D13</f>
        <v>10</v>
      </c>
      <c r="E14" s="74" t="n">
        <f aca="false">E13</f>
        <v>10</v>
      </c>
      <c r="F14" s="75" t="n">
        <f aca="false">F13</f>
        <v>20</v>
      </c>
      <c r="G14" s="76" t="n">
        <f aca="false">G13</f>
        <v>20</v>
      </c>
      <c r="H14" s="77" t="n">
        <f aca="false">H13</f>
        <v>212</v>
      </c>
      <c r="I14" s="78" t="str">
        <f aca="false">IF(I13="","",I13)</f>
        <v/>
      </c>
      <c r="J14" s="79" t="str">
        <f aca="false">IF(J13="","",J13)</f>
        <v/>
      </c>
      <c r="K14" s="79" t="str">
        <f aca="false">IF(K13="","",K13)</f>
        <v/>
      </c>
      <c r="L14" s="79" t="str">
        <f aca="false">IF(L13="","",L13)</f>
        <v/>
      </c>
      <c r="M14" s="79" t="str">
        <f aca="false">IF(M13="","",M13)</f>
        <v/>
      </c>
      <c r="N14" s="79" t="str">
        <f aca="false">IF(N13="","",N13)</f>
        <v>TB</v>
      </c>
      <c r="O14" s="79" t="str">
        <f aca="false">IF(O13="","",O13)</f>
        <v>TB</v>
      </c>
      <c r="P14" s="79" t="str">
        <f aca="false">IF(P13="","",P13)</f>
        <v>DD</v>
      </c>
      <c r="Q14" s="79" t="str">
        <f aca="false">IF(Q13="","",Q13)</f>
        <v>DS</v>
      </c>
      <c r="R14" s="79" t="str">
        <f aca="false">IF(R13="","",R13)</f>
        <v>Mu</v>
      </c>
      <c r="S14" s="71" t="n">
        <f aca="false">S13</f>
        <v>3</v>
      </c>
      <c r="T14" s="72" t="n">
        <f aca="false">T13</f>
        <v>15</v>
      </c>
      <c r="U14" s="80" t="str">
        <f aca="false">IF(U13="","",U13)</f>
        <v/>
      </c>
      <c r="V14" s="81" t="str">
        <f aca="false">IF(V13="","",V13)</f>
        <v/>
      </c>
      <c r="W14" s="81" t="str">
        <f aca="false">IF(W13="","",W13)</f>
        <v/>
      </c>
      <c r="X14" s="81" t="str">
        <f aca="false">IF(X13="","",X13)</f>
        <v/>
      </c>
      <c r="Y14" s="81" t="str">
        <f aca="false">IF(Y13="","",Y13)</f>
        <v/>
      </c>
      <c r="Z14" s="81" t="str">
        <f aca="false">IF(Z13="","",Z13)</f>
        <v/>
      </c>
      <c r="AA14" s="40" t="str">
        <f aca="false">IF(AA13="","",AA13)</f>
        <v>PP</v>
      </c>
      <c r="AB14" s="40" t="str">
        <f aca="false">IF(AB13="","",AB13)</f>
        <v>MR</v>
      </c>
      <c r="AC14" s="40" t="str">
        <f aca="false">IF(AC13="","",AC13)</f>
        <v>PR</v>
      </c>
      <c r="AD14" s="40" t="str">
        <f aca="false">IF(AD13="","",AD13)</f>
        <v>FA</v>
      </c>
      <c r="AE14" s="81" t="str">
        <f aca="false">IF(AE13="","",AE13)</f>
        <v>QH</v>
      </c>
      <c r="AF14" s="40" t="str">
        <f aca="false">IF(AF13="","",AF13)</f>
        <v>PB</v>
      </c>
      <c r="AG14" s="81" t="str">
        <f aca="false">IF(AG13="","",AG13)</f>
        <v>Mu</v>
      </c>
      <c r="AH14" s="38" t="str">
        <f aca="false">IF(AH13="","",AH13)</f>
        <v>PS</v>
      </c>
    </row>
    <row r="15" customFormat="false" ht="12.75" hidden="false" customHeight="false" outlineLevel="0" collapsed="false">
      <c r="A15" s="112" t="s">
        <v>611</v>
      </c>
      <c r="B15" s="71" t="n">
        <f aca="false">B14</f>
        <v>8</v>
      </c>
      <c r="C15" s="72" t="n">
        <f aca="false">MOD(C14,100)</f>
        <v>13</v>
      </c>
      <c r="D15" s="73" t="n">
        <f aca="false">D14</f>
        <v>10</v>
      </c>
      <c r="E15" s="74" t="n">
        <f aca="false">E14</f>
        <v>10</v>
      </c>
      <c r="F15" s="75" t="n">
        <f aca="false">F14</f>
        <v>20</v>
      </c>
      <c r="G15" s="76" t="n">
        <f aca="false">G14</f>
        <v>20</v>
      </c>
      <c r="H15" s="77" t="n">
        <f aca="false">H14</f>
        <v>212</v>
      </c>
      <c r="I15" s="78" t="str">
        <f aca="false">IF(I14="","",I14)</f>
        <v/>
      </c>
      <c r="J15" s="79" t="str">
        <f aca="false">IF(J14="","",J14)</f>
        <v/>
      </c>
      <c r="K15" s="79" t="str">
        <f aca="false">IF(K14="","",K14)</f>
        <v/>
      </c>
      <c r="L15" s="79" t="str">
        <f aca="false">IF(L14="","",L14)</f>
        <v/>
      </c>
      <c r="M15" s="79" t="str">
        <f aca="false">IF(M14="","",M14)</f>
        <v/>
      </c>
      <c r="N15" s="79" t="str">
        <f aca="false">IF(N14="","",N14)</f>
        <v>TB</v>
      </c>
      <c r="O15" s="79" t="str">
        <f aca="false">IF(O14="","",O14)</f>
        <v>TB</v>
      </c>
      <c r="P15" s="79" t="str">
        <f aca="false">IF(P14="","",P14)</f>
        <v>DD</v>
      </c>
      <c r="Q15" s="79" t="str">
        <f aca="false">IF(Q14="","",Q14)</f>
        <v>DS</v>
      </c>
      <c r="R15" s="79" t="str">
        <f aca="false">IF(R14="","",R14)</f>
        <v>Mu</v>
      </c>
      <c r="S15" s="71" t="n">
        <f aca="false">S14</f>
        <v>3</v>
      </c>
      <c r="T15" s="72" t="n">
        <f aca="false">T14</f>
        <v>15</v>
      </c>
      <c r="U15" s="80" t="str">
        <f aca="false">IF(U14="","",U14)</f>
        <v/>
      </c>
      <c r="V15" s="81" t="str">
        <f aca="false">IF(V14="","",V14)</f>
        <v/>
      </c>
      <c r="W15" s="81" t="str">
        <f aca="false">IF(W14="","",W14)</f>
        <v/>
      </c>
      <c r="X15" s="81" t="str">
        <f aca="false">IF(X14="","",X14)</f>
        <v/>
      </c>
      <c r="Y15" s="81" t="str">
        <f aca="false">IF(Y14="","",Y14)</f>
        <v/>
      </c>
      <c r="Z15" s="81" t="str">
        <f aca="false">IF(Z14="","",Z14)</f>
        <v/>
      </c>
      <c r="AA15" s="40" t="str">
        <f aca="false">IF(AA14="","",AA14)</f>
        <v>PP</v>
      </c>
      <c r="AB15" s="40" t="str">
        <f aca="false">IF(AB14="","",AB14)</f>
        <v>MR</v>
      </c>
      <c r="AC15" s="40" t="str">
        <f aca="false">IF(AC14="","",AC14)</f>
        <v>PR</v>
      </c>
      <c r="AD15" s="40" t="str">
        <f aca="false">IF(AD14="","",AD14)</f>
        <v>FA</v>
      </c>
      <c r="AE15" s="81" t="str">
        <f aca="false">IF(AE14="","",AE14)</f>
        <v>QH</v>
      </c>
      <c r="AF15" s="40" t="str">
        <f aca="false">IF(AF14="","",AF14)</f>
        <v>PB</v>
      </c>
      <c r="AG15" s="81" t="str">
        <f aca="false">IF(AG14="","",AG14)</f>
        <v>Mu</v>
      </c>
      <c r="AH15" s="38" t="str">
        <f aca="false">IF(AH14="","",AH14)</f>
        <v>PS</v>
      </c>
    </row>
    <row r="16" customFormat="false" ht="12.75" hidden="false" customHeight="false" outlineLevel="0" collapsed="false">
      <c r="A16" s="112" t="s">
        <v>612</v>
      </c>
      <c r="B16" s="71" t="n">
        <f aca="false">B15</f>
        <v>8</v>
      </c>
      <c r="C16" s="72" t="n">
        <f aca="false">MOD(C15,100)</f>
        <v>13</v>
      </c>
      <c r="D16" s="73" t="n">
        <f aca="false">D15</f>
        <v>10</v>
      </c>
      <c r="E16" s="74" t="n">
        <f aca="false">E15</f>
        <v>10</v>
      </c>
      <c r="F16" s="75" t="n">
        <f aca="false">F15</f>
        <v>20</v>
      </c>
      <c r="G16" s="76" t="n">
        <f aca="false">G15</f>
        <v>20</v>
      </c>
      <c r="H16" s="77" t="n">
        <f aca="false">H15</f>
        <v>212</v>
      </c>
      <c r="I16" s="78" t="str">
        <f aca="false">IF(I15="","",I15)</f>
        <v/>
      </c>
      <c r="J16" s="79" t="str">
        <f aca="false">IF(J15="","",J15)</f>
        <v/>
      </c>
      <c r="K16" s="79" t="str">
        <f aca="false">IF(K15="","",K15)</f>
        <v/>
      </c>
      <c r="L16" s="79" t="str">
        <f aca="false">IF(L15="","",L15)</f>
        <v/>
      </c>
      <c r="M16" s="79" t="str">
        <f aca="false">IF(M15="","",M15)</f>
        <v/>
      </c>
      <c r="N16" s="79" t="str">
        <f aca="false">IF(N15="","",N15)</f>
        <v>TB</v>
      </c>
      <c r="O16" s="79" t="str">
        <f aca="false">IF(O15="","",O15)</f>
        <v>TB</v>
      </c>
      <c r="P16" s="79" t="str">
        <f aca="false">IF(P15="","",P15)</f>
        <v>DD</v>
      </c>
      <c r="Q16" s="79" t="str">
        <f aca="false">IF(Q15="","",Q15)</f>
        <v>DS</v>
      </c>
      <c r="R16" s="79" t="str">
        <f aca="false">IF(R15="","",R15)</f>
        <v>Mu</v>
      </c>
      <c r="S16" s="71" t="n">
        <f aca="false">S15</f>
        <v>3</v>
      </c>
      <c r="T16" s="72" t="n">
        <f aca="false">T15</f>
        <v>15</v>
      </c>
      <c r="U16" s="80" t="str">
        <f aca="false">IF(U15="","",U15)</f>
        <v/>
      </c>
      <c r="V16" s="81" t="str">
        <f aca="false">IF(V15="","",V15)</f>
        <v/>
      </c>
      <c r="W16" s="81" t="str">
        <f aca="false">IF(W15="","",W15)</f>
        <v/>
      </c>
      <c r="X16" s="81" t="str">
        <f aca="false">IF(X15="","",X15)</f>
        <v/>
      </c>
      <c r="Y16" s="81" t="str">
        <f aca="false">IF(Y15="","",Y15)</f>
        <v/>
      </c>
      <c r="Z16" s="81" t="str">
        <f aca="false">IF(Z15="","",Z15)</f>
        <v/>
      </c>
      <c r="AA16" s="40" t="str">
        <f aca="false">IF(AA15="","",AA15)</f>
        <v>PP</v>
      </c>
      <c r="AB16" s="40" t="str">
        <f aca="false">IF(AB15="","",AB15)</f>
        <v>MR</v>
      </c>
      <c r="AC16" s="40" t="str">
        <f aca="false">IF(AC15="","",AC15)</f>
        <v>PR</v>
      </c>
      <c r="AD16" s="40" t="str">
        <f aca="false">IF(AD15="","",AD15)</f>
        <v>FA</v>
      </c>
      <c r="AE16" s="81" t="str">
        <f aca="false">IF(AE15="","",AE15)</f>
        <v>QH</v>
      </c>
      <c r="AF16" s="40" t="str">
        <f aca="false">IF(AF15="","",AF15)</f>
        <v>PB</v>
      </c>
      <c r="AG16" s="81" t="str">
        <f aca="false">IF(AG15="","",AG15)</f>
        <v>Mu</v>
      </c>
      <c r="AH16" s="38" t="str">
        <f aca="false">IF(AH15="","",AH15)</f>
        <v>PS</v>
      </c>
    </row>
    <row r="17" customFormat="false" ht="12.75" hidden="false" customHeight="false" outlineLevel="0" collapsed="false">
      <c r="A17" s="112" t="s">
        <v>613</v>
      </c>
      <c r="B17" s="71" t="n">
        <f aca="false">B16</f>
        <v>8</v>
      </c>
      <c r="C17" s="72" t="n">
        <f aca="false">MOD(C16,100)</f>
        <v>13</v>
      </c>
      <c r="D17" s="73" t="n">
        <f aca="false">D16</f>
        <v>10</v>
      </c>
      <c r="E17" s="74" t="n">
        <f aca="false">E16</f>
        <v>10</v>
      </c>
      <c r="F17" s="75" t="n">
        <f aca="false">F16</f>
        <v>20</v>
      </c>
      <c r="G17" s="76" t="n">
        <f aca="false">G16</f>
        <v>20</v>
      </c>
      <c r="H17" s="77" t="n">
        <f aca="false">H16</f>
        <v>212</v>
      </c>
      <c r="I17" s="78" t="str">
        <f aca="false">IF(I16="","",I16)</f>
        <v/>
      </c>
      <c r="J17" s="79" t="str">
        <f aca="false">IF(J16="","",J16)</f>
        <v/>
      </c>
      <c r="K17" s="79" t="str">
        <f aca="false">IF(K16="","",K16)</f>
        <v/>
      </c>
      <c r="L17" s="79" t="str">
        <f aca="false">IF(L16="","",L16)</f>
        <v/>
      </c>
      <c r="M17" s="79" t="str">
        <f aca="false">IF(M16="","",M16)</f>
        <v/>
      </c>
      <c r="N17" s="79" t="str">
        <f aca="false">IF(N16="","",N16)</f>
        <v>TB</v>
      </c>
      <c r="O17" s="79" t="str">
        <f aca="false">IF(O16="","",O16)</f>
        <v>TB</v>
      </c>
      <c r="P17" s="79" t="str">
        <f aca="false">IF(P16="","",P16)</f>
        <v>DD</v>
      </c>
      <c r="Q17" s="79" t="str">
        <f aca="false">IF(Q16="","",Q16)</f>
        <v>DS</v>
      </c>
      <c r="R17" s="79" t="str">
        <f aca="false">IF(R16="","",R16)</f>
        <v>Mu</v>
      </c>
      <c r="S17" s="71" t="n">
        <f aca="false">S16</f>
        <v>3</v>
      </c>
      <c r="T17" s="72" t="n">
        <f aca="false">T16</f>
        <v>15</v>
      </c>
      <c r="U17" s="80" t="str">
        <f aca="false">IF(U16="","",U16)</f>
        <v/>
      </c>
      <c r="V17" s="81" t="str">
        <f aca="false">IF(V16="","",V16)</f>
        <v/>
      </c>
      <c r="W17" s="81" t="str">
        <f aca="false">IF(W16="","",W16)</f>
        <v/>
      </c>
      <c r="X17" s="81" t="str">
        <f aca="false">IF(X16="","",X16)</f>
        <v/>
      </c>
      <c r="Y17" s="81" t="str">
        <f aca="false">IF(Y16="","",Y16)</f>
        <v/>
      </c>
      <c r="Z17" s="81" t="str">
        <f aca="false">IF(Z16="","",Z16)</f>
        <v/>
      </c>
      <c r="AA17" s="40" t="str">
        <f aca="false">IF(AA16="","",AA16)</f>
        <v>PP</v>
      </c>
      <c r="AB17" s="40" t="str">
        <f aca="false">IF(AB16="","",AB16)</f>
        <v>MR</v>
      </c>
      <c r="AC17" s="40" t="str">
        <f aca="false">IF(AC16="","",AC16)</f>
        <v>PR</v>
      </c>
      <c r="AD17" s="40" t="str">
        <f aca="false">IF(AD16="","",AD16)</f>
        <v>FA</v>
      </c>
      <c r="AE17" s="81" t="str">
        <f aca="false">IF(AE16="","",AE16)</f>
        <v>QH</v>
      </c>
      <c r="AF17" s="40" t="str">
        <f aca="false">IF(AF16="","",AF16)</f>
        <v>PB</v>
      </c>
      <c r="AG17" s="81" t="str">
        <f aca="false">IF(AG16="","",AG16)</f>
        <v>Mu</v>
      </c>
      <c r="AH17" s="38" t="str">
        <f aca="false">IF(AH16="","",AH16)</f>
        <v>PS</v>
      </c>
    </row>
    <row r="18" customFormat="false" ht="12.75" hidden="false" customHeight="false" outlineLevel="0" collapsed="false">
      <c r="A18" s="112" t="s">
        <v>614</v>
      </c>
      <c r="B18" s="71" t="n">
        <f aca="false">B17</f>
        <v>8</v>
      </c>
      <c r="C18" s="72" t="n">
        <f aca="false">MOD(C17,100)</f>
        <v>13</v>
      </c>
      <c r="D18" s="73" t="n">
        <f aca="false">D17</f>
        <v>10</v>
      </c>
      <c r="E18" s="74" t="n">
        <f aca="false">E17</f>
        <v>10</v>
      </c>
      <c r="F18" s="75" t="n">
        <f aca="false">F17</f>
        <v>20</v>
      </c>
      <c r="G18" s="76" t="n">
        <f aca="false">G17</f>
        <v>20</v>
      </c>
      <c r="H18" s="77" t="n">
        <f aca="false">H17</f>
        <v>212</v>
      </c>
      <c r="I18" s="78" t="str">
        <f aca="false">IF(I17="","",I17)</f>
        <v/>
      </c>
      <c r="J18" s="79" t="str">
        <f aca="false">IF(J17="","",J17)</f>
        <v/>
      </c>
      <c r="K18" s="79" t="str">
        <f aca="false">IF(K17="","",K17)</f>
        <v/>
      </c>
      <c r="L18" s="79" t="str">
        <f aca="false">IF(L17="","",L17)</f>
        <v/>
      </c>
      <c r="M18" s="79" t="str">
        <f aca="false">IF(M17="","",M17)</f>
        <v/>
      </c>
      <c r="N18" s="79" t="str">
        <f aca="false">IF(N17="","",N17)</f>
        <v>TB</v>
      </c>
      <c r="O18" s="79" t="str">
        <f aca="false">IF(O17="","",O17)</f>
        <v>TB</v>
      </c>
      <c r="P18" s="79" t="str">
        <f aca="false">IF(P17="","",P17)</f>
        <v>DD</v>
      </c>
      <c r="Q18" s="79" t="str">
        <f aca="false">IF(Q17="","",Q17)</f>
        <v>DS</v>
      </c>
      <c r="R18" s="79" t="str">
        <f aca="false">IF(R17="","",R17)</f>
        <v>Mu</v>
      </c>
      <c r="S18" s="71" t="n">
        <f aca="false">S17</f>
        <v>3</v>
      </c>
      <c r="T18" s="72" t="n">
        <f aca="false">T17</f>
        <v>15</v>
      </c>
      <c r="U18" s="80" t="str">
        <f aca="false">IF(U17="","",U17)</f>
        <v/>
      </c>
      <c r="V18" s="81" t="str">
        <f aca="false">IF(V17="","",V17)</f>
        <v/>
      </c>
      <c r="W18" s="81" t="str">
        <f aca="false">IF(W17="","",W17)</f>
        <v/>
      </c>
      <c r="X18" s="81" t="str">
        <f aca="false">IF(X17="","",X17)</f>
        <v/>
      </c>
      <c r="Y18" s="81" t="str">
        <f aca="false">IF(Y17="","",Y17)</f>
        <v/>
      </c>
      <c r="Z18" s="81" t="str">
        <f aca="false">IF(Z17="","",Z17)</f>
        <v/>
      </c>
      <c r="AA18" s="40" t="str">
        <f aca="false">IF(AA17="","",AA17)</f>
        <v>PP</v>
      </c>
      <c r="AB18" s="40" t="str">
        <f aca="false">IF(AB17="","",AB17)</f>
        <v>MR</v>
      </c>
      <c r="AC18" s="40" t="str">
        <f aca="false">IF(AC17="","",AC17)</f>
        <v>PR</v>
      </c>
      <c r="AD18" s="40" t="str">
        <f aca="false">IF(AD17="","",AD17)</f>
        <v>FA</v>
      </c>
      <c r="AE18" s="81" t="str">
        <f aca="false">IF(AE17="","",AE17)</f>
        <v>QH</v>
      </c>
      <c r="AF18" s="40" t="str">
        <f aca="false">IF(AF17="","",AF17)</f>
        <v>PB</v>
      </c>
      <c r="AG18" s="81" t="str">
        <f aca="false">IF(AG17="","",AG17)</f>
        <v>Mu</v>
      </c>
      <c r="AH18" s="38" t="str">
        <f aca="false">IF(AH17="","",AH17)</f>
        <v>PS</v>
      </c>
    </row>
    <row r="19" customFormat="false" ht="12.75" hidden="false" customHeight="false" outlineLevel="0" collapsed="false">
      <c r="A19" s="112" t="s">
        <v>615</v>
      </c>
      <c r="B19" s="71" t="n">
        <f aca="false">B18</f>
        <v>8</v>
      </c>
      <c r="C19" s="72" t="n">
        <f aca="false">MOD(C18,100)</f>
        <v>13</v>
      </c>
      <c r="D19" s="73" t="n">
        <f aca="false">D18</f>
        <v>10</v>
      </c>
      <c r="E19" s="74" t="n">
        <f aca="false">E18</f>
        <v>10</v>
      </c>
      <c r="F19" s="75" t="n">
        <f aca="false">F18</f>
        <v>20</v>
      </c>
      <c r="G19" s="76" t="n">
        <f aca="false">G18</f>
        <v>20</v>
      </c>
      <c r="H19" s="77" t="n">
        <f aca="false">H18</f>
        <v>212</v>
      </c>
      <c r="I19" s="78" t="str">
        <f aca="false">IF(I18="","",I18)</f>
        <v/>
      </c>
      <c r="J19" s="79" t="str">
        <f aca="false">IF(J18="","",J18)</f>
        <v/>
      </c>
      <c r="K19" s="79" t="str">
        <f aca="false">IF(K18="","",K18)</f>
        <v/>
      </c>
      <c r="L19" s="79" t="str">
        <f aca="false">IF(L18="","",L18)</f>
        <v/>
      </c>
      <c r="M19" s="79" t="str">
        <f aca="false">IF(M18="","",M18)</f>
        <v/>
      </c>
      <c r="N19" s="79" t="str">
        <f aca="false">IF(N18="","",N18)</f>
        <v>TB</v>
      </c>
      <c r="O19" s="79" t="str">
        <f aca="false">IF(O18="","",O18)</f>
        <v>TB</v>
      </c>
      <c r="P19" s="79" t="str">
        <f aca="false">IF(P18="","",P18)</f>
        <v>DD</v>
      </c>
      <c r="Q19" s="79" t="str">
        <f aca="false">IF(Q18="","",Q18)</f>
        <v>DS</v>
      </c>
      <c r="R19" s="79" t="str">
        <f aca="false">IF(R18="","",R18)</f>
        <v>Mu</v>
      </c>
      <c r="S19" s="71" t="n">
        <f aca="false">S18</f>
        <v>3</v>
      </c>
      <c r="T19" s="72" t="n">
        <f aca="false">T18</f>
        <v>15</v>
      </c>
      <c r="U19" s="80" t="str">
        <f aca="false">IF(U18="","",U18)</f>
        <v/>
      </c>
      <c r="V19" s="81" t="str">
        <f aca="false">IF(V18="","",V18)</f>
        <v/>
      </c>
      <c r="W19" s="81" t="str">
        <f aca="false">IF(W18="","",W18)</f>
        <v/>
      </c>
      <c r="X19" s="81" t="str">
        <f aca="false">IF(X18="","",X18)</f>
        <v/>
      </c>
      <c r="Y19" s="81" t="str">
        <f aca="false">IF(Y18="","",Y18)</f>
        <v/>
      </c>
      <c r="Z19" s="81" t="str">
        <f aca="false">IF(Z18="","",Z18)</f>
        <v/>
      </c>
      <c r="AA19" s="40" t="str">
        <f aca="false">IF(AA18="","",AA18)</f>
        <v>PP</v>
      </c>
      <c r="AB19" s="40" t="str">
        <f aca="false">IF(AB18="","",AB18)</f>
        <v>MR</v>
      </c>
      <c r="AC19" s="40" t="str">
        <f aca="false">IF(AC18="","",AC18)</f>
        <v>PR</v>
      </c>
      <c r="AD19" s="40" t="str">
        <f aca="false">IF(AD18="","",AD18)</f>
        <v>FA</v>
      </c>
      <c r="AE19" s="81" t="str">
        <f aca="false">IF(AE18="","",AE18)</f>
        <v>QH</v>
      </c>
      <c r="AF19" s="40" t="str">
        <f aca="false">IF(AF18="","",AF18)</f>
        <v>PB</v>
      </c>
      <c r="AG19" s="81" t="str">
        <f aca="false">IF(AG18="","",AG18)</f>
        <v>Mu</v>
      </c>
      <c r="AH19" s="38" t="str">
        <f aca="false">IF(AH18="","",AH18)</f>
        <v>PS</v>
      </c>
    </row>
    <row r="20" customFormat="false" ht="12.75" hidden="false" customHeight="false" outlineLevel="0" collapsed="false">
      <c r="A20" s="112" t="s">
        <v>616</v>
      </c>
      <c r="B20" s="71" t="n">
        <f aca="false">B19</f>
        <v>8</v>
      </c>
      <c r="C20" s="72" t="n">
        <f aca="false">MOD(C19,100)</f>
        <v>13</v>
      </c>
      <c r="D20" s="73" t="n">
        <f aca="false">D19</f>
        <v>10</v>
      </c>
      <c r="E20" s="74" t="n">
        <f aca="false">E19</f>
        <v>10</v>
      </c>
      <c r="F20" s="75" t="n">
        <f aca="false">F19</f>
        <v>20</v>
      </c>
      <c r="G20" s="76" t="n">
        <f aca="false">G19</f>
        <v>20</v>
      </c>
      <c r="H20" s="77" t="n">
        <f aca="false">H19</f>
        <v>212</v>
      </c>
      <c r="I20" s="78" t="str">
        <f aca="false">IF(I19="","",I19)</f>
        <v/>
      </c>
      <c r="J20" s="79" t="str">
        <f aca="false">IF(J19="","",J19)</f>
        <v/>
      </c>
      <c r="K20" s="79" t="str">
        <f aca="false">IF(K19="","",K19)</f>
        <v/>
      </c>
      <c r="L20" s="79" t="str">
        <f aca="false">IF(L19="","",L19)</f>
        <v/>
      </c>
      <c r="M20" s="79" t="str">
        <f aca="false">IF(M19="","",M19)</f>
        <v/>
      </c>
      <c r="N20" s="79" t="str">
        <f aca="false">IF(N19="","",N19)</f>
        <v>TB</v>
      </c>
      <c r="O20" s="79" t="str">
        <f aca="false">IF(O19="","",O19)</f>
        <v>TB</v>
      </c>
      <c r="P20" s="79" t="str">
        <f aca="false">IF(P19="","",P19)</f>
        <v>DD</v>
      </c>
      <c r="Q20" s="79" t="str">
        <f aca="false">IF(Q19="","",Q19)</f>
        <v>DS</v>
      </c>
      <c r="R20" s="79" t="str">
        <f aca="false">IF(R19="","",R19)</f>
        <v>Mu</v>
      </c>
      <c r="S20" s="71" t="n">
        <f aca="false">S19</f>
        <v>3</v>
      </c>
      <c r="T20" s="72" t="n">
        <f aca="false">T19</f>
        <v>15</v>
      </c>
      <c r="U20" s="80" t="str">
        <f aca="false">IF(U19="","",U19)</f>
        <v/>
      </c>
      <c r="V20" s="81" t="str">
        <f aca="false">IF(V19="","",V19)</f>
        <v/>
      </c>
      <c r="W20" s="81" t="str">
        <f aca="false">IF(W19="","",W19)</f>
        <v/>
      </c>
      <c r="X20" s="81" t="str">
        <f aca="false">IF(X19="","",X19)</f>
        <v/>
      </c>
      <c r="Y20" s="81" t="str">
        <f aca="false">IF(Y19="","",Y19)</f>
        <v/>
      </c>
      <c r="Z20" s="81" t="str">
        <f aca="false">IF(Z19="","",Z19)</f>
        <v/>
      </c>
      <c r="AA20" s="40" t="str">
        <f aca="false">IF(AA19="","",AA19)</f>
        <v>PP</v>
      </c>
      <c r="AB20" s="40" t="str">
        <f aca="false">IF(AB19="","",AB19)</f>
        <v>MR</v>
      </c>
      <c r="AC20" s="40" t="str">
        <f aca="false">IF(AC19="","",AC19)</f>
        <v>PR</v>
      </c>
      <c r="AD20" s="40" t="str">
        <f aca="false">IF(AD19="","",AD19)</f>
        <v>FA</v>
      </c>
      <c r="AE20" s="81" t="str">
        <f aca="false">IF(AE19="","",AE19)</f>
        <v>QH</v>
      </c>
      <c r="AF20" s="40" t="str">
        <f aca="false">IF(AF19="","",AF19)</f>
        <v>PB</v>
      </c>
      <c r="AG20" s="81" t="str">
        <f aca="false">IF(AG19="","",AG19)</f>
        <v>Mu</v>
      </c>
      <c r="AH20" s="38" t="str">
        <f aca="false">IF(AH19="","",AH19)</f>
        <v>PS</v>
      </c>
    </row>
    <row r="21" customFormat="false" ht="12.75" hidden="false" customHeight="false" outlineLevel="0" collapsed="false">
      <c r="A21" s="112" t="s">
        <v>617</v>
      </c>
      <c r="B21" s="71" t="n">
        <f aca="false">B20</f>
        <v>8</v>
      </c>
      <c r="C21" s="72" t="n">
        <f aca="false">MOD(C20,100)</f>
        <v>13</v>
      </c>
      <c r="D21" s="73" t="n">
        <f aca="false">D20</f>
        <v>10</v>
      </c>
      <c r="E21" s="74" t="n">
        <f aca="false">E20</f>
        <v>10</v>
      </c>
      <c r="F21" s="75" t="n">
        <f aca="false">F20</f>
        <v>20</v>
      </c>
      <c r="G21" s="76" t="n">
        <f aca="false">G20</f>
        <v>20</v>
      </c>
      <c r="H21" s="77" t="n">
        <f aca="false">H20</f>
        <v>212</v>
      </c>
      <c r="I21" s="78" t="str">
        <f aca="false">IF(I20="","",I20)</f>
        <v/>
      </c>
      <c r="J21" s="79" t="str">
        <f aca="false">IF(J20="","",J20)</f>
        <v/>
      </c>
      <c r="K21" s="79" t="str">
        <f aca="false">IF(K20="","",K20)</f>
        <v/>
      </c>
      <c r="L21" s="79" t="str">
        <f aca="false">IF(L20="","",L20)</f>
        <v/>
      </c>
      <c r="M21" s="79" t="str">
        <f aca="false">IF(M20="","",M20)</f>
        <v/>
      </c>
      <c r="N21" s="79" t="str">
        <f aca="false">IF(N20="","",N20)</f>
        <v>TB</v>
      </c>
      <c r="O21" s="79" t="str">
        <f aca="false">IF(O20="","",O20)</f>
        <v>TB</v>
      </c>
      <c r="P21" s="79" t="str">
        <f aca="false">IF(P20="","",P20)</f>
        <v>DD</v>
      </c>
      <c r="Q21" s="79" t="str">
        <f aca="false">IF(Q20="","",Q20)</f>
        <v>DS</v>
      </c>
      <c r="R21" s="79" t="str">
        <f aca="false">IF(R20="","",R20)</f>
        <v>Mu</v>
      </c>
      <c r="S21" s="71" t="n">
        <f aca="false">S20</f>
        <v>3</v>
      </c>
      <c r="T21" s="72" t="n">
        <f aca="false">T20</f>
        <v>15</v>
      </c>
      <c r="U21" s="80" t="str">
        <f aca="false">IF(U20="","",U20)</f>
        <v/>
      </c>
      <c r="V21" s="81" t="str">
        <f aca="false">IF(V20="","",V20)</f>
        <v/>
      </c>
      <c r="W21" s="81" t="str">
        <f aca="false">IF(W20="","",W20)</f>
        <v/>
      </c>
      <c r="X21" s="81" t="str">
        <f aca="false">IF(X20="","",X20)</f>
        <v/>
      </c>
      <c r="Y21" s="81" t="str">
        <f aca="false">IF(Y20="","",Y20)</f>
        <v/>
      </c>
      <c r="Z21" s="81" t="str">
        <f aca="false">IF(Z20="","",Z20)</f>
        <v/>
      </c>
      <c r="AA21" s="40" t="str">
        <f aca="false">IF(AA20="","",AA20)</f>
        <v>PP</v>
      </c>
      <c r="AB21" s="40" t="str">
        <f aca="false">IF(AB20="","",AB20)</f>
        <v>MR</v>
      </c>
      <c r="AC21" s="40" t="str">
        <f aca="false">IF(AC20="","",AC20)</f>
        <v>PR</v>
      </c>
      <c r="AD21" s="40" t="str">
        <f aca="false">IF(AD20="","",AD20)</f>
        <v>FA</v>
      </c>
      <c r="AE21" s="81" t="str">
        <f aca="false">IF(AE20="","",AE20)</f>
        <v>QH</v>
      </c>
      <c r="AF21" s="40" t="str">
        <f aca="false">IF(AF20="","",AF20)</f>
        <v>PB</v>
      </c>
      <c r="AG21" s="81" t="str">
        <f aca="false">IF(AG20="","",AG20)</f>
        <v>Mu</v>
      </c>
      <c r="AH21" s="38" t="str">
        <f aca="false">IF(AH20="","",AH20)</f>
        <v>PS</v>
      </c>
    </row>
    <row r="22" customFormat="false" ht="12.75" hidden="false" customHeight="false" outlineLevel="0" collapsed="false">
      <c r="A22" s="112" t="s">
        <v>618</v>
      </c>
      <c r="B22" s="71" t="n">
        <f aca="false">B21</f>
        <v>8</v>
      </c>
      <c r="C22" s="72" t="n">
        <f aca="false">MOD(C21,100)</f>
        <v>13</v>
      </c>
      <c r="D22" s="73" t="n">
        <f aca="false">D21</f>
        <v>10</v>
      </c>
      <c r="E22" s="74" t="n">
        <f aca="false">E21</f>
        <v>10</v>
      </c>
      <c r="F22" s="75" t="n">
        <f aca="false">F21</f>
        <v>20</v>
      </c>
      <c r="G22" s="76" t="n">
        <f aca="false">G21</f>
        <v>20</v>
      </c>
      <c r="H22" s="77" t="n">
        <f aca="false">H21</f>
        <v>212</v>
      </c>
      <c r="I22" s="78" t="str">
        <f aca="false">IF(I21="","",I21)</f>
        <v/>
      </c>
      <c r="J22" s="79" t="str">
        <f aca="false">IF(J21="","",J21)</f>
        <v/>
      </c>
      <c r="K22" s="79" t="str">
        <f aca="false">IF(K21="","",K21)</f>
        <v/>
      </c>
      <c r="L22" s="79" t="str">
        <f aca="false">IF(L21="","",L21)</f>
        <v/>
      </c>
      <c r="M22" s="79" t="str">
        <f aca="false">IF(M21="","",M21)</f>
        <v/>
      </c>
      <c r="N22" s="79" t="str">
        <f aca="false">IF(N21="","",N21)</f>
        <v>TB</v>
      </c>
      <c r="O22" s="79" t="str">
        <f aca="false">IF(O21="","",O21)</f>
        <v>TB</v>
      </c>
      <c r="P22" s="79" t="str">
        <f aca="false">IF(P21="","",P21)</f>
        <v>DD</v>
      </c>
      <c r="Q22" s="79" t="str">
        <f aca="false">IF(Q21="","",Q21)</f>
        <v>DS</v>
      </c>
      <c r="R22" s="79" t="str">
        <f aca="false">IF(R21="","",R21)</f>
        <v>Mu</v>
      </c>
      <c r="S22" s="71" t="n">
        <f aca="false">S21</f>
        <v>3</v>
      </c>
      <c r="T22" s="72" t="n">
        <f aca="false">T21</f>
        <v>15</v>
      </c>
      <c r="U22" s="80" t="str">
        <f aca="false">IF(U21="","",U21)</f>
        <v/>
      </c>
      <c r="V22" s="81" t="str">
        <f aca="false">IF(V21="","",V21)</f>
        <v/>
      </c>
      <c r="W22" s="81" t="str">
        <f aca="false">IF(W21="","",W21)</f>
        <v/>
      </c>
      <c r="X22" s="81" t="str">
        <f aca="false">IF(X21="","",X21)</f>
        <v/>
      </c>
      <c r="Y22" s="81" t="str">
        <f aca="false">IF(Y21="","",Y21)</f>
        <v/>
      </c>
      <c r="Z22" s="81" t="str">
        <f aca="false">IF(Z21="","",Z21)</f>
        <v/>
      </c>
      <c r="AA22" s="40" t="str">
        <f aca="false">IF(AA21="","",AA21)</f>
        <v>PP</v>
      </c>
      <c r="AB22" s="40" t="str">
        <f aca="false">IF(AB21="","",AB21)</f>
        <v>MR</v>
      </c>
      <c r="AC22" s="40" t="str">
        <f aca="false">IF(AC21="","",AC21)</f>
        <v>PR</v>
      </c>
      <c r="AD22" s="40" t="str">
        <f aca="false">IF(AD21="","",AD21)</f>
        <v>FA</v>
      </c>
      <c r="AE22" s="81" t="str">
        <f aca="false">IF(AE21="","",AE21)</f>
        <v>QH</v>
      </c>
      <c r="AF22" s="40" t="str">
        <f aca="false">IF(AF21="","",AF21)</f>
        <v>PB</v>
      </c>
      <c r="AG22" s="81" t="str">
        <f aca="false">IF(AG21="","",AG21)</f>
        <v>Mu</v>
      </c>
      <c r="AH22" s="38" t="str">
        <f aca="false">IF(AH21="","",AH21)</f>
        <v>PS</v>
      </c>
    </row>
    <row r="23" customFormat="false" ht="12.75" hidden="false" customHeight="false" outlineLevel="0" collapsed="false">
      <c r="A23" s="112" t="s">
        <v>619</v>
      </c>
      <c r="B23" s="71" t="n">
        <f aca="false">B22</f>
        <v>8</v>
      </c>
      <c r="C23" s="72" t="n">
        <f aca="false">MOD(C22,100)</f>
        <v>13</v>
      </c>
      <c r="D23" s="73" t="n">
        <f aca="false">D22</f>
        <v>10</v>
      </c>
      <c r="E23" s="74" t="n">
        <f aca="false">E22</f>
        <v>10</v>
      </c>
      <c r="F23" s="75" t="n">
        <f aca="false">F22</f>
        <v>20</v>
      </c>
      <c r="G23" s="76" t="n">
        <f aca="false">G22</f>
        <v>20</v>
      </c>
      <c r="H23" s="77" t="n">
        <f aca="false">H22</f>
        <v>212</v>
      </c>
      <c r="I23" s="78" t="str">
        <f aca="false">IF(I22="","",I22)</f>
        <v/>
      </c>
      <c r="J23" s="79" t="str">
        <f aca="false">IF(J22="","",J22)</f>
        <v/>
      </c>
      <c r="K23" s="79" t="str">
        <f aca="false">IF(K22="","",K22)</f>
        <v/>
      </c>
      <c r="L23" s="79" t="str">
        <f aca="false">IF(L22="","",L22)</f>
        <v/>
      </c>
      <c r="M23" s="79" t="str">
        <f aca="false">IF(M22="","",M22)</f>
        <v/>
      </c>
      <c r="N23" s="79" t="str">
        <f aca="false">IF(N22="","",N22)</f>
        <v>TB</v>
      </c>
      <c r="O23" s="79" t="str">
        <f aca="false">IF(O22="","",O22)</f>
        <v>TB</v>
      </c>
      <c r="P23" s="79" t="str">
        <f aca="false">IF(P22="","",P22)</f>
        <v>DD</v>
      </c>
      <c r="Q23" s="79" t="str">
        <f aca="false">IF(Q22="","",Q22)</f>
        <v>DS</v>
      </c>
      <c r="R23" s="79" t="str">
        <f aca="false">IF(R22="","",R22)</f>
        <v>Mu</v>
      </c>
      <c r="S23" s="71" t="n">
        <f aca="false">S22</f>
        <v>3</v>
      </c>
      <c r="T23" s="72" t="n">
        <f aca="false">T22</f>
        <v>15</v>
      </c>
      <c r="U23" s="80" t="str">
        <f aca="false">IF(U22="","",U22)</f>
        <v/>
      </c>
      <c r="V23" s="81" t="str">
        <f aca="false">IF(V22="","",V22)</f>
        <v/>
      </c>
      <c r="W23" s="81" t="str">
        <f aca="false">IF(W22="","",W22)</f>
        <v/>
      </c>
      <c r="X23" s="81" t="str">
        <f aca="false">IF(X22="","",X22)</f>
        <v/>
      </c>
      <c r="Y23" s="81" t="str">
        <f aca="false">IF(Y22="","",Y22)</f>
        <v/>
      </c>
      <c r="Z23" s="81" t="str">
        <f aca="false">IF(Z22="","",Z22)</f>
        <v/>
      </c>
      <c r="AA23" s="40" t="str">
        <f aca="false">IF(AA22="","",AA22)</f>
        <v>PP</v>
      </c>
      <c r="AB23" s="40" t="str">
        <f aca="false">IF(AB22="","",AB22)</f>
        <v>MR</v>
      </c>
      <c r="AC23" s="40" t="str">
        <f aca="false">IF(AC22="","",AC22)</f>
        <v>PR</v>
      </c>
      <c r="AD23" s="40" t="str">
        <f aca="false">IF(AD22="","",AD22)</f>
        <v>FA</v>
      </c>
      <c r="AE23" s="81" t="str">
        <f aca="false">IF(AE22="","",AE22)</f>
        <v>QH</v>
      </c>
      <c r="AF23" s="40" t="str">
        <f aca="false">IF(AF22="","",AF22)</f>
        <v>PB</v>
      </c>
      <c r="AG23" s="81" t="str">
        <f aca="false">IF(AG22="","",AG22)</f>
        <v>Mu</v>
      </c>
      <c r="AH23" s="38" t="str">
        <f aca="false">IF(AH22="","",AH22)</f>
        <v>PS</v>
      </c>
    </row>
    <row r="24" customFormat="false" ht="12.75" hidden="false" customHeight="false" outlineLevel="0" collapsed="false">
      <c r="A24" s="112" t="s">
        <v>620</v>
      </c>
      <c r="B24" s="71" t="n">
        <f aca="false">B23</f>
        <v>8</v>
      </c>
      <c r="C24" s="72" t="n">
        <f aca="false">MOD(C23,100)</f>
        <v>13</v>
      </c>
      <c r="D24" s="73" t="n">
        <f aca="false">D23</f>
        <v>10</v>
      </c>
      <c r="E24" s="74" t="n">
        <f aca="false">E23</f>
        <v>10</v>
      </c>
      <c r="F24" s="75" t="n">
        <f aca="false">F23</f>
        <v>20</v>
      </c>
      <c r="G24" s="76" t="n">
        <f aca="false">G23</f>
        <v>20</v>
      </c>
      <c r="H24" s="77" t="n">
        <f aca="false">H23</f>
        <v>212</v>
      </c>
      <c r="I24" s="78" t="str">
        <f aca="false">IF(I23="","",I23)</f>
        <v/>
      </c>
      <c r="J24" s="79" t="str">
        <f aca="false">IF(J23="","",J23)</f>
        <v/>
      </c>
      <c r="K24" s="79" t="str">
        <f aca="false">IF(K23="","",K23)</f>
        <v/>
      </c>
      <c r="L24" s="79" t="str">
        <f aca="false">IF(L23="","",L23)</f>
        <v/>
      </c>
      <c r="M24" s="79" t="str">
        <f aca="false">IF(M23="","",M23)</f>
        <v/>
      </c>
      <c r="N24" s="79" t="str">
        <f aca="false">IF(N23="","",N23)</f>
        <v>TB</v>
      </c>
      <c r="O24" s="79" t="str">
        <f aca="false">IF(O23="","",O23)</f>
        <v>TB</v>
      </c>
      <c r="P24" s="79" t="str">
        <f aca="false">IF(P23="","",P23)</f>
        <v>DD</v>
      </c>
      <c r="Q24" s="79" t="str">
        <f aca="false">IF(Q23="","",Q23)</f>
        <v>DS</v>
      </c>
      <c r="R24" s="79" t="str">
        <f aca="false">IF(R23="","",R23)</f>
        <v>Mu</v>
      </c>
      <c r="S24" s="71" t="n">
        <f aca="false">S23</f>
        <v>3</v>
      </c>
      <c r="T24" s="72" t="n">
        <f aca="false">T23</f>
        <v>15</v>
      </c>
      <c r="U24" s="80" t="str">
        <f aca="false">IF(U23="","",U23)</f>
        <v/>
      </c>
      <c r="V24" s="81" t="str">
        <f aca="false">IF(V23="","",V23)</f>
        <v/>
      </c>
      <c r="W24" s="81" t="str">
        <f aca="false">IF(W23="","",W23)</f>
        <v/>
      </c>
      <c r="X24" s="81" t="str">
        <f aca="false">IF(X23="","",X23)</f>
        <v/>
      </c>
      <c r="Y24" s="81" t="str">
        <f aca="false">IF(Y23="","",Y23)</f>
        <v/>
      </c>
      <c r="Z24" s="81" t="str">
        <f aca="false">IF(Z23="","",Z23)</f>
        <v/>
      </c>
      <c r="AA24" s="40" t="str">
        <f aca="false">IF(AA23="","",AA23)</f>
        <v>PP</v>
      </c>
      <c r="AB24" s="40" t="str">
        <f aca="false">IF(AB23="","",AB23)</f>
        <v>MR</v>
      </c>
      <c r="AC24" s="40" t="str">
        <f aca="false">IF(AC23="","",AC23)</f>
        <v>PR</v>
      </c>
      <c r="AD24" s="40" t="str">
        <f aca="false">IF(AD23="","",AD23)</f>
        <v>FA</v>
      </c>
      <c r="AE24" s="81" t="str">
        <f aca="false">IF(AE23="","",AE23)</f>
        <v>QH</v>
      </c>
      <c r="AF24" s="40" t="str">
        <f aca="false">IF(AF23="","",AF23)</f>
        <v>PB</v>
      </c>
      <c r="AG24" s="81" t="str">
        <f aca="false">IF(AG23="","",AG23)</f>
        <v>Mu</v>
      </c>
      <c r="AH24" s="38" t="str">
        <f aca="false">IF(AH23="","",AH23)</f>
        <v>PS</v>
      </c>
    </row>
    <row r="25" customFormat="false" ht="12.75" hidden="false" customHeight="false" outlineLevel="0" collapsed="false">
      <c r="A25" s="112" t="s">
        <v>621</v>
      </c>
      <c r="B25" s="71" t="n">
        <f aca="false">B24</f>
        <v>8</v>
      </c>
      <c r="C25" s="72" t="n">
        <f aca="false">MOD(C24,100)</f>
        <v>13</v>
      </c>
      <c r="D25" s="73" t="n">
        <f aca="false">D24</f>
        <v>10</v>
      </c>
      <c r="E25" s="74" t="n">
        <f aca="false">E24</f>
        <v>10</v>
      </c>
      <c r="F25" s="75" t="n">
        <f aca="false">F24</f>
        <v>20</v>
      </c>
      <c r="G25" s="76" t="n">
        <f aca="false">G24</f>
        <v>20</v>
      </c>
      <c r="H25" s="77" t="n">
        <f aca="false">H24</f>
        <v>212</v>
      </c>
      <c r="I25" s="78" t="str">
        <f aca="false">IF(I24="","",I24)</f>
        <v/>
      </c>
      <c r="J25" s="79" t="str">
        <f aca="false">IF(J24="","",J24)</f>
        <v/>
      </c>
      <c r="K25" s="79" t="str">
        <f aca="false">IF(K24="","",K24)</f>
        <v/>
      </c>
      <c r="L25" s="79" t="str">
        <f aca="false">IF(L24="","",L24)</f>
        <v/>
      </c>
      <c r="M25" s="79" t="str">
        <f aca="false">IF(M24="","",M24)</f>
        <v/>
      </c>
      <c r="N25" s="79" t="str">
        <f aca="false">IF(N24="","",N24)</f>
        <v>TB</v>
      </c>
      <c r="O25" s="79" t="str">
        <f aca="false">IF(O24="","",O24)</f>
        <v>TB</v>
      </c>
      <c r="P25" s="79" t="str">
        <f aca="false">IF(P24="","",P24)</f>
        <v>DD</v>
      </c>
      <c r="Q25" s="79" t="str">
        <f aca="false">IF(Q24="","",Q24)</f>
        <v>DS</v>
      </c>
      <c r="R25" s="79" t="str">
        <f aca="false">IF(R24="","",R24)</f>
        <v>Mu</v>
      </c>
      <c r="S25" s="71" t="n">
        <f aca="false">S24</f>
        <v>3</v>
      </c>
      <c r="T25" s="72" t="n">
        <f aca="false">T24</f>
        <v>15</v>
      </c>
      <c r="U25" s="80" t="str">
        <f aca="false">IF(U24="","",U24)</f>
        <v/>
      </c>
      <c r="V25" s="81" t="str">
        <f aca="false">IF(V24="","",V24)</f>
        <v/>
      </c>
      <c r="W25" s="81" t="str">
        <f aca="false">IF(W24="","",W24)</f>
        <v/>
      </c>
      <c r="X25" s="81" t="str">
        <f aca="false">IF(X24="","",X24)</f>
        <v/>
      </c>
      <c r="Y25" s="81" t="str">
        <f aca="false">IF(Y24="","",Y24)</f>
        <v/>
      </c>
      <c r="Z25" s="81" t="str">
        <f aca="false">IF(Z24="","",Z24)</f>
        <v/>
      </c>
      <c r="AA25" s="40" t="str">
        <f aca="false">IF(AA24="","",AA24)</f>
        <v>PP</v>
      </c>
      <c r="AB25" s="40" t="str">
        <f aca="false">IF(AB24="","",AB24)</f>
        <v>MR</v>
      </c>
      <c r="AC25" s="40" t="str">
        <f aca="false">IF(AC24="","",AC24)</f>
        <v>PR</v>
      </c>
      <c r="AD25" s="40" t="str">
        <f aca="false">IF(AD24="","",AD24)</f>
        <v>FA</v>
      </c>
      <c r="AE25" s="81" t="str">
        <f aca="false">IF(AE24="","",AE24)</f>
        <v>QH</v>
      </c>
      <c r="AF25" s="40" t="str">
        <f aca="false">IF(AF24="","",AF24)</f>
        <v>PB</v>
      </c>
      <c r="AG25" s="81" t="str">
        <f aca="false">IF(AG24="","",AG24)</f>
        <v>Mu</v>
      </c>
      <c r="AH25" s="38" t="str">
        <f aca="false">IF(AH24="","",AH24)</f>
        <v>PS</v>
      </c>
    </row>
    <row r="26" customFormat="false" ht="12.75" hidden="false" customHeight="false" outlineLevel="0" collapsed="false">
      <c r="A26" s="112" t="s">
        <v>622</v>
      </c>
      <c r="B26" s="71" t="n">
        <f aca="false">B25</f>
        <v>8</v>
      </c>
      <c r="C26" s="72" t="n">
        <f aca="false">MOD(C25,100)</f>
        <v>13</v>
      </c>
      <c r="D26" s="73" t="n">
        <f aca="false">D25</f>
        <v>10</v>
      </c>
      <c r="E26" s="74" t="n">
        <f aca="false">E25</f>
        <v>10</v>
      </c>
      <c r="F26" s="75" t="n">
        <f aca="false">F25</f>
        <v>20</v>
      </c>
      <c r="G26" s="76" t="n">
        <f aca="false">G25</f>
        <v>20</v>
      </c>
      <c r="H26" s="77" t="n">
        <f aca="false">H25</f>
        <v>212</v>
      </c>
      <c r="I26" s="78" t="str">
        <f aca="false">IF(I25="","",I25)</f>
        <v/>
      </c>
      <c r="J26" s="79" t="str">
        <f aca="false">IF(J25="","",J25)</f>
        <v/>
      </c>
      <c r="K26" s="79" t="str">
        <f aca="false">IF(K25="","",K25)</f>
        <v/>
      </c>
      <c r="L26" s="79" t="str">
        <f aca="false">IF(L25="","",L25)</f>
        <v/>
      </c>
      <c r="M26" s="79" t="str">
        <f aca="false">IF(M25="","",M25)</f>
        <v/>
      </c>
      <c r="N26" s="79" t="str">
        <f aca="false">IF(N25="","",N25)</f>
        <v>TB</v>
      </c>
      <c r="O26" s="79" t="str">
        <f aca="false">IF(O25="","",O25)</f>
        <v>TB</v>
      </c>
      <c r="P26" s="79" t="str">
        <f aca="false">IF(P25="","",P25)</f>
        <v>DD</v>
      </c>
      <c r="Q26" s="79" t="str">
        <f aca="false">IF(Q25="","",Q25)</f>
        <v>DS</v>
      </c>
      <c r="R26" s="79" t="str">
        <f aca="false">IF(R25="","",R25)</f>
        <v>Mu</v>
      </c>
      <c r="S26" s="71" t="n">
        <f aca="false">S25</f>
        <v>3</v>
      </c>
      <c r="T26" s="72" t="n">
        <f aca="false">T25</f>
        <v>15</v>
      </c>
      <c r="U26" s="80" t="str">
        <f aca="false">IF(U25="","",U25)</f>
        <v/>
      </c>
      <c r="V26" s="81" t="str">
        <f aca="false">IF(V25="","",V25)</f>
        <v/>
      </c>
      <c r="W26" s="81" t="str">
        <f aca="false">IF(W25="","",W25)</f>
        <v/>
      </c>
      <c r="X26" s="81" t="str">
        <f aca="false">IF(X25="","",X25)</f>
        <v/>
      </c>
      <c r="Y26" s="81" t="str">
        <f aca="false">IF(Y25="","",Y25)</f>
        <v/>
      </c>
      <c r="Z26" s="81" t="str">
        <f aca="false">IF(Z25="","",Z25)</f>
        <v/>
      </c>
      <c r="AA26" s="40" t="str">
        <f aca="false">IF(AA25="","",AA25)</f>
        <v>PP</v>
      </c>
      <c r="AB26" s="40" t="str">
        <f aca="false">IF(AB25="","",AB25)</f>
        <v>MR</v>
      </c>
      <c r="AC26" s="40" t="str">
        <f aca="false">IF(AC25="","",AC25)</f>
        <v>PR</v>
      </c>
      <c r="AD26" s="40" t="str">
        <f aca="false">IF(AD25="","",AD25)</f>
        <v>FA</v>
      </c>
      <c r="AE26" s="81" t="str">
        <f aca="false">IF(AE25="","",AE25)</f>
        <v>QH</v>
      </c>
      <c r="AF26" s="40" t="str">
        <f aca="false">IF(AF25="","",AF25)</f>
        <v>PB</v>
      </c>
      <c r="AG26" s="81" t="str">
        <f aca="false">IF(AG25="","",AG25)</f>
        <v>Mu</v>
      </c>
      <c r="AH26" s="38" t="str">
        <f aca="false">IF(AH25="","",AH25)</f>
        <v>PS</v>
      </c>
    </row>
    <row r="27" customFormat="false" ht="12.75" hidden="false" customHeight="false" outlineLevel="0" collapsed="false">
      <c r="A27" s="112" t="s">
        <v>623</v>
      </c>
      <c r="B27" s="71" t="n">
        <f aca="false">B26</f>
        <v>8</v>
      </c>
      <c r="C27" s="72" t="n">
        <f aca="false">MOD(C26,100)</f>
        <v>13</v>
      </c>
      <c r="D27" s="73" t="n">
        <f aca="false">D26</f>
        <v>10</v>
      </c>
      <c r="E27" s="74" t="n">
        <f aca="false">E26</f>
        <v>10</v>
      </c>
      <c r="F27" s="75" t="n">
        <f aca="false">F26</f>
        <v>20</v>
      </c>
      <c r="G27" s="76" t="n">
        <f aca="false">G26</f>
        <v>20</v>
      </c>
      <c r="H27" s="77" t="n">
        <f aca="false">H26</f>
        <v>212</v>
      </c>
      <c r="I27" s="78" t="str">
        <f aca="false">IF(I26="","",I26)</f>
        <v/>
      </c>
      <c r="J27" s="79" t="str">
        <f aca="false">IF(J26="","",J26)</f>
        <v/>
      </c>
      <c r="K27" s="79" t="str">
        <f aca="false">IF(K26="","",K26)</f>
        <v/>
      </c>
      <c r="L27" s="79" t="str">
        <f aca="false">IF(L26="","",L26)</f>
        <v/>
      </c>
      <c r="M27" s="79" t="str">
        <f aca="false">IF(M26="","",M26)</f>
        <v/>
      </c>
      <c r="N27" s="79" t="str">
        <f aca="false">IF(N26="","",N26)</f>
        <v>TB</v>
      </c>
      <c r="O27" s="79" t="str">
        <f aca="false">IF(O26="","",O26)</f>
        <v>TB</v>
      </c>
      <c r="P27" s="79" t="str">
        <f aca="false">IF(P26="","",P26)</f>
        <v>DD</v>
      </c>
      <c r="Q27" s="79" t="str">
        <f aca="false">IF(Q26="","",Q26)</f>
        <v>DS</v>
      </c>
      <c r="R27" s="79" t="str">
        <f aca="false">IF(R26="","",R26)</f>
        <v>Mu</v>
      </c>
      <c r="S27" s="71" t="n">
        <f aca="false">S26</f>
        <v>3</v>
      </c>
      <c r="T27" s="72" t="n">
        <f aca="false">T26</f>
        <v>15</v>
      </c>
      <c r="U27" s="80" t="str">
        <f aca="false">IF(U26="","",U26)</f>
        <v/>
      </c>
      <c r="V27" s="81" t="str">
        <f aca="false">IF(V26="","",V26)</f>
        <v/>
      </c>
      <c r="W27" s="81" t="str">
        <f aca="false">IF(W26="","",W26)</f>
        <v/>
      </c>
      <c r="X27" s="81" t="str">
        <f aca="false">IF(X26="","",X26)</f>
        <v/>
      </c>
      <c r="Y27" s="81" t="str">
        <f aca="false">IF(Y26="","",Y26)</f>
        <v/>
      </c>
      <c r="Z27" s="81" t="str">
        <f aca="false">IF(Z26="","",Z26)</f>
        <v/>
      </c>
      <c r="AA27" s="40" t="str">
        <f aca="false">IF(AA26="","",AA26)</f>
        <v>PP</v>
      </c>
      <c r="AB27" s="40" t="str">
        <f aca="false">IF(AB26="","",AB26)</f>
        <v>MR</v>
      </c>
      <c r="AC27" s="40" t="str">
        <f aca="false">IF(AC26="","",AC26)</f>
        <v>PR</v>
      </c>
      <c r="AD27" s="40" t="str">
        <f aca="false">IF(AD26="","",AD26)</f>
        <v>FA</v>
      </c>
      <c r="AE27" s="81" t="str">
        <f aca="false">IF(AE26="","",AE26)</f>
        <v>QH</v>
      </c>
      <c r="AF27" s="40" t="str">
        <f aca="false">IF(AF26="","",AF26)</f>
        <v>PB</v>
      </c>
      <c r="AG27" s="81" t="str">
        <f aca="false">IF(AG26="","",AG26)</f>
        <v>Mu</v>
      </c>
      <c r="AH27" s="38" t="str">
        <f aca="false">IF(AH26="","",AH26)</f>
        <v>PS</v>
      </c>
    </row>
    <row r="28" customFormat="false" ht="12.75" hidden="false" customHeight="false" outlineLevel="0" collapsed="false">
      <c r="A28" s="112" t="s">
        <v>624</v>
      </c>
      <c r="B28" s="71" t="n">
        <f aca="false">B27</f>
        <v>8</v>
      </c>
      <c r="C28" s="72" t="n">
        <f aca="false">MOD(C27,100)</f>
        <v>13</v>
      </c>
      <c r="D28" s="73" t="n">
        <f aca="false">D27</f>
        <v>10</v>
      </c>
      <c r="E28" s="74" t="n">
        <f aca="false">E27</f>
        <v>10</v>
      </c>
      <c r="F28" s="75" t="n">
        <f aca="false">F27</f>
        <v>20</v>
      </c>
      <c r="G28" s="76" t="n">
        <f aca="false">G27</f>
        <v>20</v>
      </c>
      <c r="H28" s="77" t="n">
        <f aca="false">H27</f>
        <v>212</v>
      </c>
      <c r="I28" s="78" t="str">
        <f aca="false">IF(I27="","",I27)</f>
        <v/>
      </c>
      <c r="J28" s="79" t="str">
        <f aca="false">IF(J27="","",J27)</f>
        <v/>
      </c>
      <c r="K28" s="79" t="str">
        <f aca="false">IF(K27="","",K27)</f>
        <v/>
      </c>
      <c r="L28" s="79" t="str">
        <f aca="false">IF(L27="","",L27)</f>
        <v/>
      </c>
      <c r="M28" s="79" t="str">
        <f aca="false">IF(M27="","",M27)</f>
        <v/>
      </c>
      <c r="N28" s="79" t="str">
        <f aca="false">IF(N27="","",N27)</f>
        <v>TB</v>
      </c>
      <c r="O28" s="79" t="str">
        <f aca="false">IF(O27="","",O27)</f>
        <v>TB</v>
      </c>
      <c r="P28" s="79" t="str">
        <f aca="false">IF(P27="","",P27)</f>
        <v>DD</v>
      </c>
      <c r="Q28" s="79" t="str">
        <f aca="false">IF(Q27="","",Q27)</f>
        <v>DS</v>
      </c>
      <c r="R28" s="79" t="str">
        <f aca="false">IF(R27="","",R27)</f>
        <v>Mu</v>
      </c>
      <c r="S28" s="71" t="n">
        <f aca="false">S27</f>
        <v>3</v>
      </c>
      <c r="T28" s="72" t="n">
        <f aca="false">T27</f>
        <v>15</v>
      </c>
      <c r="U28" s="80" t="str">
        <f aca="false">IF(U27="","",U27)</f>
        <v/>
      </c>
      <c r="V28" s="81" t="str">
        <f aca="false">IF(V27="","",V27)</f>
        <v/>
      </c>
      <c r="W28" s="81" t="str">
        <f aca="false">IF(W27="","",W27)</f>
        <v/>
      </c>
      <c r="X28" s="81" t="str">
        <f aca="false">IF(X27="","",X27)</f>
        <v/>
      </c>
      <c r="Y28" s="81" t="str">
        <f aca="false">IF(Y27="","",Y27)</f>
        <v/>
      </c>
      <c r="Z28" s="81" t="str">
        <f aca="false">IF(Z27="","",Z27)</f>
        <v/>
      </c>
      <c r="AA28" s="40" t="str">
        <f aca="false">IF(AA27="","",AA27)</f>
        <v>PP</v>
      </c>
      <c r="AB28" s="40" t="str">
        <f aca="false">IF(AB27="","",AB27)</f>
        <v>MR</v>
      </c>
      <c r="AC28" s="40" t="str">
        <f aca="false">IF(AC27="","",AC27)</f>
        <v>PR</v>
      </c>
      <c r="AD28" s="40" t="str">
        <f aca="false">IF(AD27="","",AD27)</f>
        <v>FA</v>
      </c>
      <c r="AE28" s="81" t="str">
        <f aca="false">IF(AE27="","",AE27)</f>
        <v>QH</v>
      </c>
      <c r="AF28" s="40" t="str">
        <f aca="false">IF(AF27="","",AF27)</f>
        <v>PB</v>
      </c>
      <c r="AG28" s="81" t="str">
        <f aca="false">IF(AG27="","",AG27)</f>
        <v>Mu</v>
      </c>
      <c r="AH28" s="38" t="str">
        <f aca="false">IF(AH27="","",AH27)</f>
        <v>PS</v>
      </c>
    </row>
    <row r="29" customFormat="false" ht="12.75" hidden="false" customHeight="false" outlineLevel="0" collapsed="false">
      <c r="A29" s="112" t="s">
        <v>625</v>
      </c>
      <c r="B29" s="71" t="n">
        <f aca="false">B28</f>
        <v>8</v>
      </c>
      <c r="C29" s="72" t="n">
        <f aca="false">MOD(C28,100)</f>
        <v>13</v>
      </c>
      <c r="D29" s="73" t="n">
        <f aca="false">D28</f>
        <v>10</v>
      </c>
      <c r="E29" s="74" t="n">
        <f aca="false">E28</f>
        <v>10</v>
      </c>
      <c r="F29" s="75" t="n">
        <f aca="false">F28</f>
        <v>20</v>
      </c>
      <c r="G29" s="76" t="n">
        <f aca="false">G28</f>
        <v>20</v>
      </c>
      <c r="H29" s="77" t="n">
        <f aca="false">H28</f>
        <v>212</v>
      </c>
      <c r="I29" s="78" t="str">
        <f aca="false">IF(I28="","",I28)</f>
        <v/>
      </c>
      <c r="J29" s="79" t="str">
        <f aca="false">IF(J28="","",J28)</f>
        <v/>
      </c>
      <c r="K29" s="79" t="str">
        <f aca="false">IF(K28="","",K28)</f>
        <v/>
      </c>
      <c r="L29" s="79" t="str">
        <f aca="false">IF(L28="","",L28)</f>
        <v/>
      </c>
      <c r="M29" s="79" t="str">
        <f aca="false">IF(M28="","",M28)</f>
        <v/>
      </c>
      <c r="N29" s="79" t="str">
        <f aca="false">IF(N28="","",N28)</f>
        <v>TB</v>
      </c>
      <c r="O29" s="79" t="str">
        <f aca="false">IF(O28="","",O28)</f>
        <v>TB</v>
      </c>
      <c r="P29" s="79" t="str">
        <f aca="false">IF(P28="","",P28)</f>
        <v>DD</v>
      </c>
      <c r="Q29" s="79" t="str">
        <f aca="false">IF(Q28="","",Q28)</f>
        <v>DS</v>
      </c>
      <c r="R29" s="79" t="str">
        <f aca="false">IF(R28="","",R28)</f>
        <v>Mu</v>
      </c>
      <c r="S29" s="71" t="n">
        <f aca="false">S28</f>
        <v>3</v>
      </c>
      <c r="T29" s="72" t="n">
        <f aca="false">T28</f>
        <v>15</v>
      </c>
      <c r="U29" s="80" t="str">
        <f aca="false">IF(U28="","",U28)</f>
        <v/>
      </c>
      <c r="V29" s="81" t="str">
        <f aca="false">IF(V28="","",V28)</f>
        <v/>
      </c>
      <c r="W29" s="81" t="str">
        <f aca="false">IF(W28="","",W28)</f>
        <v/>
      </c>
      <c r="X29" s="81" t="str">
        <f aca="false">IF(X28="","",X28)</f>
        <v/>
      </c>
      <c r="Y29" s="81" t="str">
        <f aca="false">IF(Y28="","",Y28)</f>
        <v/>
      </c>
      <c r="Z29" s="81" t="str">
        <f aca="false">IF(Z28="","",Z28)</f>
        <v/>
      </c>
      <c r="AA29" s="40" t="str">
        <f aca="false">IF(AA28="","",AA28)</f>
        <v>PP</v>
      </c>
      <c r="AB29" s="40" t="str">
        <f aca="false">IF(AB28="","",AB28)</f>
        <v>MR</v>
      </c>
      <c r="AC29" s="40" t="str">
        <f aca="false">IF(AC28="","",AC28)</f>
        <v>PR</v>
      </c>
      <c r="AD29" s="40" t="str">
        <f aca="false">IF(AD28="","",AD28)</f>
        <v>FA</v>
      </c>
      <c r="AE29" s="81" t="str">
        <f aca="false">IF(AE28="","",AE28)</f>
        <v>QH</v>
      </c>
      <c r="AF29" s="40" t="str">
        <f aca="false">IF(AF28="","",AF28)</f>
        <v>PB</v>
      </c>
      <c r="AG29" s="81" t="str">
        <f aca="false">IF(AG28="","",AG28)</f>
        <v>Mu</v>
      </c>
      <c r="AH29" s="38" t="str">
        <f aca="false">IF(AH28="","",AH28)</f>
        <v>PS</v>
      </c>
    </row>
    <row r="30" customFormat="false" ht="12.75" hidden="false" customHeight="false" outlineLevel="0" collapsed="false">
      <c r="A30" s="112" t="s">
        <v>626</v>
      </c>
      <c r="B30" s="71" t="n">
        <f aca="false">B29</f>
        <v>8</v>
      </c>
      <c r="C30" s="72" t="n">
        <f aca="false">MOD(C29,100)</f>
        <v>13</v>
      </c>
      <c r="D30" s="73" t="n">
        <f aca="false">D29</f>
        <v>10</v>
      </c>
      <c r="E30" s="74" t="n">
        <f aca="false">E29</f>
        <v>10</v>
      </c>
      <c r="F30" s="75" t="n">
        <f aca="false">F29</f>
        <v>20</v>
      </c>
      <c r="G30" s="76" t="n">
        <f aca="false">G29</f>
        <v>20</v>
      </c>
      <c r="H30" s="77" t="n">
        <f aca="false">H29</f>
        <v>212</v>
      </c>
      <c r="I30" s="78" t="str">
        <f aca="false">IF(I29="","",I29)</f>
        <v/>
      </c>
      <c r="J30" s="79" t="str">
        <f aca="false">IF(J29="","",J29)</f>
        <v/>
      </c>
      <c r="K30" s="79" t="str">
        <f aca="false">IF(K29="","",K29)</f>
        <v/>
      </c>
      <c r="L30" s="79" t="str">
        <f aca="false">IF(L29="","",L29)</f>
        <v/>
      </c>
      <c r="M30" s="79" t="str">
        <f aca="false">IF(M29="","",M29)</f>
        <v/>
      </c>
      <c r="N30" s="79" t="str">
        <f aca="false">IF(N29="","",N29)</f>
        <v>TB</v>
      </c>
      <c r="O30" s="79" t="str">
        <f aca="false">IF(O29="","",O29)</f>
        <v>TB</v>
      </c>
      <c r="P30" s="79" t="str">
        <f aca="false">IF(P29="","",P29)</f>
        <v>DD</v>
      </c>
      <c r="Q30" s="79" t="str">
        <f aca="false">IF(Q29="","",Q29)</f>
        <v>DS</v>
      </c>
      <c r="R30" s="79" t="str">
        <f aca="false">IF(R29="","",R29)</f>
        <v>Mu</v>
      </c>
      <c r="S30" s="71" t="n">
        <f aca="false">S29</f>
        <v>3</v>
      </c>
      <c r="T30" s="72" t="n">
        <f aca="false">T29</f>
        <v>15</v>
      </c>
      <c r="U30" s="80" t="str">
        <f aca="false">IF(U29="","",U29)</f>
        <v/>
      </c>
      <c r="V30" s="81" t="str">
        <f aca="false">IF(V29="","",V29)</f>
        <v/>
      </c>
      <c r="W30" s="81" t="str">
        <f aca="false">IF(W29="","",W29)</f>
        <v/>
      </c>
      <c r="X30" s="81" t="str">
        <f aca="false">IF(X29="","",X29)</f>
        <v/>
      </c>
      <c r="Y30" s="81" t="str">
        <f aca="false">IF(Y29="","",Y29)</f>
        <v/>
      </c>
      <c r="Z30" s="81" t="str">
        <f aca="false">IF(Z29="","",Z29)</f>
        <v/>
      </c>
      <c r="AA30" s="40" t="str">
        <f aca="false">IF(AA29="","",AA29)</f>
        <v>PP</v>
      </c>
      <c r="AB30" s="40" t="str">
        <f aca="false">IF(AB29="","",AB29)</f>
        <v>MR</v>
      </c>
      <c r="AC30" s="40" t="str">
        <f aca="false">IF(AC29="","",AC29)</f>
        <v>PR</v>
      </c>
      <c r="AD30" s="40" t="str">
        <f aca="false">IF(AD29="","",AD29)</f>
        <v>FA</v>
      </c>
      <c r="AE30" s="81" t="str">
        <f aca="false">IF(AE29="","",AE29)</f>
        <v>QH</v>
      </c>
      <c r="AF30" s="40" t="str">
        <f aca="false">IF(AF29="","",AF29)</f>
        <v>PB</v>
      </c>
      <c r="AG30" s="81" t="str">
        <f aca="false">IF(AG29="","",AG29)</f>
        <v>Mu</v>
      </c>
      <c r="AH30" s="38" t="str">
        <f aca="false">IF(AH29="","",AH29)</f>
        <v>PS</v>
      </c>
    </row>
    <row r="31" customFormat="false" ht="12.75" hidden="false" customHeight="false" outlineLevel="0" collapsed="false">
      <c r="A31" s="112" t="s">
        <v>627</v>
      </c>
      <c r="B31" s="71" t="n">
        <f aca="false">B30</f>
        <v>8</v>
      </c>
      <c r="C31" s="72" t="n">
        <f aca="false">MOD(C30,100)</f>
        <v>13</v>
      </c>
      <c r="D31" s="73" t="n">
        <f aca="false">D30</f>
        <v>10</v>
      </c>
      <c r="E31" s="74" t="n">
        <f aca="false">E30</f>
        <v>10</v>
      </c>
      <c r="F31" s="75" t="n">
        <f aca="false">F30</f>
        <v>20</v>
      </c>
      <c r="G31" s="76" t="n">
        <f aca="false">G30</f>
        <v>20</v>
      </c>
      <c r="H31" s="77" t="n">
        <f aca="false">H30</f>
        <v>212</v>
      </c>
      <c r="I31" s="78" t="str">
        <f aca="false">IF(I30="","",I30)</f>
        <v/>
      </c>
      <c r="J31" s="79" t="str">
        <f aca="false">IF(J30="","",J30)</f>
        <v/>
      </c>
      <c r="K31" s="79" t="str">
        <f aca="false">IF(K30="","",K30)</f>
        <v/>
      </c>
      <c r="L31" s="79" t="str">
        <f aca="false">IF(L30="","",L30)</f>
        <v/>
      </c>
      <c r="M31" s="79" t="str">
        <f aca="false">IF(M30="","",M30)</f>
        <v/>
      </c>
      <c r="N31" s="79" t="str">
        <f aca="false">IF(N30="","",N30)</f>
        <v>TB</v>
      </c>
      <c r="O31" s="79" t="str">
        <f aca="false">IF(O30="","",O30)</f>
        <v>TB</v>
      </c>
      <c r="P31" s="79" t="str">
        <f aca="false">IF(P30="","",P30)</f>
        <v>DD</v>
      </c>
      <c r="Q31" s="79" t="str">
        <f aca="false">IF(Q30="","",Q30)</f>
        <v>DS</v>
      </c>
      <c r="R31" s="79" t="str">
        <f aca="false">IF(R30="","",R30)</f>
        <v>Mu</v>
      </c>
      <c r="S31" s="71" t="n">
        <f aca="false">S30</f>
        <v>3</v>
      </c>
      <c r="T31" s="72" t="n">
        <f aca="false">T30</f>
        <v>15</v>
      </c>
      <c r="U31" s="80" t="str">
        <f aca="false">IF(U30="","",U30)</f>
        <v/>
      </c>
      <c r="V31" s="81" t="str">
        <f aca="false">IF(V30="","",V30)</f>
        <v/>
      </c>
      <c r="W31" s="81" t="str">
        <f aca="false">IF(W30="","",W30)</f>
        <v/>
      </c>
      <c r="X31" s="81" t="str">
        <f aca="false">IF(X30="","",X30)</f>
        <v/>
      </c>
      <c r="Y31" s="81" t="str">
        <f aca="false">IF(Y30="","",Y30)</f>
        <v/>
      </c>
      <c r="Z31" s="81" t="str">
        <f aca="false">IF(Z30="","",Z30)</f>
        <v/>
      </c>
      <c r="AA31" s="40" t="str">
        <f aca="false">IF(AA30="","",AA30)</f>
        <v>PP</v>
      </c>
      <c r="AB31" s="40" t="str">
        <f aca="false">IF(AB30="","",AB30)</f>
        <v>MR</v>
      </c>
      <c r="AC31" s="40" t="str">
        <f aca="false">IF(AC30="","",AC30)</f>
        <v>PR</v>
      </c>
      <c r="AD31" s="40" t="str">
        <f aca="false">IF(AD30="","",AD30)</f>
        <v>FA</v>
      </c>
      <c r="AE31" s="81" t="str">
        <f aca="false">IF(AE30="","",AE30)</f>
        <v>QH</v>
      </c>
      <c r="AF31" s="40" t="str">
        <f aca="false">IF(AF30="","",AF30)</f>
        <v>PB</v>
      </c>
      <c r="AG31" s="81" t="str">
        <f aca="false">IF(AG30="","",AG30)</f>
        <v>Mu</v>
      </c>
      <c r="AH31" s="38" t="str">
        <f aca="false">IF(AH30="","",AH30)</f>
        <v>PS</v>
      </c>
    </row>
    <row r="32" customFormat="false" ht="12.75" hidden="false" customHeight="false" outlineLevel="0" collapsed="false">
      <c r="A32" s="112" t="s">
        <v>628</v>
      </c>
      <c r="B32" s="71" t="n">
        <f aca="false">B31</f>
        <v>8</v>
      </c>
      <c r="C32" s="72" t="n">
        <f aca="false">MOD(C31,100)</f>
        <v>13</v>
      </c>
      <c r="D32" s="73" t="n">
        <f aca="false">D31</f>
        <v>10</v>
      </c>
      <c r="E32" s="74" t="n">
        <f aca="false">E31</f>
        <v>10</v>
      </c>
      <c r="F32" s="75" t="n">
        <f aca="false">F31</f>
        <v>20</v>
      </c>
      <c r="G32" s="76" t="n">
        <f aca="false">G31</f>
        <v>20</v>
      </c>
      <c r="H32" s="77" t="n">
        <f aca="false">H31</f>
        <v>212</v>
      </c>
      <c r="I32" s="78" t="str">
        <f aca="false">IF(I31="","",I31)</f>
        <v/>
      </c>
      <c r="J32" s="79" t="str">
        <f aca="false">IF(J31="","",J31)</f>
        <v/>
      </c>
      <c r="K32" s="79" t="str">
        <f aca="false">IF(K31="","",K31)</f>
        <v/>
      </c>
      <c r="L32" s="79" t="str">
        <f aca="false">IF(L31="","",L31)</f>
        <v/>
      </c>
      <c r="M32" s="79" t="str">
        <f aca="false">IF(M31="","",M31)</f>
        <v/>
      </c>
      <c r="N32" s="79" t="str">
        <f aca="false">IF(N31="","",N31)</f>
        <v>TB</v>
      </c>
      <c r="O32" s="79" t="str">
        <f aca="false">IF(O31="","",O31)</f>
        <v>TB</v>
      </c>
      <c r="P32" s="79" t="str">
        <f aca="false">IF(P31="","",P31)</f>
        <v>DD</v>
      </c>
      <c r="Q32" s="79" t="str">
        <f aca="false">IF(Q31="","",Q31)</f>
        <v>DS</v>
      </c>
      <c r="R32" s="79" t="str">
        <f aca="false">IF(R31="","",R31)</f>
        <v>Mu</v>
      </c>
      <c r="S32" s="71" t="n">
        <f aca="false">S31</f>
        <v>3</v>
      </c>
      <c r="T32" s="72" t="n">
        <f aca="false">T31</f>
        <v>15</v>
      </c>
      <c r="U32" s="80" t="str">
        <f aca="false">IF(U31="","",U31)</f>
        <v/>
      </c>
      <c r="V32" s="81" t="str">
        <f aca="false">IF(V31="","",V31)</f>
        <v/>
      </c>
      <c r="W32" s="81" t="str">
        <f aca="false">IF(W31="","",W31)</f>
        <v/>
      </c>
      <c r="X32" s="81" t="str">
        <f aca="false">IF(X31="","",X31)</f>
        <v/>
      </c>
      <c r="Y32" s="81" t="str">
        <f aca="false">IF(Y31="","",Y31)</f>
        <v/>
      </c>
      <c r="Z32" s="81" t="str">
        <f aca="false">IF(Z31="","",Z31)</f>
        <v/>
      </c>
      <c r="AA32" s="40" t="str">
        <f aca="false">IF(AA31="","",AA31)</f>
        <v>PP</v>
      </c>
      <c r="AB32" s="40" t="str">
        <f aca="false">IF(AB31="","",AB31)</f>
        <v>MR</v>
      </c>
      <c r="AC32" s="40" t="str">
        <f aca="false">IF(AC31="","",AC31)</f>
        <v>PR</v>
      </c>
      <c r="AD32" s="40" t="str">
        <f aca="false">IF(AD31="","",AD31)</f>
        <v>FA</v>
      </c>
      <c r="AE32" s="81" t="str">
        <f aca="false">IF(AE31="","",AE31)</f>
        <v>QH</v>
      </c>
      <c r="AF32" s="40" t="str">
        <f aca="false">IF(AF31="","",AF31)</f>
        <v>PB</v>
      </c>
      <c r="AG32" s="81" t="str">
        <f aca="false">IF(AG31="","",AG31)</f>
        <v>Mu</v>
      </c>
      <c r="AH32" s="38" t="str">
        <f aca="false">IF(AH31="","",AH31)</f>
        <v>PS</v>
      </c>
    </row>
    <row r="33" customFormat="false" ht="12.75" hidden="false" customHeight="false" outlineLevel="0" collapsed="false">
      <c r="A33" s="112" t="s">
        <v>629</v>
      </c>
      <c r="B33" s="71" t="n">
        <f aca="false">B32</f>
        <v>8</v>
      </c>
      <c r="C33" s="72" t="n">
        <f aca="false">MOD(C32,100)</f>
        <v>13</v>
      </c>
      <c r="D33" s="73" t="n">
        <f aca="false">D32</f>
        <v>10</v>
      </c>
      <c r="E33" s="74" t="n">
        <f aca="false">E32</f>
        <v>10</v>
      </c>
      <c r="F33" s="75" t="n">
        <f aca="false">F32</f>
        <v>20</v>
      </c>
      <c r="G33" s="76" t="n">
        <f aca="false">G32</f>
        <v>20</v>
      </c>
      <c r="H33" s="77" t="n">
        <f aca="false">H32</f>
        <v>212</v>
      </c>
      <c r="I33" s="78" t="str">
        <f aca="false">IF(I32="","",I32)</f>
        <v/>
      </c>
      <c r="J33" s="79" t="str">
        <f aca="false">IF(J32="","",J32)</f>
        <v/>
      </c>
      <c r="K33" s="79" t="str">
        <f aca="false">IF(K32="","",K32)</f>
        <v/>
      </c>
      <c r="L33" s="79" t="str">
        <f aca="false">IF(L32="","",L32)</f>
        <v/>
      </c>
      <c r="M33" s="79" t="str">
        <f aca="false">IF(M32="","",M32)</f>
        <v/>
      </c>
      <c r="N33" s="79" t="str">
        <f aca="false">IF(N32="","",N32)</f>
        <v>TB</v>
      </c>
      <c r="O33" s="79" t="str">
        <f aca="false">IF(O32="","",O32)</f>
        <v>TB</v>
      </c>
      <c r="P33" s="79" t="str">
        <f aca="false">IF(P32="","",P32)</f>
        <v>DD</v>
      </c>
      <c r="Q33" s="79" t="str">
        <f aca="false">IF(Q32="","",Q32)</f>
        <v>DS</v>
      </c>
      <c r="R33" s="79" t="str">
        <f aca="false">IF(R32="","",R32)</f>
        <v>Mu</v>
      </c>
      <c r="S33" s="71" t="n">
        <f aca="false">S32</f>
        <v>3</v>
      </c>
      <c r="T33" s="72" t="n">
        <f aca="false">T32</f>
        <v>15</v>
      </c>
      <c r="U33" s="80" t="str">
        <f aca="false">IF(U32="","",U32)</f>
        <v/>
      </c>
      <c r="V33" s="81" t="str">
        <f aca="false">IF(V32="","",V32)</f>
        <v/>
      </c>
      <c r="W33" s="81" t="str">
        <f aca="false">IF(W32="","",W32)</f>
        <v/>
      </c>
      <c r="X33" s="81" t="str">
        <f aca="false">IF(X32="","",X32)</f>
        <v/>
      </c>
      <c r="Y33" s="81" t="str">
        <f aca="false">IF(Y32="","",Y32)</f>
        <v/>
      </c>
      <c r="Z33" s="81" t="str">
        <f aca="false">IF(Z32="","",Z32)</f>
        <v/>
      </c>
      <c r="AA33" s="40" t="str">
        <f aca="false">IF(AA32="","",AA32)</f>
        <v>PP</v>
      </c>
      <c r="AB33" s="40" t="str">
        <f aca="false">IF(AB32="","",AB32)</f>
        <v>MR</v>
      </c>
      <c r="AC33" s="40" t="str">
        <f aca="false">IF(AC32="","",AC32)</f>
        <v>PR</v>
      </c>
      <c r="AD33" s="40" t="str">
        <f aca="false">IF(AD32="","",AD32)</f>
        <v>FA</v>
      </c>
      <c r="AE33" s="81" t="str">
        <f aca="false">IF(AE32="","",AE32)</f>
        <v>QH</v>
      </c>
      <c r="AF33" s="40" t="str">
        <f aca="false">IF(AF32="","",AF32)</f>
        <v>PB</v>
      </c>
      <c r="AG33" s="81" t="str">
        <f aca="false">IF(AG32="","",AG32)</f>
        <v>Mu</v>
      </c>
      <c r="AH33" s="38" t="str">
        <f aca="false">IF(AH32="","",AH32)</f>
        <v>PS</v>
      </c>
    </row>
    <row r="34" customFormat="false" ht="12.75" hidden="false" customHeight="false" outlineLevel="0" collapsed="false">
      <c r="A34" s="112" t="s">
        <v>630</v>
      </c>
      <c r="B34" s="71" t="n">
        <f aca="false">B33</f>
        <v>8</v>
      </c>
      <c r="C34" s="72" t="n">
        <f aca="false">MOD(C33,100)</f>
        <v>13</v>
      </c>
      <c r="D34" s="73" t="n">
        <f aca="false">D33</f>
        <v>10</v>
      </c>
      <c r="E34" s="74" t="n">
        <f aca="false">E33</f>
        <v>10</v>
      </c>
      <c r="F34" s="75" t="n">
        <f aca="false">F33</f>
        <v>20</v>
      </c>
      <c r="G34" s="76" t="n">
        <f aca="false">G33</f>
        <v>20</v>
      </c>
      <c r="H34" s="77" t="n">
        <f aca="false">H33</f>
        <v>212</v>
      </c>
      <c r="I34" s="78" t="str">
        <f aca="false">IF(I33="","",I33)</f>
        <v/>
      </c>
      <c r="J34" s="79" t="str">
        <f aca="false">IF(J33="","",J33)</f>
        <v/>
      </c>
      <c r="K34" s="79" t="str">
        <f aca="false">IF(K33="","",K33)</f>
        <v/>
      </c>
      <c r="L34" s="79" t="str">
        <f aca="false">IF(L33="","",L33)</f>
        <v/>
      </c>
      <c r="M34" s="79" t="str">
        <f aca="false">IF(M33="","",M33)</f>
        <v/>
      </c>
      <c r="N34" s="79" t="str">
        <f aca="false">IF(N33="","",N33)</f>
        <v>TB</v>
      </c>
      <c r="O34" s="79" t="str">
        <f aca="false">IF(O33="","",O33)</f>
        <v>TB</v>
      </c>
      <c r="P34" s="79" t="str">
        <f aca="false">IF(P33="","",P33)</f>
        <v>DD</v>
      </c>
      <c r="Q34" s="79" t="str">
        <f aca="false">IF(Q33="","",Q33)</f>
        <v>DS</v>
      </c>
      <c r="R34" s="79" t="str">
        <f aca="false">IF(R33="","",R33)</f>
        <v>Mu</v>
      </c>
      <c r="S34" s="71" t="n">
        <f aca="false">S33</f>
        <v>3</v>
      </c>
      <c r="T34" s="72" t="n">
        <f aca="false">T33</f>
        <v>15</v>
      </c>
      <c r="U34" s="80" t="str">
        <f aca="false">IF(U33="","",U33)</f>
        <v/>
      </c>
      <c r="V34" s="81" t="str">
        <f aca="false">IF(V33="","",V33)</f>
        <v/>
      </c>
      <c r="W34" s="81" t="str">
        <f aca="false">IF(W33="","",W33)</f>
        <v/>
      </c>
      <c r="X34" s="81" t="str">
        <f aca="false">IF(X33="","",X33)</f>
        <v/>
      </c>
      <c r="Y34" s="81" t="str">
        <f aca="false">IF(Y33="","",Y33)</f>
        <v/>
      </c>
      <c r="Z34" s="81" t="str">
        <f aca="false">IF(Z33="","",Z33)</f>
        <v/>
      </c>
      <c r="AA34" s="40" t="str">
        <f aca="false">IF(AA33="","",AA33)</f>
        <v>PP</v>
      </c>
      <c r="AB34" s="40" t="str">
        <f aca="false">IF(AB33="","",AB33)</f>
        <v>MR</v>
      </c>
      <c r="AC34" s="40" t="str">
        <f aca="false">IF(AC33="","",AC33)</f>
        <v>PR</v>
      </c>
      <c r="AD34" s="40" t="str">
        <f aca="false">IF(AD33="","",AD33)</f>
        <v>FA</v>
      </c>
      <c r="AE34" s="81" t="str">
        <f aca="false">IF(AE33="","",AE33)</f>
        <v>QH</v>
      </c>
      <c r="AF34" s="40" t="str">
        <f aca="false">IF(AF33="","",AF33)</f>
        <v>PB</v>
      </c>
      <c r="AG34" s="81" t="str">
        <f aca="false">IF(AG33="","",AG33)</f>
        <v>Mu</v>
      </c>
      <c r="AH34" s="38" t="str">
        <f aca="false">IF(AH33="","",AH33)</f>
        <v>PS</v>
      </c>
    </row>
    <row r="35" customFormat="false" ht="12.75" hidden="false" customHeight="false" outlineLevel="0" collapsed="false">
      <c r="A35" s="112" t="s">
        <v>631</v>
      </c>
      <c r="B35" s="71" t="n">
        <f aca="false">B34</f>
        <v>8</v>
      </c>
      <c r="C35" s="72" t="n">
        <f aca="false">MOD(C34,100)</f>
        <v>13</v>
      </c>
      <c r="D35" s="73" t="n">
        <f aca="false">D34</f>
        <v>10</v>
      </c>
      <c r="E35" s="74" t="n">
        <f aca="false">E34</f>
        <v>10</v>
      </c>
      <c r="F35" s="75" t="n">
        <f aca="false">F34</f>
        <v>20</v>
      </c>
      <c r="G35" s="76" t="n">
        <f aca="false">G34</f>
        <v>20</v>
      </c>
      <c r="H35" s="77" t="n">
        <f aca="false">H34</f>
        <v>212</v>
      </c>
      <c r="I35" s="78" t="str">
        <f aca="false">IF(I34="","",I34)</f>
        <v/>
      </c>
      <c r="J35" s="79" t="str">
        <f aca="false">IF(J34="","",J34)</f>
        <v/>
      </c>
      <c r="K35" s="79" t="str">
        <f aca="false">IF(K34="","",K34)</f>
        <v/>
      </c>
      <c r="L35" s="79" t="str">
        <f aca="false">IF(L34="","",L34)</f>
        <v/>
      </c>
      <c r="M35" s="79" t="str">
        <f aca="false">IF(M34="","",M34)</f>
        <v/>
      </c>
      <c r="N35" s="79" t="str">
        <f aca="false">IF(N34="","",N34)</f>
        <v>TB</v>
      </c>
      <c r="O35" s="79" t="str">
        <f aca="false">IF(O34="","",O34)</f>
        <v>TB</v>
      </c>
      <c r="P35" s="79" t="str">
        <f aca="false">IF(P34="","",P34)</f>
        <v>DD</v>
      </c>
      <c r="Q35" s="79" t="str">
        <f aca="false">IF(Q34="","",Q34)</f>
        <v>DS</v>
      </c>
      <c r="R35" s="79" t="str">
        <f aca="false">IF(R34="","",R34)</f>
        <v>Mu</v>
      </c>
      <c r="S35" s="71" t="n">
        <f aca="false">S34</f>
        <v>3</v>
      </c>
      <c r="T35" s="72" t="n">
        <f aca="false">T34</f>
        <v>15</v>
      </c>
      <c r="U35" s="80" t="str">
        <f aca="false">IF(U34="","",U34)</f>
        <v/>
      </c>
      <c r="V35" s="81" t="str">
        <f aca="false">IF(V34="","",V34)</f>
        <v/>
      </c>
      <c r="W35" s="81" t="str">
        <f aca="false">IF(W34="","",W34)</f>
        <v/>
      </c>
      <c r="X35" s="81" t="str">
        <f aca="false">IF(X34="","",X34)</f>
        <v/>
      </c>
      <c r="Y35" s="81" t="str">
        <f aca="false">IF(Y34="","",Y34)</f>
        <v/>
      </c>
      <c r="Z35" s="81" t="str">
        <f aca="false">IF(Z34="","",Z34)</f>
        <v/>
      </c>
      <c r="AA35" s="40" t="str">
        <f aca="false">IF(AA34="","",AA34)</f>
        <v>PP</v>
      </c>
      <c r="AB35" s="40" t="str">
        <f aca="false">IF(AB34="","",AB34)</f>
        <v>MR</v>
      </c>
      <c r="AC35" s="40" t="str">
        <f aca="false">IF(AC34="","",AC34)</f>
        <v>PR</v>
      </c>
      <c r="AD35" s="40" t="str">
        <f aca="false">IF(AD34="","",AD34)</f>
        <v>FA</v>
      </c>
      <c r="AE35" s="81" t="str">
        <f aca="false">IF(AE34="","",AE34)</f>
        <v>QH</v>
      </c>
      <c r="AF35" s="40" t="str">
        <f aca="false">IF(AF34="","",AF34)</f>
        <v>PB</v>
      </c>
      <c r="AG35" s="81" t="str">
        <f aca="false">IF(AG34="","",AG34)</f>
        <v>Mu</v>
      </c>
      <c r="AH35" s="38" t="str">
        <f aca="false">IF(AH34="","",AH34)</f>
        <v>PS</v>
      </c>
    </row>
    <row r="36" customFormat="false" ht="12.75" hidden="false" customHeight="false" outlineLevel="0" collapsed="false">
      <c r="A36" s="112" t="s">
        <v>632</v>
      </c>
      <c r="B36" s="71" t="n">
        <f aca="false">B35</f>
        <v>8</v>
      </c>
      <c r="C36" s="72" t="n">
        <f aca="false">MOD(C35,100)</f>
        <v>13</v>
      </c>
      <c r="D36" s="73" t="n">
        <f aca="false">D35</f>
        <v>10</v>
      </c>
      <c r="E36" s="74" t="n">
        <f aca="false">E35</f>
        <v>10</v>
      </c>
      <c r="F36" s="75" t="n">
        <f aca="false">F35</f>
        <v>20</v>
      </c>
      <c r="G36" s="76" t="n">
        <f aca="false">G35</f>
        <v>20</v>
      </c>
      <c r="H36" s="77" t="n">
        <f aca="false">H35</f>
        <v>212</v>
      </c>
      <c r="I36" s="78" t="str">
        <f aca="false">IF(I35="","",I35)</f>
        <v/>
      </c>
      <c r="J36" s="79" t="str">
        <f aca="false">IF(J35="","",J35)</f>
        <v/>
      </c>
      <c r="K36" s="79" t="str">
        <f aca="false">IF(K35="","",K35)</f>
        <v/>
      </c>
      <c r="L36" s="79" t="str">
        <f aca="false">IF(L35="","",L35)</f>
        <v/>
      </c>
      <c r="M36" s="79" t="str">
        <f aca="false">IF(M35="","",M35)</f>
        <v/>
      </c>
      <c r="N36" s="79" t="str">
        <f aca="false">IF(N35="","",N35)</f>
        <v>TB</v>
      </c>
      <c r="O36" s="79" t="str">
        <f aca="false">IF(O35="","",O35)</f>
        <v>TB</v>
      </c>
      <c r="P36" s="79" t="str">
        <f aca="false">IF(P35="","",P35)</f>
        <v>DD</v>
      </c>
      <c r="Q36" s="79" t="str">
        <f aca="false">IF(Q35="","",Q35)</f>
        <v>DS</v>
      </c>
      <c r="R36" s="79" t="str">
        <f aca="false">IF(R35="","",R35)</f>
        <v>Mu</v>
      </c>
      <c r="S36" s="71" t="n">
        <f aca="false">S35</f>
        <v>3</v>
      </c>
      <c r="T36" s="72" t="n">
        <f aca="false">T35</f>
        <v>15</v>
      </c>
      <c r="U36" s="80" t="str">
        <f aca="false">IF(U35="","",U35)</f>
        <v/>
      </c>
      <c r="V36" s="81" t="str">
        <f aca="false">IF(V35="","",V35)</f>
        <v/>
      </c>
      <c r="W36" s="81" t="str">
        <f aca="false">IF(W35="","",W35)</f>
        <v/>
      </c>
      <c r="X36" s="81" t="str">
        <f aca="false">IF(X35="","",X35)</f>
        <v/>
      </c>
      <c r="Y36" s="81" t="str">
        <f aca="false">IF(Y35="","",Y35)</f>
        <v/>
      </c>
      <c r="Z36" s="81" t="str">
        <f aca="false">IF(Z35="","",Z35)</f>
        <v/>
      </c>
      <c r="AA36" s="40" t="str">
        <f aca="false">IF(AA35="","",AA35)</f>
        <v>PP</v>
      </c>
      <c r="AB36" s="40" t="str">
        <f aca="false">IF(AB35="","",AB35)</f>
        <v>MR</v>
      </c>
      <c r="AC36" s="40" t="str">
        <f aca="false">IF(AC35="","",AC35)</f>
        <v>PR</v>
      </c>
      <c r="AD36" s="40" t="str">
        <f aca="false">IF(AD35="","",AD35)</f>
        <v>FA</v>
      </c>
      <c r="AE36" s="81" t="str">
        <f aca="false">IF(AE35="","",AE35)</f>
        <v>QH</v>
      </c>
      <c r="AF36" s="40" t="str">
        <f aca="false">IF(AF35="","",AF35)</f>
        <v>PB</v>
      </c>
      <c r="AG36" s="81" t="str">
        <f aca="false">IF(AG35="","",AG35)</f>
        <v>Mu</v>
      </c>
      <c r="AH36" s="38" t="str">
        <f aca="false">IF(AH35="","",AH35)</f>
        <v>PS</v>
      </c>
    </row>
    <row r="37" customFormat="false" ht="12.75" hidden="false" customHeight="false" outlineLevel="0" collapsed="false">
      <c r="A37" s="112" t="s">
        <v>633</v>
      </c>
      <c r="B37" s="71" t="n">
        <f aca="false">B36</f>
        <v>8</v>
      </c>
      <c r="C37" s="72" t="n">
        <f aca="false">MOD(C36,100)</f>
        <v>13</v>
      </c>
      <c r="D37" s="73" t="n">
        <f aca="false">D36</f>
        <v>10</v>
      </c>
      <c r="E37" s="74" t="n">
        <f aca="false">E36</f>
        <v>10</v>
      </c>
      <c r="F37" s="75" t="n">
        <f aca="false">F36</f>
        <v>20</v>
      </c>
      <c r="G37" s="76" t="n">
        <f aca="false">G36</f>
        <v>20</v>
      </c>
      <c r="H37" s="77" t="n">
        <f aca="false">H36</f>
        <v>212</v>
      </c>
      <c r="I37" s="78" t="str">
        <f aca="false">IF(I36="","",I36)</f>
        <v/>
      </c>
      <c r="J37" s="79" t="str">
        <f aca="false">IF(J36="","",J36)</f>
        <v/>
      </c>
      <c r="K37" s="79" t="str">
        <f aca="false">IF(K36="","",K36)</f>
        <v/>
      </c>
      <c r="L37" s="79" t="str">
        <f aca="false">IF(L36="","",L36)</f>
        <v/>
      </c>
      <c r="M37" s="79" t="str">
        <f aca="false">IF(M36="","",M36)</f>
        <v/>
      </c>
      <c r="N37" s="79" t="str">
        <f aca="false">IF(N36="","",N36)</f>
        <v>TB</v>
      </c>
      <c r="O37" s="79" t="str">
        <f aca="false">IF(O36="","",O36)</f>
        <v>TB</v>
      </c>
      <c r="P37" s="79" t="str">
        <f aca="false">IF(P36="","",P36)</f>
        <v>DD</v>
      </c>
      <c r="Q37" s="79" t="str">
        <f aca="false">IF(Q36="","",Q36)</f>
        <v>DS</v>
      </c>
      <c r="R37" s="79" t="str">
        <f aca="false">IF(R36="","",R36)</f>
        <v>Mu</v>
      </c>
      <c r="S37" s="71" t="n">
        <f aca="false">S36</f>
        <v>3</v>
      </c>
      <c r="T37" s="72" t="n">
        <f aca="false">T36</f>
        <v>15</v>
      </c>
      <c r="U37" s="80" t="str">
        <f aca="false">IF(U36="","",U36)</f>
        <v/>
      </c>
      <c r="V37" s="81" t="str">
        <f aca="false">IF(V36="","",V36)</f>
        <v/>
      </c>
      <c r="W37" s="81" t="str">
        <f aca="false">IF(W36="","",W36)</f>
        <v/>
      </c>
      <c r="X37" s="81" t="str">
        <f aca="false">IF(X36="","",X36)</f>
        <v/>
      </c>
      <c r="Y37" s="81" t="str">
        <f aca="false">IF(Y36="","",Y36)</f>
        <v/>
      </c>
      <c r="Z37" s="81" t="str">
        <f aca="false">IF(Z36="","",Z36)</f>
        <v/>
      </c>
      <c r="AA37" s="40" t="str">
        <f aca="false">IF(AA36="","",AA36)</f>
        <v>PP</v>
      </c>
      <c r="AB37" s="40" t="str">
        <f aca="false">IF(AB36="","",AB36)</f>
        <v>MR</v>
      </c>
      <c r="AC37" s="40" t="str">
        <f aca="false">IF(AC36="","",AC36)</f>
        <v>PR</v>
      </c>
      <c r="AD37" s="40" t="str">
        <f aca="false">IF(AD36="","",AD36)</f>
        <v>FA</v>
      </c>
      <c r="AE37" s="81" t="str">
        <f aca="false">IF(AE36="","",AE36)</f>
        <v>QH</v>
      </c>
      <c r="AF37" s="40" t="str">
        <f aca="false">IF(AF36="","",AF36)</f>
        <v>PB</v>
      </c>
      <c r="AG37" s="81" t="str">
        <f aca="false">IF(AG36="","",AG36)</f>
        <v>Mu</v>
      </c>
      <c r="AH37" s="38" t="str">
        <f aca="false">IF(AH36="","",AH36)</f>
        <v>PS</v>
      </c>
    </row>
    <row r="38" customFormat="false" ht="12.75" hidden="false" customHeight="false" outlineLevel="0" collapsed="false">
      <c r="A38" s="112" t="s">
        <v>634</v>
      </c>
      <c r="B38" s="71" t="n">
        <f aca="false">B37</f>
        <v>8</v>
      </c>
      <c r="C38" s="72" t="n">
        <f aca="false">MOD(C37,100)</f>
        <v>13</v>
      </c>
      <c r="D38" s="73" t="n">
        <f aca="false">D37</f>
        <v>10</v>
      </c>
      <c r="E38" s="74" t="n">
        <f aca="false">E37</f>
        <v>10</v>
      </c>
      <c r="F38" s="75" t="n">
        <f aca="false">F37</f>
        <v>20</v>
      </c>
      <c r="G38" s="76" t="n">
        <f aca="false">G37</f>
        <v>20</v>
      </c>
      <c r="H38" s="77" t="n">
        <f aca="false">H37</f>
        <v>212</v>
      </c>
      <c r="I38" s="78" t="str">
        <f aca="false">IF(I37="","",I37)</f>
        <v/>
      </c>
      <c r="J38" s="79" t="str">
        <f aca="false">IF(J37="","",J37)</f>
        <v/>
      </c>
      <c r="K38" s="79" t="str">
        <f aca="false">IF(K37="","",K37)</f>
        <v/>
      </c>
      <c r="L38" s="79" t="str">
        <f aca="false">IF(L37="","",L37)</f>
        <v/>
      </c>
      <c r="M38" s="79" t="str">
        <f aca="false">IF(M37="","",M37)</f>
        <v/>
      </c>
      <c r="N38" s="79" t="str">
        <f aca="false">IF(N37="","",N37)</f>
        <v>TB</v>
      </c>
      <c r="O38" s="79" t="str">
        <f aca="false">IF(O37="","",O37)</f>
        <v>TB</v>
      </c>
      <c r="P38" s="79" t="str">
        <f aca="false">IF(P37="","",P37)</f>
        <v>DD</v>
      </c>
      <c r="Q38" s="79" t="str">
        <f aca="false">IF(Q37="","",Q37)</f>
        <v>DS</v>
      </c>
      <c r="R38" s="79" t="str">
        <f aca="false">IF(R37="","",R37)</f>
        <v>Mu</v>
      </c>
      <c r="S38" s="71" t="n">
        <f aca="false">S37</f>
        <v>3</v>
      </c>
      <c r="T38" s="72" t="n">
        <f aca="false">T37</f>
        <v>15</v>
      </c>
      <c r="U38" s="80" t="str">
        <f aca="false">IF(U37="","",U37)</f>
        <v/>
      </c>
      <c r="V38" s="81" t="str">
        <f aca="false">IF(V37="","",V37)</f>
        <v/>
      </c>
      <c r="W38" s="81" t="str">
        <f aca="false">IF(W37="","",W37)</f>
        <v/>
      </c>
      <c r="X38" s="81" t="str">
        <f aca="false">IF(X37="","",X37)</f>
        <v/>
      </c>
      <c r="Y38" s="81" t="str">
        <f aca="false">IF(Y37="","",Y37)</f>
        <v/>
      </c>
      <c r="Z38" s="81" t="str">
        <f aca="false">IF(Z37="","",Z37)</f>
        <v/>
      </c>
      <c r="AA38" s="40" t="str">
        <f aca="false">IF(AA37="","",AA37)</f>
        <v>PP</v>
      </c>
      <c r="AB38" s="40" t="str">
        <f aca="false">IF(AB37="","",AB37)</f>
        <v>MR</v>
      </c>
      <c r="AC38" s="40" t="str">
        <f aca="false">IF(AC37="","",AC37)</f>
        <v>PR</v>
      </c>
      <c r="AD38" s="40" t="str">
        <f aca="false">IF(AD37="","",AD37)</f>
        <v>FA</v>
      </c>
      <c r="AE38" s="81" t="str">
        <f aca="false">IF(AE37="","",AE37)</f>
        <v>QH</v>
      </c>
      <c r="AF38" s="40" t="str">
        <f aca="false">IF(AF37="","",AF37)</f>
        <v>PB</v>
      </c>
      <c r="AG38" s="81" t="str">
        <f aca="false">IF(AG37="","",AG37)</f>
        <v>Mu</v>
      </c>
      <c r="AH38" s="38" t="str">
        <f aca="false">IF(AH37="","",AH37)</f>
        <v>PS</v>
      </c>
    </row>
    <row r="39" customFormat="false" ht="12.75" hidden="false" customHeight="false" outlineLevel="0" collapsed="false">
      <c r="A39" s="112" t="s">
        <v>635</v>
      </c>
      <c r="B39" s="71" t="n">
        <f aca="false">B38</f>
        <v>8</v>
      </c>
      <c r="C39" s="72" t="n">
        <f aca="false">MOD(C38,100)</f>
        <v>13</v>
      </c>
      <c r="D39" s="73" t="n">
        <f aca="false">D38</f>
        <v>10</v>
      </c>
      <c r="E39" s="74" t="n">
        <f aca="false">E38</f>
        <v>10</v>
      </c>
      <c r="F39" s="75" t="n">
        <f aca="false">F38</f>
        <v>20</v>
      </c>
      <c r="G39" s="76" t="n">
        <f aca="false">G38</f>
        <v>20</v>
      </c>
      <c r="H39" s="77" t="n">
        <f aca="false">H38</f>
        <v>212</v>
      </c>
      <c r="I39" s="78" t="str">
        <f aca="false">IF(I38="","",I38)</f>
        <v/>
      </c>
      <c r="J39" s="79" t="str">
        <f aca="false">IF(J38="","",J38)</f>
        <v/>
      </c>
      <c r="K39" s="79" t="str">
        <f aca="false">IF(K38="","",K38)</f>
        <v/>
      </c>
      <c r="L39" s="79" t="str">
        <f aca="false">IF(L38="","",L38)</f>
        <v/>
      </c>
      <c r="M39" s="79" t="str">
        <f aca="false">IF(M38="","",M38)</f>
        <v/>
      </c>
      <c r="N39" s="79" t="str">
        <f aca="false">IF(N38="","",N38)</f>
        <v>TB</v>
      </c>
      <c r="O39" s="79" t="str">
        <f aca="false">IF(O38="","",O38)</f>
        <v>TB</v>
      </c>
      <c r="P39" s="79" t="str">
        <f aca="false">IF(P38="","",P38)</f>
        <v>DD</v>
      </c>
      <c r="Q39" s="79" t="str">
        <f aca="false">IF(Q38="","",Q38)</f>
        <v>DS</v>
      </c>
      <c r="R39" s="79" t="str">
        <f aca="false">IF(R38="","",R38)</f>
        <v>Mu</v>
      </c>
      <c r="S39" s="71" t="n">
        <f aca="false">S38</f>
        <v>3</v>
      </c>
      <c r="T39" s="72" t="n">
        <f aca="false">T38</f>
        <v>15</v>
      </c>
      <c r="U39" s="80" t="str">
        <f aca="false">IF(U38="","",U38)</f>
        <v/>
      </c>
      <c r="V39" s="81" t="str">
        <f aca="false">IF(V38="","",V38)</f>
        <v/>
      </c>
      <c r="W39" s="81" t="str">
        <f aca="false">IF(W38="","",W38)</f>
        <v/>
      </c>
      <c r="X39" s="81" t="str">
        <f aca="false">IF(X38="","",X38)</f>
        <v/>
      </c>
      <c r="Y39" s="81" t="str">
        <f aca="false">IF(Y38="","",Y38)</f>
        <v/>
      </c>
      <c r="Z39" s="81" t="str">
        <f aca="false">IF(Z38="","",Z38)</f>
        <v/>
      </c>
      <c r="AA39" s="40" t="str">
        <f aca="false">IF(AA38="","",AA38)</f>
        <v>PP</v>
      </c>
      <c r="AB39" s="40" t="str">
        <f aca="false">IF(AB38="","",AB38)</f>
        <v>MR</v>
      </c>
      <c r="AC39" s="40" t="str">
        <f aca="false">IF(AC38="","",AC38)</f>
        <v>PR</v>
      </c>
      <c r="AD39" s="40" t="str">
        <f aca="false">IF(AD38="","",AD38)</f>
        <v>FA</v>
      </c>
      <c r="AE39" s="81" t="str">
        <f aca="false">IF(AE38="","",AE38)</f>
        <v>QH</v>
      </c>
      <c r="AF39" s="40" t="str">
        <f aca="false">IF(AF38="","",AF38)</f>
        <v>PB</v>
      </c>
      <c r="AG39" s="81" t="str">
        <f aca="false">IF(AG38="","",AG38)</f>
        <v>Mu</v>
      </c>
      <c r="AH39" s="38" t="str">
        <f aca="false">IF(AH38="","",AH38)</f>
        <v>PS</v>
      </c>
    </row>
    <row r="40" customFormat="false" ht="12.75" hidden="false" customHeight="false" outlineLevel="0" collapsed="false">
      <c r="A40" s="112" t="s">
        <v>636</v>
      </c>
      <c r="B40" s="71" t="n">
        <f aca="false">B39</f>
        <v>8</v>
      </c>
      <c r="C40" s="72" t="n">
        <f aca="false">MOD(C39,100)</f>
        <v>13</v>
      </c>
      <c r="D40" s="73" t="n">
        <f aca="false">D39</f>
        <v>10</v>
      </c>
      <c r="E40" s="74" t="n">
        <f aca="false">E39</f>
        <v>10</v>
      </c>
      <c r="F40" s="75" t="n">
        <f aca="false">F39</f>
        <v>20</v>
      </c>
      <c r="G40" s="76" t="n">
        <f aca="false">G39</f>
        <v>20</v>
      </c>
      <c r="H40" s="77" t="n">
        <f aca="false">H39</f>
        <v>212</v>
      </c>
      <c r="I40" s="78" t="str">
        <f aca="false">IF(I39="","",I39)</f>
        <v/>
      </c>
      <c r="J40" s="79" t="str">
        <f aca="false">IF(J39="","",J39)</f>
        <v/>
      </c>
      <c r="K40" s="79" t="str">
        <f aca="false">IF(K39="","",K39)</f>
        <v/>
      </c>
      <c r="L40" s="79" t="str">
        <f aca="false">IF(L39="","",L39)</f>
        <v/>
      </c>
      <c r="M40" s="79" t="s">
        <v>122</v>
      </c>
      <c r="N40" s="79" t="str">
        <f aca="false">IF(N39="","",N39)</f>
        <v>TB</v>
      </c>
      <c r="O40" s="79" t="str">
        <f aca="false">IF(O39="","",O39)</f>
        <v>TB</v>
      </c>
      <c r="P40" s="79" t="str">
        <f aca="false">IF(P39="","",P39)</f>
        <v>DD</v>
      </c>
      <c r="Q40" s="79" t="str">
        <f aca="false">IF(Q39="","",Q39)</f>
        <v>DS</v>
      </c>
      <c r="R40" s="79" t="str">
        <f aca="false">IF(R39="","",R39)</f>
        <v>Mu</v>
      </c>
      <c r="S40" s="71" t="n">
        <f aca="false">S39</f>
        <v>3</v>
      </c>
      <c r="T40" s="72" t="n">
        <f aca="false">T39</f>
        <v>15</v>
      </c>
      <c r="U40" s="80" t="str">
        <f aca="false">IF(U39="","",U39)</f>
        <v/>
      </c>
      <c r="V40" s="81" t="str">
        <f aca="false">IF(V39="","",V39)</f>
        <v/>
      </c>
      <c r="W40" s="81" t="str">
        <f aca="false">IF(W39="","",W39)</f>
        <v/>
      </c>
      <c r="X40" s="81" t="str">
        <f aca="false">IF(X39="","",X39)</f>
        <v/>
      </c>
      <c r="Y40" s="81" t="str">
        <f aca="false">IF(Y39="","",Y39)</f>
        <v/>
      </c>
      <c r="Z40" s="81" t="str">
        <f aca="false">IF(Z39="","",Z39)</f>
        <v/>
      </c>
      <c r="AA40" s="40" t="str">
        <f aca="false">IF(AA39="","",AA39)</f>
        <v>PP</v>
      </c>
      <c r="AB40" s="40" t="str">
        <f aca="false">IF(AB39="","",AB39)</f>
        <v>MR</v>
      </c>
      <c r="AC40" s="40" t="str">
        <f aca="false">IF(AC39="","",AC39)</f>
        <v>PR</v>
      </c>
      <c r="AD40" s="40" t="str">
        <f aca="false">IF(AD39="","",AD39)</f>
        <v>FA</v>
      </c>
      <c r="AE40" s="81" t="str">
        <f aca="false">IF(AE39="","",AE39)</f>
        <v>QH</v>
      </c>
      <c r="AF40" s="40" t="str">
        <f aca="false">IF(AF39="","",AF39)</f>
        <v>PB</v>
      </c>
      <c r="AG40" s="81" t="str">
        <f aca="false">IF(AG39="","",AG39)</f>
        <v>Mu</v>
      </c>
      <c r="AH40" s="38" t="str">
        <f aca="false">IF(AH39="","",AH39)</f>
        <v>PS</v>
      </c>
    </row>
    <row r="41" customFormat="false" ht="12.75" hidden="false" customHeight="false" outlineLevel="0" collapsed="false">
      <c r="A41" s="112" t="s">
        <v>637</v>
      </c>
      <c r="B41" s="71" t="n">
        <f aca="false">B40</f>
        <v>8</v>
      </c>
      <c r="C41" s="72" t="n">
        <f aca="false">MOD(C40,100)</f>
        <v>13</v>
      </c>
      <c r="D41" s="73" t="n">
        <f aca="false">D40</f>
        <v>10</v>
      </c>
      <c r="E41" s="74" t="n">
        <f aca="false">E40</f>
        <v>10</v>
      </c>
      <c r="F41" s="75" t="n">
        <f aca="false">F40</f>
        <v>20</v>
      </c>
      <c r="G41" s="76" t="n">
        <f aca="false">G40</f>
        <v>20</v>
      </c>
      <c r="H41" s="77" t="n">
        <f aca="false">H40</f>
        <v>212</v>
      </c>
      <c r="I41" s="78" t="str">
        <f aca="false">IF(I40="","",I40)</f>
        <v/>
      </c>
      <c r="J41" s="79" t="str">
        <f aca="false">IF(J40="","",J40)</f>
        <v/>
      </c>
      <c r="K41" s="79" t="str">
        <f aca="false">IF(K40="","",K40)</f>
        <v/>
      </c>
      <c r="L41" s="79" t="str">
        <f aca="false">IF(L40="","",L40)</f>
        <v/>
      </c>
      <c r="M41" s="79" t="str">
        <f aca="false">IF(M40="","",M40)</f>
        <v>Mu</v>
      </c>
      <c r="N41" s="79" t="str">
        <f aca="false">IF(N40="","",N40)</f>
        <v>TB</v>
      </c>
      <c r="O41" s="79" t="str">
        <f aca="false">IF(O40="","",O40)</f>
        <v>TB</v>
      </c>
      <c r="P41" s="79" t="str">
        <f aca="false">IF(P40="","",P40)</f>
        <v>DD</v>
      </c>
      <c r="Q41" s="79" t="str">
        <f aca="false">IF(Q40="","",Q40)</f>
        <v>DS</v>
      </c>
      <c r="R41" s="79" t="str">
        <f aca="false">IF(R40="","",R40)</f>
        <v>Mu</v>
      </c>
      <c r="S41" s="71" t="n">
        <f aca="false">S40</f>
        <v>3</v>
      </c>
      <c r="T41" s="72" t="n">
        <f aca="false">T40</f>
        <v>15</v>
      </c>
      <c r="U41" s="80" t="str">
        <f aca="false">IF(U40="","",U40)</f>
        <v/>
      </c>
      <c r="V41" s="81" t="str">
        <f aca="false">IF(V40="","",V40)</f>
        <v/>
      </c>
      <c r="W41" s="81" t="str">
        <f aca="false">IF(W40="","",W40)</f>
        <v/>
      </c>
      <c r="X41" s="81" t="str">
        <f aca="false">IF(X40="","",X40)</f>
        <v/>
      </c>
      <c r="Y41" s="81" t="str">
        <f aca="false">IF(Y40="","",Y40)</f>
        <v/>
      </c>
      <c r="Z41" s="81" t="str">
        <f aca="false">IF(Z40="","",Z40)</f>
        <v/>
      </c>
      <c r="AA41" s="40" t="str">
        <f aca="false">IF(AA40="","",AA40)</f>
        <v>PP</v>
      </c>
      <c r="AB41" s="40" t="str">
        <f aca="false">IF(AB40="","",AB40)</f>
        <v>MR</v>
      </c>
      <c r="AC41" s="40" t="str">
        <f aca="false">IF(AC40="","",AC40)</f>
        <v>PR</v>
      </c>
      <c r="AD41" s="40" t="str">
        <f aca="false">IF(AD40="","",AD40)</f>
        <v>FA</v>
      </c>
      <c r="AE41" s="81" t="str">
        <f aca="false">IF(AE40="","",AE40)</f>
        <v>QH</v>
      </c>
      <c r="AF41" s="40" t="str">
        <f aca="false">IF(AF40="","",AF40)</f>
        <v>PB</v>
      </c>
      <c r="AG41" s="81" t="str">
        <f aca="false">IF(AG40="","",AG40)</f>
        <v>Mu</v>
      </c>
      <c r="AH41" s="38" t="str">
        <f aca="false">IF(AH40="","",AH40)</f>
        <v>PS</v>
      </c>
    </row>
    <row r="42" customFormat="false" ht="12.75" hidden="false" customHeight="false" outlineLevel="0" collapsed="false">
      <c r="A42" s="112" t="s">
        <v>638</v>
      </c>
      <c r="B42" s="71" t="n">
        <f aca="false">B41</f>
        <v>8</v>
      </c>
      <c r="C42" s="72" t="n">
        <f aca="false">MOD(C41,100)</f>
        <v>13</v>
      </c>
      <c r="D42" s="73" t="n">
        <f aca="false">D41</f>
        <v>10</v>
      </c>
      <c r="E42" s="74" t="n">
        <f aca="false">E41</f>
        <v>10</v>
      </c>
      <c r="F42" s="75" t="n">
        <f aca="false">F41</f>
        <v>20</v>
      </c>
      <c r="G42" s="76" t="n">
        <f aca="false">G41</f>
        <v>20</v>
      </c>
      <c r="H42" s="77" t="n">
        <f aca="false">H41</f>
        <v>212</v>
      </c>
      <c r="I42" s="78" t="str">
        <f aca="false">IF(I41="","",I41)</f>
        <v/>
      </c>
      <c r="J42" s="79" t="str">
        <f aca="false">IF(J41="","",J41)</f>
        <v/>
      </c>
      <c r="K42" s="79" t="str">
        <f aca="false">IF(K41="","",K41)</f>
        <v/>
      </c>
      <c r="L42" s="79" t="str">
        <f aca="false">IF(L41="","",L41)</f>
        <v/>
      </c>
      <c r="M42" s="79" t="str">
        <f aca="false">IF(M41="","",M41)</f>
        <v>Mu</v>
      </c>
      <c r="N42" s="79" t="str">
        <f aca="false">IF(N41="","",N41)</f>
        <v>TB</v>
      </c>
      <c r="O42" s="79" t="str">
        <f aca="false">IF(O41="","",O41)</f>
        <v>TB</v>
      </c>
      <c r="P42" s="79" t="str">
        <f aca="false">IF(P41="","",P41)</f>
        <v>DD</v>
      </c>
      <c r="Q42" s="79" t="str">
        <f aca="false">IF(Q41="","",Q41)</f>
        <v>DS</v>
      </c>
      <c r="R42" s="79" t="str">
        <f aca="false">IF(R41="","",R41)</f>
        <v>Mu</v>
      </c>
      <c r="S42" s="71" t="n">
        <f aca="false">S41</f>
        <v>3</v>
      </c>
      <c r="T42" s="72" t="n">
        <f aca="false">T41</f>
        <v>15</v>
      </c>
      <c r="U42" s="80" t="str">
        <f aca="false">IF(U41="","",U41)</f>
        <v/>
      </c>
      <c r="V42" s="81" t="str">
        <f aca="false">IF(V41="","",V41)</f>
        <v/>
      </c>
      <c r="W42" s="81" t="str">
        <f aca="false">IF(W41="","",W41)</f>
        <v/>
      </c>
      <c r="X42" s="81" t="str">
        <f aca="false">IF(X41="","",X41)</f>
        <v/>
      </c>
      <c r="Y42" s="81" t="str">
        <f aca="false">IF(Y41="","",Y41)</f>
        <v/>
      </c>
      <c r="Z42" s="81" t="str">
        <f aca="false">IF(Z41="","",Z41)</f>
        <v/>
      </c>
      <c r="AA42" s="40" t="str">
        <f aca="false">IF(AA41="","",AA41)</f>
        <v>PP</v>
      </c>
      <c r="AB42" s="40" t="str">
        <f aca="false">IF(AB41="","",AB41)</f>
        <v>MR</v>
      </c>
      <c r="AC42" s="40" t="str">
        <f aca="false">IF(AC41="","",AC41)</f>
        <v>PR</v>
      </c>
      <c r="AD42" s="40" t="str">
        <f aca="false">IF(AD41="","",AD41)</f>
        <v>FA</v>
      </c>
      <c r="AE42" s="81" t="str">
        <f aca="false">IF(AE41="","",AE41)</f>
        <v>QH</v>
      </c>
      <c r="AF42" s="40" t="str">
        <f aca="false">IF(AF41="","",AF41)</f>
        <v>PB</v>
      </c>
      <c r="AG42" s="81" t="str">
        <f aca="false">IF(AG41="","",AG41)</f>
        <v>Mu</v>
      </c>
      <c r="AH42" s="38" t="str">
        <f aca="false">IF(AH41="","",AH41)</f>
        <v>PS</v>
      </c>
    </row>
    <row r="43" customFormat="false" ht="12.75" hidden="false" customHeight="false" outlineLevel="0" collapsed="false">
      <c r="A43" s="112" t="s">
        <v>622</v>
      </c>
      <c r="B43" s="71" t="n">
        <f aca="false">B42</f>
        <v>8</v>
      </c>
      <c r="C43" s="72" t="n">
        <f aca="false">MOD(C42,100)</f>
        <v>13</v>
      </c>
      <c r="D43" s="73" t="n">
        <f aca="false">D42</f>
        <v>10</v>
      </c>
      <c r="E43" s="74" t="n">
        <f aca="false">E42</f>
        <v>10</v>
      </c>
      <c r="F43" s="75" t="n">
        <f aca="false">F42</f>
        <v>20</v>
      </c>
      <c r="G43" s="76" t="n">
        <f aca="false">G42</f>
        <v>20</v>
      </c>
      <c r="H43" s="77" t="n">
        <f aca="false">H42</f>
        <v>212</v>
      </c>
      <c r="I43" s="78" t="str">
        <f aca="false">IF(I42="","",I42)</f>
        <v/>
      </c>
      <c r="J43" s="79" t="str">
        <f aca="false">IF(J42="","",J42)</f>
        <v/>
      </c>
      <c r="K43" s="79" t="str">
        <f aca="false">IF(K42="","",K42)</f>
        <v/>
      </c>
      <c r="L43" s="79" t="str">
        <f aca="false">IF(L42="","",L42)</f>
        <v/>
      </c>
      <c r="M43" s="79" t="str">
        <f aca="false">IF(M42="","",M42)</f>
        <v>Mu</v>
      </c>
      <c r="N43" s="79" t="str">
        <f aca="false">IF(N42="","",N42)</f>
        <v>TB</v>
      </c>
      <c r="O43" s="79" t="str">
        <f aca="false">IF(O42="","",O42)</f>
        <v>TB</v>
      </c>
      <c r="P43" s="79" t="str">
        <f aca="false">IF(P42="","",P42)</f>
        <v>DD</v>
      </c>
      <c r="Q43" s="79" t="str">
        <f aca="false">IF(Q42="","",Q42)</f>
        <v>DS</v>
      </c>
      <c r="R43" s="79" t="str">
        <f aca="false">IF(R42="","",R42)</f>
        <v>Mu</v>
      </c>
      <c r="S43" s="71" t="n">
        <f aca="false">S42</f>
        <v>3</v>
      </c>
      <c r="T43" s="72" t="n">
        <f aca="false">T42</f>
        <v>15</v>
      </c>
      <c r="U43" s="80" t="str">
        <f aca="false">IF(U42="","",U42)</f>
        <v/>
      </c>
      <c r="V43" s="81" t="str">
        <f aca="false">IF(V42="","",V42)</f>
        <v/>
      </c>
      <c r="W43" s="81" t="str">
        <f aca="false">IF(W42="","",W42)</f>
        <v/>
      </c>
      <c r="X43" s="81" t="str">
        <f aca="false">IF(X42="","",X42)</f>
        <v/>
      </c>
      <c r="Y43" s="81" t="str">
        <f aca="false">IF(Y42="","",Y42)</f>
        <v/>
      </c>
      <c r="Z43" s="81" t="str">
        <f aca="false">IF(Z42="","",Z42)</f>
        <v/>
      </c>
      <c r="AA43" s="40" t="str">
        <f aca="false">IF(AA42="","",AA42)</f>
        <v>PP</v>
      </c>
      <c r="AB43" s="40" t="str">
        <f aca="false">IF(AB42="","",AB42)</f>
        <v>MR</v>
      </c>
      <c r="AC43" s="40" t="str">
        <f aca="false">IF(AC42="","",AC42)</f>
        <v>PR</v>
      </c>
      <c r="AD43" s="40" t="str">
        <f aca="false">IF(AD42="","",AD42)</f>
        <v>FA</v>
      </c>
      <c r="AE43" s="81" t="str">
        <f aca="false">IF(AE42="","",AE42)</f>
        <v>QH</v>
      </c>
      <c r="AF43" s="40" t="str">
        <f aca="false">IF(AF42="","",AF42)</f>
        <v>PB</v>
      </c>
      <c r="AG43" s="81" t="str">
        <f aca="false">IF(AG42="","",AG42)</f>
        <v>Mu</v>
      </c>
      <c r="AH43" s="38" t="str">
        <f aca="false">IF(AH42="","",AH42)</f>
        <v>PS</v>
      </c>
    </row>
    <row r="44" customFormat="false" ht="12.75" hidden="false" customHeight="false" outlineLevel="0" collapsed="false">
      <c r="A44" s="112" t="s">
        <v>639</v>
      </c>
      <c r="B44" s="71" t="n">
        <f aca="false">B43</f>
        <v>8</v>
      </c>
      <c r="C44" s="72" t="n">
        <f aca="false">MOD(C43,100)</f>
        <v>13</v>
      </c>
      <c r="D44" s="73" t="n">
        <f aca="false">D43</f>
        <v>10</v>
      </c>
      <c r="E44" s="74" t="n">
        <f aca="false">E43</f>
        <v>10</v>
      </c>
      <c r="F44" s="75" t="n">
        <f aca="false">F43</f>
        <v>20</v>
      </c>
      <c r="G44" s="76" t="n">
        <f aca="false">G43</f>
        <v>20</v>
      </c>
      <c r="H44" s="77" t="n">
        <f aca="false">H43</f>
        <v>212</v>
      </c>
      <c r="I44" s="78" t="str">
        <f aca="false">IF(I43="","",I43)</f>
        <v/>
      </c>
      <c r="J44" s="79" t="str">
        <f aca="false">IF(J43="","",J43)</f>
        <v/>
      </c>
      <c r="K44" s="79" t="str">
        <f aca="false">IF(K43="","",K43)</f>
        <v/>
      </c>
      <c r="L44" s="79" t="str">
        <f aca="false">IF(L43="","",L43)</f>
        <v/>
      </c>
      <c r="M44" s="79" t="str">
        <f aca="false">IF(M43="","",M43)</f>
        <v>Mu</v>
      </c>
      <c r="N44" s="79" t="str">
        <f aca="false">IF(N43="","",N43)</f>
        <v>TB</v>
      </c>
      <c r="O44" s="79" t="str">
        <f aca="false">IF(O43="","",O43)</f>
        <v>TB</v>
      </c>
      <c r="P44" s="79" t="str">
        <f aca="false">IF(P43="","",P43)</f>
        <v>DD</v>
      </c>
      <c r="Q44" s="79" t="str">
        <f aca="false">IF(Q43="","",Q43)</f>
        <v>DS</v>
      </c>
      <c r="R44" s="79" t="str">
        <f aca="false">IF(R43="","",R43)</f>
        <v>Mu</v>
      </c>
      <c r="S44" s="71" t="n">
        <f aca="false">S43</f>
        <v>3</v>
      </c>
      <c r="T44" s="72" t="n">
        <f aca="false">T43</f>
        <v>15</v>
      </c>
      <c r="U44" s="80" t="str">
        <f aca="false">IF(U43="","",U43)</f>
        <v/>
      </c>
      <c r="V44" s="81" t="str">
        <f aca="false">IF(V43="","",V43)</f>
        <v/>
      </c>
      <c r="W44" s="81" t="str">
        <f aca="false">IF(W43="","",W43)</f>
        <v/>
      </c>
      <c r="X44" s="81" t="str">
        <f aca="false">IF(X43="","",X43)</f>
        <v/>
      </c>
      <c r="Y44" s="81" t="str">
        <f aca="false">IF(Y43="","",Y43)</f>
        <v/>
      </c>
      <c r="Z44" s="81" t="str">
        <f aca="false">IF(Z43="","",Z43)</f>
        <v/>
      </c>
      <c r="AA44" s="40" t="str">
        <f aca="false">IF(AA43="","",AA43)</f>
        <v>PP</v>
      </c>
      <c r="AB44" s="40" t="str">
        <f aca="false">IF(AB43="","",AB43)</f>
        <v>MR</v>
      </c>
      <c r="AC44" s="40" t="str">
        <f aca="false">IF(AC43="","",AC43)</f>
        <v>PR</v>
      </c>
      <c r="AD44" s="40" t="str">
        <f aca="false">IF(AD43="","",AD43)</f>
        <v>FA</v>
      </c>
      <c r="AE44" s="81" t="str">
        <f aca="false">IF(AE43="","",AE43)</f>
        <v>QH</v>
      </c>
      <c r="AF44" s="40" t="str">
        <f aca="false">IF(AF43="","",AF43)</f>
        <v>PB</v>
      </c>
      <c r="AG44" s="81" t="str">
        <f aca="false">IF(AG43="","",AG43)</f>
        <v>Mu</v>
      </c>
      <c r="AH44" s="38" t="str">
        <f aca="false">IF(AH43="","",AH43)</f>
        <v>PS</v>
      </c>
    </row>
    <row r="45" customFormat="false" ht="12.75" hidden="false" customHeight="false" outlineLevel="0" collapsed="false">
      <c r="A45" s="112" t="s">
        <v>640</v>
      </c>
      <c r="B45" s="71" t="n">
        <f aca="false">B44</f>
        <v>8</v>
      </c>
      <c r="C45" s="72" t="n">
        <f aca="false">MOD(C44,100)</f>
        <v>13</v>
      </c>
      <c r="D45" s="73" t="n">
        <f aca="false">D44</f>
        <v>10</v>
      </c>
      <c r="E45" s="74" t="n">
        <f aca="false">E44</f>
        <v>10</v>
      </c>
      <c r="F45" s="75" t="n">
        <f aca="false">F44</f>
        <v>20</v>
      </c>
      <c r="G45" s="76" t="n">
        <f aca="false">G44</f>
        <v>20</v>
      </c>
      <c r="H45" s="77" t="n">
        <f aca="false">H44</f>
        <v>212</v>
      </c>
      <c r="I45" s="78" t="str">
        <f aca="false">IF(I44="","",I44)</f>
        <v/>
      </c>
      <c r="J45" s="79" t="str">
        <f aca="false">IF(J44="","",J44)</f>
        <v/>
      </c>
      <c r="K45" s="79" t="str">
        <f aca="false">IF(K44="","",K44)</f>
        <v/>
      </c>
      <c r="L45" s="79" t="str">
        <f aca="false">IF(L44="","",L44)</f>
        <v/>
      </c>
      <c r="M45" s="79" t="str">
        <f aca="false">IF(M44="","",M44)</f>
        <v>Mu</v>
      </c>
      <c r="N45" s="79" t="str">
        <f aca="false">IF(N44="","",N44)</f>
        <v>TB</v>
      </c>
      <c r="O45" s="79" t="str">
        <f aca="false">IF(O44="","",O44)</f>
        <v>TB</v>
      </c>
      <c r="P45" s="79" t="str">
        <f aca="false">IF(P44="","",P44)</f>
        <v>DD</v>
      </c>
      <c r="Q45" s="79" t="str">
        <f aca="false">IF(Q44="","",Q44)</f>
        <v>DS</v>
      </c>
      <c r="R45" s="79" t="str">
        <f aca="false">IF(R44="","",R44)</f>
        <v>Mu</v>
      </c>
      <c r="S45" s="71" t="n">
        <f aca="false">S44</f>
        <v>3</v>
      </c>
      <c r="T45" s="72" t="n">
        <f aca="false">T44</f>
        <v>15</v>
      </c>
      <c r="U45" s="80" t="str">
        <f aca="false">IF(U44="","",U44)</f>
        <v/>
      </c>
      <c r="V45" s="81" t="str">
        <f aca="false">IF(V44="","",V44)</f>
        <v/>
      </c>
      <c r="W45" s="81" t="str">
        <f aca="false">IF(W44="","",W44)</f>
        <v/>
      </c>
      <c r="X45" s="81" t="str">
        <f aca="false">IF(X44="","",X44)</f>
        <v/>
      </c>
      <c r="Y45" s="81" t="str">
        <f aca="false">IF(Y44="","",Y44)</f>
        <v/>
      </c>
      <c r="Z45" s="81" t="str">
        <f aca="false">IF(Z44="","",Z44)</f>
        <v/>
      </c>
      <c r="AA45" s="40" t="str">
        <f aca="false">IF(AA44="","",AA44)</f>
        <v>PP</v>
      </c>
      <c r="AB45" s="40" t="str">
        <f aca="false">IF(AB44="","",AB44)</f>
        <v>MR</v>
      </c>
      <c r="AC45" s="40" t="str">
        <f aca="false">IF(AC44="","",AC44)</f>
        <v>PR</v>
      </c>
      <c r="AD45" s="40" t="str">
        <f aca="false">IF(AD44="","",AD44)</f>
        <v>FA</v>
      </c>
      <c r="AE45" s="81" t="str">
        <f aca="false">IF(AE44="","",AE44)</f>
        <v>QH</v>
      </c>
      <c r="AF45" s="40" t="str">
        <f aca="false">IF(AF44="","",AF44)</f>
        <v>PB</v>
      </c>
      <c r="AG45" s="81" t="str">
        <f aca="false">IF(AG44="","",AG44)</f>
        <v>Mu</v>
      </c>
      <c r="AH45" s="38" t="str">
        <f aca="false">IF(AH44="","",AH44)</f>
        <v>PS</v>
      </c>
    </row>
    <row r="46" customFormat="false" ht="12.75" hidden="false" customHeight="false" outlineLevel="0" collapsed="false">
      <c r="A46" s="112" t="s">
        <v>641</v>
      </c>
      <c r="B46" s="71" t="n">
        <f aca="false">B45</f>
        <v>8</v>
      </c>
      <c r="C46" s="72" t="n">
        <f aca="false">MOD(C45,100)</f>
        <v>13</v>
      </c>
      <c r="D46" s="73" t="n">
        <f aca="false">D45</f>
        <v>10</v>
      </c>
      <c r="E46" s="74" t="n">
        <f aca="false">E45</f>
        <v>10</v>
      </c>
      <c r="F46" s="75" t="n">
        <f aca="false">F45</f>
        <v>20</v>
      </c>
      <c r="G46" s="76" t="n">
        <f aca="false">G45</f>
        <v>20</v>
      </c>
      <c r="H46" s="77" t="n">
        <f aca="false">H45</f>
        <v>212</v>
      </c>
      <c r="I46" s="78" t="str">
        <f aca="false">IF(I45="","",I45)</f>
        <v/>
      </c>
      <c r="J46" s="79" t="str">
        <f aca="false">IF(J45="","",J45)</f>
        <v/>
      </c>
      <c r="K46" s="79" t="str">
        <f aca="false">IF(K45="","",K45)</f>
        <v/>
      </c>
      <c r="L46" s="79" t="str">
        <f aca="false">IF(L45="","",L45)</f>
        <v/>
      </c>
      <c r="M46" s="79" t="str">
        <f aca="false">IF(M45="","",M45)</f>
        <v>Mu</v>
      </c>
      <c r="N46" s="79" t="str">
        <f aca="false">IF(N45="","",N45)</f>
        <v>TB</v>
      </c>
      <c r="O46" s="79" t="str">
        <f aca="false">IF(O45="","",O45)</f>
        <v>TB</v>
      </c>
      <c r="P46" s="79" t="str">
        <f aca="false">IF(P45="","",P45)</f>
        <v>DD</v>
      </c>
      <c r="Q46" s="79" t="str">
        <f aca="false">IF(Q45="","",Q45)</f>
        <v>DS</v>
      </c>
      <c r="R46" s="79" t="str">
        <f aca="false">IF(R45="","",R45)</f>
        <v>Mu</v>
      </c>
      <c r="S46" s="71" t="n">
        <f aca="false">S45</f>
        <v>3</v>
      </c>
      <c r="T46" s="72" t="n">
        <f aca="false">T45</f>
        <v>15</v>
      </c>
      <c r="U46" s="80" t="str">
        <f aca="false">IF(U45="","",U45)</f>
        <v/>
      </c>
      <c r="V46" s="81" t="str">
        <f aca="false">IF(V45="","",V45)</f>
        <v/>
      </c>
      <c r="W46" s="81" t="str">
        <f aca="false">IF(W45="","",W45)</f>
        <v/>
      </c>
      <c r="X46" s="81" t="str">
        <f aca="false">IF(X45="","",X45)</f>
        <v/>
      </c>
      <c r="Y46" s="81" t="str">
        <f aca="false">IF(Y45="","",Y45)</f>
        <v/>
      </c>
      <c r="Z46" s="81" t="str">
        <f aca="false">IF(Z45="","",Z45)</f>
        <v/>
      </c>
      <c r="AA46" s="40" t="str">
        <f aca="false">IF(AA45="","",AA45)</f>
        <v>PP</v>
      </c>
      <c r="AB46" s="40" t="str">
        <f aca="false">IF(AB45="","",AB45)</f>
        <v>MR</v>
      </c>
      <c r="AC46" s="40" t="str">
        <f aca="false">IF(AC45="","",AC45)</f>
        <v>PR</v>
      </c>
      <c r="AD46" s="40" t="str">
        <f aca="false">IF(AD45="","",AD45)</f>
        <v>FA</v>
      </c>
      <c r="AE46" s="81" t="str">
        <f aca="false">IF(AE45="","",AE45)</f>
        <v>QH</v>
      </c>
      <c r="AF46" s="40" t="str">
        <f aca="false">IF(AF45="","",AF45)</f>
        <v>PB</v>
      </c>
      <c r="AG46" s="81" t="str">
        <f aca="false">IF(AG45="","",AG45)</f>
        <v>Mu</v>
      </c>
      <c r="AH46" s="38" t="str">
        <f aca="false">IF(AH45="","",AH45)</f>
        <v>PS</v>
      </c>
    </row>
    <row r="47" customFormat="false" ht="12.75" hidden="false" customHeight="false" outlineLevel="0" collapsed="false">
      <c r="A47" s="112" t="s">
        <v>642</v>
      </c>
      <c r="B47" s="71" t="n">
        <f aca="false">B46</f>
        <v>8</v>
      </c>
      <c r="C47" s="72" t="n">
        <f aca="false">MOD(C46,100)</f>
        <v>13</v>
      </c>
      <c r="D47" s="73" t="n">
        <f aca="false">D46</f>
        <v>10</v>
      </c>
      <c r="E47" s="74" t="n">
        <f aca="false">E46</f>
        <v>10</v>
      </c>
      <c r="F47" s="75" t="n">
        <f aca="false">F46</f>
        <v>20</v>
      </c>
      <c r="G47" s="76" t="n">
        <f aca="false">G46</f>
        <v>20</v>
      </c>
      <c r="H47" s="77" t="n">
        <f aca="false">H46</f>
        <v>212</v>
      </c>
      <c r="I47" s="78" t="str">
        <f aca="false">IF(I46="","",I46)</f>
        <v/>
      </c>
      <c r="J47" s="79" t="str">
        <f aca="false">IF(J46="","",J46)</f>
        <v/>
      </c>
      <c r="K47" s="79" t="str">
        <f aca="false">IF(K46="","",K46)</f>
        <v/>
      </c>
      <c r="L47" s="79" t="str">
        <f aca="false">IF(L46="","",L46)</f>
        <v/>
      </c>
      <c r="M47" s="79" t="str">
        <f aca="false">IF(M46="","",M46)</f>
        <v>Mu</v>
      </c>
      <c r="N47" s="79" t="str">
        <f aca="false">IF(N46="","",N46)</f>
        <v>TB</v>
      </c>
      <c r="O47" s="79" t="str">
        <f aca="false">IF(O46="","",O46)</f>
        <v>TB</v>
      </c>
      <c r="P47" s="79" t="str">
        <f aca="false">IF(P46="","",P46)</f>
        <v>DD</v>
      </c>
      <c r="Q47" s="79" t="str">
        <f aca="false">IF(Q46="","",Q46)</f>
        <v>DS</v>
      </c>
      <c r="R47" s="79" t="str">
        <f aca="false">IF(R46="","",R46)</f>
        <v>Mu</v>
      </c>
      <c r="S47" s="71" t="n">
        <f aca="false">S46</f>
        <v>3</v>
      </c>
      <c r="T47" s="72" t="n">
        <f aca="false">T46</f>
        <v>15</v>
      </c>
      <c r="U47" s="80" t="str">
        <f aca="false">IF(U46="","",U46)</f>
        <v/>
      </c>
      <c r="V47" s="81" t="str">
        <f aca="false">IF(V46="","",V46)</f>
        <v/>
      </c>
      <c r="W47" s="81" t="str">
        <f aca="false">IF(W46="","",W46)</f>
        <v/>
      </c>
      <c r="X47" s="81" t="str">
        <f aca="false">IF(X46="","",X46)</f>
        <v/>
      </c>
      <c r="Y47" s="81" t="str">
        <f aca="false">IF(Y46="","",Y46)</f>
        <v/>
      </c>
      <c r="Z47" s="81" t="str">
        <f aca="false">IF(Z46="","",Z46)</f>
        <v/>
      </c>
      <c r="AA47" s="40" t="str">
        <f aca="false">IF(AA46="","",AA46)</f>
        <v>PP</v>
      </c>
      <c r="AB47" s="40" t="str">
        <f aca="false">IF(AB46="","",AB46)</f>
        <v>MR</v>
      </c>
      <c r="AC47" s="40" t="str">
        <f aca="false">IF(AC46="","",AC46)</f>
        <v>PR</v>
      </c>
      <c r="AD47" s="40" t="str">
        <f aca="false">IF(AD46="","",AD46)</f>
        <v>FA</v>
      </c>
      <c r="AE47" s="81" t="str">
        <f aca="false">IF(AE46="","",AE46)</f>
        <v>QH</v>
      </c>
      <c r="AF47" s="40" t="str">
        <f aca="false">IF(AF46="","",AF46)</f>
        <v>PB</v>
      </c>
      <c r="AG47" s="81" t="str">
        <f aca="false">IF(AG46="","",AG46)</f>
        <v>Mu</v>
      </c>
      <c r="AH47" s="38" t="str">
        <f aca="false">IF(AH46="","",AH46)</f>
        <v>PS</v>
      </c>
    </row>
    <row r="48" customFormat="false" ht="12.75" hidden="false" customHeight="false" outlineLevel="0" collapsed="false">
      <c r="A48" s="112" t="s">
        <v>643</v>
      </c>
      <c r="B48" s="71" t="n">
        <f aca="false">B47</f>
        <v>8</v>
      </c>
      <c r="C48" s="72" t="n">
        <f aca="false">MOD(C47,100)</f>
        <v>13</v>
      </c>
      <c r="D48" s="73" t="n">
        <f aca="false">D47</f>
        <v>10</v>
      </c>
      <c r="E48" s="74" t="n">
        <f aca="false">E47</f>
        <v>10</v>
      </c>
      <c r="F48" s="75" t="n">
        <f aca="false">F47</f>
        <v>20</v>
      </c>
      <c r="G48" s="76" t="n">
        <f aca="false">G47</f>
        <v>20</v>
      </c>
      <c r="H48" s="77" t="n">
        <f aca="false">H47</f>
        <v>212</v>
      </c>
      <c r="I48" s="78" t="str">
        <f aca="false">IF(I47="","",I47)</f>
        <v/>
      </c>
      <c r="J48" s="79" t="str">
        <f aca="false">IF(J47="","",J47)</f>
        <v/>
      </c>
      <c r="K48" s="79" t="str">
        <f aca="false">IF(K47="","",K47)</f>
        <v/>
      </c>
      <c r="L48" s="79" t="str">
        <f aca="false">IF(L47="","",L47)</f>
        <v/>
      </c>
      <c r="M48" s="79" t="str">
        <f aca="false">IF(M47="","",M47)</f>
        <v>Mu</v>
      </c>
      <c r="N48" s="79" t="str">
        <f aca="false">IF(N47="","",N47)</f>
        <v>TB</v>
      </c>
      <c r="O48" s="79" t="str">
        <f aca="false">IF(O47="","",O47)</f>
        <v>TB</v>
      </c>
      <c r="P48" s="79" t="str">
        <f aca="false">IF(P47="","",P47)</f>
        <v>DD</v>
      </c>
      <c r="Q48" s="79" t="str">
        <f aca="false">IF(Q47="","",Q47)</f>
        <v>DS</v>
      </c>
      <c r="R48" s="79" t="str">
        <f aca="false">IF(R47="","",R47)</f>
        <v>Mu</v>
      </c>
      <c r="S48" s="71" t="n">
        <f aca="false">S47</f>
        <v>3</v>
      </c>
      <c r="T48" s="72" t="n">
        <f aca="false">T47</f>
        <v>15</v>
      </c>
      <c r="U48" s="80" t="str">
        <f aca="false">IF(U47="","",U47)</f>
        <v/>
      </c>
      <c r="V48" s="81" t="str">
        <f aca="false">IF(V47="","",V47)</f>
        <v/>
      </c>
      <c r="W48" s="81" t="str">
        <f aca="false">IF(W47="","",W47)</f>
        <v/>
      </c>
      <c r="X48" s="81" t="str">
        <f aca="false">IF(X47="","",X47)</f>
        <v/>
      </c>
      <c r="Y48" s="81" t="str">
        <f aca="false">IF(Y47="","",Y47)</f>
        <v/>
      </c>
      <c r="Z48" s="81" t="str">
        <f aca="false">IF(Z47="","",Z47)</f>
        <v/>
      </c>
      <c r="AA48" s="40" t="str">
        <f aca="false">IF(AA47="","",AA47)</f>
        <v>PP</v>
      </c>
      <c r="AB48" s="40" t="str">
        <f aca="false">IF(AB47="","",AB47)</f>
        <v>MR</v>
      </c>
      <c r="AC48" s="40" t="str">
        <f aca="false">IF(AC47="","",AC47)</f>
        <v>PR</v>
      </c>
      <c r="AD48" s="40" t="str">
        <f aca="false">IF(AD47="","",AD47)</f>
        <v>FA</v>
      </c>
      <c r="AE48" s="81" t="str">
        <f aca="false">IF(AE47="","",AE47)</f>
        <v>QH</v>
      </c>
      <c r="AF48" s="40" t="str">
        <f aca="false">IF(AF47="","",AF47)</f>
        <v>PB</v>
      </c>
      <c r="AG48" s="81" t="str">
        <f aca="false">IF(AG47="","",AG47)</f>
        <v>Mu</v>
      </c>
      <c r="AH48" s="38" t="str">
        <f aca="false">IF(AH47="","",AH47)</f>
        <v>PS</v>
      </c>
    </row>
    <row r="49" customFormat="false" ht="12.75" hidden="false" customHeight="false" outlineLevel="0" collapsed="false">
      <c r="A49" s="112" t="s">
        <v>644</v>
      </c>
      <c r="B49" s="71" t="n">
        <f aca="false">B48</f>
        <v>8</v>
      </c>
      <c r="C49" s="72" t="n">
        <f aca="false">MOD(C48,100)</f>
        <v>13</v>
      </c>
      <c r="D49" s="73" t="n">
        <f aca="false">D48</f>
        <v>10</v>
      </c>
      <c r="E49" s="74" t="n">
        <f aca="false">E48</f>
        <v>10</v>
      </c>
      <c r="F49" s="75" t="n">
        <f aca="false">F48</f>
        <v>20</v>
      </c>
      <c r="G49" s="76" t="n">
        <f aca="false">G48</f>
        <v>20</v>
      </c>
      <c r="H49" s="77" t="n">
        <f aca="false">H48</f>
        <v>212</v>
      </c>
      <c r="I49" s="78" t="str">
        <f aca="false">IF(I48="","",I48)</f>
        <v/>
      </c>
      <c r="J49" s="79" t="str">
        <f aca="false">IF(J48="","",J48)</f>
        <v/>
      </c>
      <c r="K49" s="79" t="str">
        <f aca="false">IF(K48="","",K48)</f>
        <v/>
      </c>
      <c r="L49" s="79" t="str">
        <f aca="false">IF(L48="","",L48)</f>
        <v/>
      </c>
      <c r="M49" s="79" t="str">
        <f aca="false">IF(M48="","",M48)</f>
        <v>Mu</v>
      </c>
      <c r="N49" s="79" t="str">
        <f aca="false">IF(N48="","",N48)</f>
        <v>TB</v>
      </c>
      <c r="O49" s="79" t="str">
        <f aca="false">IF(O48="","",O48)</f>
        <v>TB</v>
      </c>
      <c r="P49" s="79" t="str">
        <f aca="false">IF(P48="","",P48)</f>
        <v>DD</v>
      </c>
      <c r="Q49" s="79" t="str">
        <f aca="false">IF(Q48="","",Q48)</f>
        <v>DS</v>
      </c>
      <c r="R49" s="79" t="str">
        <f aca="false">IF(R48="","",R48)</f>
        <v>Mu</v>
      </c>
      <c r="S49" s="71" t="n">
        <f aca="false">S48</f>
        <v>3</v>
      </c>
      <c r="T49" s="72" t="n">
        <f aca="false">T48</f>
        <v>15</v>
      </c>
      <c r="U49" s="80" t="str">
        <f aca="false">IF(U48="","",U48)</f>
        <v/>
      </c>
      <c r="V49" s="81" t="str">
        <f aca="false">IF(V48="","",V48)</f>
        <v/>
      </c>
      <c r="W49" s="81" t="str">
        <f aca="false">IF(W48="","",W48)</f>
        <v/>
      </c>
      <c r="X49" s="81" t="str">
        <f aca="false">IF(X48="","",X48)</f>
        <v/>
      </c>
      <c r="Y49" s="81" t="str">
        <f aca="false">IF(Y48="","",Y48)</f>
        <v/>
      </c>
      <c r="Z49" s="81" t="str">
        <f aca="false">IF(Z48="","",Z48)</f>
        <v/>
      </c>
      <c r="AA49" s="40" t="str">
        <f aca="false">IF(AA48="","",AA48)</f>
        <v>PP</v>
      </c>
      <c r="AB49" s="40" t="str">
        <f aca="false">IF(AB48="","",AB48)</f>
        <v>MR</v>
      </c>
      <c r="AC49" s="40" t="str">
        <f aca="false">IF(AC48="","",AC48)</f>
        <v>PR</v>
      </c>
      <c r="AD49" s="40" t="str">
        <f aca="false">IF(AD48="","",AD48)</f>
        <v>FA</v>
      </c>
      <c r="AE49" s="81" t="str">
        <f aca="false">IF(AE48="","",AE48)</f>
        <v>QH</v>
      </c>
      <c r="AF49" s="40" t="str">
        <f aca="false">IF(AF48="","",AF48)</f>
        <v>PB</v>
      </c>
      <c r="AG49" s="81" t="str">
        <f aca="false">IF(AG48="","",AG48)</f>
        <v>Mu</v>
      </c>
      <c r="AH49" s="38" t="str">
        <f aca="false">IF(AH48="","",AH48)</f>
        <v>PS</v>
      </c>
    </row>
    <row r="50" customFormat="false" ht="12.75" hidden="false" customHeight="false" outlineLevel="0" collapsed="false">
      <c r="A50" s="112" t="s">
        <v>645</v>
      </c>
      <c r="B50" s="71" t="n">
        <f aca="false">B49</f>
        <v>8</v>
      </c>
      <c r="C50" s="72" t="n">
        <f aca="false">MOD(C49,100)</f>
        <v>13</v>
      </c>
      <c r="D50" s="73" t="n">
        <f aca="false">D49</f>
        <v>10</v>
      </c>
      <c r="E50" s="74" t="n">
        <f aca="false">E49</f>
        <v>10</v>
      </c>
      <c r="F50" s="75" t="n">
        <f aca="false">F49</f>
        <v>20</v>
      </c>
      <c r="G50" s="76" t="n">
        <f aca="false">G49</f>
        <v>20</v>
      </c>
      <c r="H50" s="77" t="n">
        <f aca="false">H49</f>
        <v>212</v>
      </c>
      <c r="I50" s="78" t="str">
        <f aca="false">IF(I49="","",I49)</f>
        <v/>
      </c>
      <c r="J50" s="79" t="str">
        <f aca="false">IF(J49="","",J49)</f>
        <v/>
      </c>
      <c r="K50" s="79" t="str">
        <f aca="false">IF(K49="","",K49)</f>
        <v/>
      </c>
      <c r="L50" s="79" t="str">
        <f aca="false">IF(L49="","",L49)</f>
        <v/>
      </c>
      <c r="M50" s="79" t="str">
        <f aca="false">IF(M49="","",M49)</f>
        <v>Mu</v>
      </c>
      <c r="N50" s="79" t="str">
        <f aca="false">IF(N49="","",N49)</f>
        <v>TB</v>
      </c>
      <c r="O50" s="79" t="str">
        <f aca="false">IF(O49="","",O49)</f>
        <v>TB</v>
      </c>
      <c r="P50" s="79" t="str">
        <f aca="false">IF(P49="","",P49)</f>
        <v>DD</v>
      </c>
      <c r="Q50" s="79" t="str">
        <f aca="false">IF(Q49="","",Q49)</f>
        <v>DS</v>
      </c>
      <c r="R50" s="79" t="str">
        <f aca="false">IF(R49="","",R49)</f>
        <v>Mu</v>
      </c>
      <c r="S50" s="71" t="n">
        <f aca="false">S49</f>
        <v>3</v>
      </c>
      <c r="T50" s="72" t="n">
        <f aca="false">T49</f>
        <v>15</v>
      </c>
      <c r="U50" s="80" t="str">
        <f aca="false">IF(U49="","",U49)</f>
        <v/>
      </c>
      <c r="V50" s="81" t="str">
        <f aca="false">IF(V49="","",V49)</f>
        <v/>
      </c>
      <c r="W50" s="81" t="str">
        <f aca="false">IF(W49="","",W49)</f>
        <v/>
      </c>
      <c r="X50" s="81" t="str">
        <f aca="false">IF(X49="","",X49)</f>
        <v/>
      </c>
      <c r="Y50" s="81" t="str">
        <f aca="false">IF(Y49="","",Y49)</f>
        <v/>
      </c>
      <c r="Z50" s="81" t="str">
        <f aca="false">IF(Z49="","",Z49)</f>
        <v/>
      </c>
      <c r="AA50" s="40" t="str">
        <f aca="false">IF(AA49="","",AA49)</f>
        <v>PP</v>
      </c>
      <c r="AB50" s="40" t="str">
        <f aca="false">IF(AB49="","",AB49)</f>
        <v>MR</v>
      </c>
      <c r="AC50" s="40" t="str">
        <f aca="false">IF(AC49="","",AC49)</f>
        <v>PR</v>
      </c>
      <c r="AD50" s="40" t="str">
        <f aca="false">IF(AD49="","",AD49)</f>
        <v>FA</v>
      </c>
      <c r="AE50" s="81" t="str">
        <f aca="false">IF(AE49="","",AE49)</f>
        <v>QH</v>
      </c>
      <c r="AF50" s="40" t="str">
        <f aca="false">IF(AF49="","",AF49)</f>
        <v>PB</v>
      </c>
      <c r="AG50" s="81" t="str">
        <f aca="false">IF(AG49="","",AG49)</f>
        <v>Mu</v>
      </c>
      <c r="AH50" s="38" t="str">
        <f aca="false">IF(AH49="","",AH49)</f>
        <v>PS</v>
      </c>
    </row>
    <row r="51" customFormat="false" ht="12.75" hidden="false" customHeight="false" outlineLevel="0" collapsed="false">
      <c r="A51" s="112" t="s">
        <v>150</v>
      </c>
      <c r="B51" s="71" t="n">
        <f aca="false">B50</f>
        <v>8</v>
      </c>
      <c r="C51" s="72" t="n">
        <f aca="false">MOD(C50,100)</f>
        <v>13</v>
      </c>
      <c r="D51" s="73" t="n">
        <f aca="false">D50</f>
        <v>10</v>
      </c>
      <c r="E51" s="74" t="n">
        <f aca="false">E50</f>
        <v>10</v>
      </c>
      <c r="F51" s="75" t="n">
        <f aca="false">F50</f>
        <v>20</v>
      </c>
      <c r="G51" s="76" t="n">
        <f aca="false">G50</f>
        <v>20</v>
      </c>
      <c r="H51" s="77" t="n">
        <f aca="false">H50</f>
        <v>212</v>
      </c>
      <c r="I51" s="78" t="str">
        <f aca="false">IF(I50="","",I50)</f>
        <v/>
      </c>
      <c r="J51" s="79" t="str">
        <f aca="false">IF(J50="","",J50)</f>
        <v/>
      </c>
      <c r="K51" s="79" t="str">
        <f aca="false">IF(K50="","",K50)</f>
        <v/>
      </c>
      <c r="L51" s="79" t="str">
        <f aca="false">IF(L50="","",L50)</f>
        <v/>
      </c>
      <c r="M51" s="79" t="str">
        <f aca="false">IF(M50="","",M50)</f>
        <v>Mu</v>
      </c>
      <c r="N51" s="79" t="str">
        <f aca="false">IF(N50="","",N50)</f>
        <v>TB</v>
      </c>
      <c r="O51" s="79" t="str">
        <f aca="false">IF(O50="","",O50)</f>
        <v>TB</v>
      </c>
      <c r="P51" s="79" t="str">
        <f aca="false">IF(P50="","",P50)</f>
        <v>DD</v>
      </c>
      <c r="Q51" s="79" t="str">
        <f aca="false">IF(Q50="","",Q50)</f>
        <v>DS</v>
      </c>
      <c r="R51" s="79" t="str">
        <f aca="false">IF(R50="","",R50)</f>
        <v>Mu</v>
      </c>
      <c r="S51" s="71" t="n">
        <f aca="false">S50</f>
        <v>3</v>
      </c>
      <c r="T51" s="72" t="n">
        <f aca="false">T50</f>
        <v>15</v>
      </c>
      <c r="U51" s="80" t="str">
        <f aca="false">IF(U50="","",U50)</f>
        <v/>
      </c>
      <c r="V51" s="81" t="str">
        <f aca="false">IF(V50="","",V50)</f>
        <v/>
      </c>
      <c r="W51" s="81" t="str">
        <f aca="false">IF(W50="","",W50)</f>
        <v/>
      </c>
      <c r="X51" s="81" t="str">
        <f aca="false">IF(X50="","",X50)</f>
        <v/>
      </c>
      <c r="Y51" s="81" t="str">
        <f aca="false">IF(Y50="","",Y50)</f>
        <v/>
      </c>
      <c r="Z51" s="81" t="str">
        <f aca="false">IF(Z50="","",Z50)</f>
        <v/>
      </c>
      <c r="AA51" s="40" t="str">
        <f aca="false">IF(AA50="","",AA50)</f>
        <v>PP</v>
      </c>
      <c r="AB51" s="40" t="str">
        <f aca="false">IF(AB50="","",AB50)</f>
        <v>MR</v>
      </c>
      <c r="AC51" s="40" t="str">
        <f aca="false">IF(AC50="","",AC50)</f>
        <v>PR</v>
      </c>
      <c r="AD51" s="40" t="str">
        <f aca="false">IF(AD50="","",AD50)</f>
        <v>FA</v>
      </c>
      <c r="AE51" s="81" t="str">
        <f aca="false">IF(AE50="","",AE50)</f>
        <v>QH</v>
      </c>
      <c r="AF51" s="40" t="str">
        <f aca="false">IF(AF50="","",AF50)</f>
        <v>PB</v>
      </c>
      <c r="AG51" s="81" t="str">
        <f aca="false">IF(AG50="","",AG50)</f>
        <v>Mu</v>
      </c>
      <c r="AH51" s="38" t="str">
        <f aca="false">IF(AH50="","",AH50)</f>
        <v>PS</v>
      </c>
    </row>
    <row r="52" customFormat="false" ht="12.75" hidden="false" customHeight="false" outlineLevel="0" collapsed="false">
      <c r="A52" s="4" t="s">
        <v>646</v>
      </c>
      <c r="B52" s="71" t="n">
        <f aca="false">B51</f>
        <v>8</v>
      </c>
      <c r="C52" s="72" t="n">
        <f aca="false">MOD(C51,100)</f>
        <v>13</v>
      </c>
      <c r="D52" s="73" t="n">
        <f aca="false">D51</f>
        <v>10</v>
      </c>
      <c r="E52" s="74" t="n">
        <f aca="false">E51</f>
        <v>10</v>
      </c>
      <c r="F52" s="75" t="n">
        <f aca="false">F51</f>
        <v>20</v>
      </c>
      <c r="G52" s="76" t="n">
        <f aca="false">G51</f>
        <v>20</v>
      </c>
      <c r="H52" s="77" t="n">
        <f aca="false">H51</f>
        <v>212</v>
      </c>
      <c r="I52" s="78" t="str">
        <f aca="false">IF(I51="","",I51)</f>
        <v/>
      </c>
      <c r="J52" s="79" t="str">
        <f aca="false">IF(J51="","",J51)</f>
        <v/>
      </c>
      <c r="K52" s="79" t="str">
        <f aca="false">IF(K51="","",K51)</f>
        <v/>
      </c>
      <c r="L52" s="79" t="str">
        <f aca="false">IF(L51="","",L51)</f>
        <v/>
      </c>
      <c r="M52" s="79" t="str">
        <f aca="false">IF(M51="","",M51)</f>
        <v>Mu</v>
      </c>
      <c r="N52" s="79" t="str">
        <f aca="false">IF(N51="","",N51)</f>
        <v>TB</v>
      </c>
      <c r="O52" s="79" t="str">
        <f aca="false">IF(O51="","",O51)</f>
        <v>TB</v>
      </c>
      <c r="P52" s="79" t="str">
        <f aca="false">IF(P51="","",P51)</f>
        <v>DD</v>
      </c>
      <c r="Q52" s="79" t="str">
        <f aca="false">IF(Q51="","",Q51)</f>
        <v>DS</v>
      </c>
      <c r="R52" s="79" t="str">
        <f aca="false">IF(R51="","",R51)</f>
        <v>Mu</v>
      </c>
      <c r="S52" s="71" t="n">
        <f aca="false">S51</f>
        <v>3</v>
      </c>
      <c r="T52" s="72" t="n">
        <f aca="false">T51</f>
        <v>15</v>
      </c>
      <c r="U52" s="80" t="str">
        <f aca="false">IF(U51="","",U51)</f>
        <v/>
      </c>
      <c r="V52" s="81" t="str">
        <f aca="false">IF(V51="","",V51)</f>
        <v/>
      </c>
      <c r="W52" s="81" t="str">
        <f aca="false">IF(W51="","",W51)</f>
        <v/>
      </c>
      <c r="X52" s="81" t="str">
        <f aca="false">IF(X51="","",X51)</f>
        <v/>
      </c>
      <c r="Y52" s="81" t="str">
        <f aca="false">IF(Y51="","",Y51)</f>
        <v/>
      </c>
      <c r="Z52" s="81" t="str">
        <f aca="false">IF(Z51="","",Z51)</f>
        <v/>
      </c>
      <c r="AA52" s="40" t="str">
        <f aca="false">IF(AA51="","",AA51)</f>
        <v>PP</v>
      </c>
      <c r="AB52" s="40" t="str">
        <f aca="false">IF(AB51="","",AB51)</f>
        <v>MR</v>
      </c>
      <c r="AC52" s="40" t="str">
        <f aca="false">IF(AC51="","",AC51)</f>
        <v>PR</v>
      </c>
      <c r="AD52" s="40" t="str">
        <f aca="false">IF(AD51="","",AD51)</f>
        <v>FA</v>
      </c>
      <c r="AE52" s="81" t="str">
        <f aca="false">IF(AE51="","",AE51)</f>
        <v>QH</v>
      </c>
      <c r="AF52" s="40" t="str">
        <f aca="false">IF(AF51="","",AF51)</f>
        <v>PB</v>
      </c>
      <c r="AG52" s="81" t="str">
        <f aca="false">IF(AG51="","",AG51)</f>
        <v>Mu</v>
      </c>
      <c r="AH52" s="38" t="str">
        <f aca="false">IF(AH51="","",AH51)</f>
        <v>PS</v>
      </c>
    </row>
    <row r="53" customFormat="false" ht="12.75" hidden="false" customHeight="false" outlineLevel="0" collapsed="false">
      <c r="A53" s="112" t="s">
        <v>647</v>
      </c>
      <c r="B53" s="71" t="n">
        <f aca="false">B52</f>
        <v>8</v>
      </c>
      <c r="C53" s="72" t="n">
        <f aca="false">MOD(C52,100)</f>
        <v>13</v>
      </c>
      <c r="D53" s="73" t="n">
        <f aca="false">D52</f>
        <v>10</v>
      </c>
      <c r="E53" s="74" t="n">
        <f aca="false">E52</f>
        <v>10</v>
      </c>
      <c r="F53" s="75" t="n">
        <f aca="false">F52</f>
        <v>20</v>
      </c>
      <c r="G53" s="76" t="n">
        <f aca="false">G52</f>
        <v>20</v>
      </c>
      <c r="H53" s="77" t="n">
        <f aca="false">H52</f>
        <v>212</v>
      </c>
      <c r="I53" s="78" t="str">
        <f aca="false">IF(I52="","",I52)</f>
        <v/>
      </c>
      <c r="J53" s="79" t="str">
        <f aca="false">IF(J52="","",J52)</f>
        <v/>
      </c>
      <c r="K53" s="79" t="str">
        <f aca="false">IF(K52="","",K52)</f>
        <v/>
      </c>
      <c r="L53" s="79" t="str">
        <f aca="false">IF(L52="","",L52)</f>
        <v/>
      </c>
      <c r="M53" s="79" t="str">
        <f aca="false">IF(M52="","",M52)</f>
        <v>Mu</v>
      </c>
      <c r="N53" s="79" t="str">
        <f aca="false">IF(N52="","",N52)</f>
        <v>TB</v>
      </c>
      <c r="O53" s="79" t="str">
        <f aca="false">IF(O52="","",O52)</f>
        <v>TB</v>
      </c>
      <c r="P53" s="79" t="str">
        <f aca="false">IF(P52="","",P52)</f>
        <v>DD</v>
      </c>
      <c r="Q53" s="79" t="str">
        <f aca="false">IF(Q52="","",Q52)</f>
        <v>DS</v>
      </c>
      <c r="R53" s="79" t="str">
        <f aca="false">IF(R52="","",R52)</f>
        <v>Mu</v>
      </c>
      <c r="S53" s="71" t="n">
        <f aca="false">S52</f>
        <v>3</v>
      </c>
      <c r="T53" s="72" t="n">
        <f aca="false">T52</f>
        <v>15</v>
      </c>
      <c r="U53" s="80" t="str">
        <f aca="false">IF(U52="","",U52)</f>
        <v/>
      </c>
      <c r="V53" s="81" t="str">
        <f aca="false">IF(V52="","",V52)</f>
        <v/>
      </c>
      <c r="W53" s="81" t="str">
        <f aca="false">IF(W52="","",W52)</f>
        <v/>
      </c>
      <c r="X53" s="81" t="str">
        <f aca="false">IF(X52="","",X52)</f>
        <v/>
      </c>
      <c r="Y53" s="81" t="str">
        <f aca="false">IF(Y52="","",Y52)</f>
        <v/>
      </c>
      <c r="Z53" s="81" t="str">
        <f aca="false">IF(Z52="","",Z52)</f>
        <v/>
      </c>
      <c r="AA53" s="40" t="str">
        <f aca="false">IF(AA52="","",AA52)</f>
        <v>PP</v>
      </c>
      <c r="AB53" s="40" t="str">
        <f aca="false">IF(AB52="","",AB52)</f>
        <v>MR</v>
      </c>
      <c r="AC53" s="40" t="str">
        <f aca="false">IF(AC52="","",AC52)</f>
        <v>PR</v>
      </c>
      <c r="AD53" s="40" t="str">
        <f aca="false">IF(AD52="","",AD52)</f>
        <v>FA</v>
      </c>
      <c r="AE53" s="81" t="str">
        <f aca="false">IF(AE52="","",AE52)</f>
        <v>QH</v>
      </c>
      <c r="AF53" s="40" t="str">
        <f aca="false">IF(AF52="","",AF52)</f>
        <v>PB</v>
      </c>
      <c r="AG53" s="81" t="str">
        <f aca="false">IF(AG52="","",AG52)</f>
        <v>Mu</v>
      </c>
      <c r="AH53" s="38" t="str">
        <f aca="false">IF(AH52="","",AH52)</f>
        <v>PS</v>
      </c>
    </row>
    <row r="54" customFormat="false" ht="12.75" hidden="false" customHeight="false" outlineLevel="0" collapsed="false">
      <c r="A54" s="112" t="s">
        <v>648</v>
      </c>
      <c r="B54" s="71" t="n">
        <f aca="false">B53</f>
        <v>8</v>
      </c>
      <c r="C54" s="72" t="n">
        <f aca="false">MOD(C53,100)</f>
        <v>13</v>
      </c>
      <c r="D54" s="73" t="n">
        <f aca="false">D53</f>
        <v>10</v>
      </c>
      <c r="E54" s="74" t="n">
        <f aca="false">E53</f>
        <v>10</v>
      </c>
      <c r="F54" s="75" t="n">
        <f aca="false">F53</f>
        <v>20</v>
      </c>
      <c r="G54" s="76" t="n">
        <f aca="false">G53</f>
        <v>20</v>
      </c>
      <c r="H54" s="77" t="n">
        <f aca="false">H53</f>
        <v>212</v>
      </c>
      <c r="I54" s="78" t="str">
        <f aca="false">IF(I53="","",I53)</f>
        <v/>
      </c>
      <c r="J54" s="79" t="str">
        <f aca="false">IF(J53="","",J53)</f>
        <v/>
      </c>
      <c r="K54" s="79" t="str">
        <f aca="false">IF(K53="","",K53)</f>
        <v/>
      </c>
      <c r="L54" s="79" t="str">
        <f aca="false">IF(L53="","",L53)</f>
        <v/>
      </c>
      <c r="M54" s="79" t="str">
        <f aca="false">IF(M53="","",M53)</f>
        <v>Mu</v>
      </c>
      <c r="N54" s="79" t="str">
        <f aca="false">IF(N53="","",N53)</f>
        <v>TB</v>
      </c>
      <c r="O54" s="79" t="str">
        <f aca="false">IF(O53="","",O53)</f>
        <v>TB</v>
      </c>
      <c r="P54" s="79" t="str">
        <f aca="false">IF(P53="","",P53)</f>
        <v>DD</v>
      </c>
      <c r="Q54" s="79" t="str">
        <f aca="false">IF(Q53="","",Q53)</f>
        <v>DS</v>
      </c>
      <c r="R54" s="79" t="str">
        <f aca="false">IF(R53="","",R53)</f>
        <v>Mu</v>
      </c>
      <c r="S54" s="71" t="n">
        <f aca="false">S53</f>
        <v>3</v>
      </c>
      <c r="T54" s="72" t="n">
        <f aca="false">T53</f>
        <v>15</v>
      </c>
      <c r="U54" s="80" t="str">
        <f aca="false">IF(U53="","",U53)</f>
        <v/>
      </c>
      <c r="V54" s="81" t="str">
        <f aca="false">IF(V53="","",V53)</f>
        <v/>
      </c>
      <c r="W54" s="81" t="str">
        <f aca="false">IF(W53="","",W53)</f>
        <v/>
      </c>
      <c r="X54" s="81" t="str">
        <f aca="false">IF(X53="","",X53)</f>
        <v/>
      </c>
      <c r="Y54" s="81" t="str">
        <f aca="false">IF(Y53="","",Y53)</f>
        <v/>
      </c>
      <c r="Z54" s="81" t="str">
        <f aca="false">IF(Z53="","",Z53)</f>
        <v/>
      </c>
      <c r="AA54" s="40" t="str">
        <f aca="false">IF(AA53="","",AA53)</f>
        <v>PP</v>
      </c>
      <c r="AB54" s="40" t="str">
        <f aca="false">IF(AB53="","",AB53)</f>
        <v>MR</v>
      </c>
      <c r="AC54" s="40" t="str">
        <f aca="false">IF(AC53="","",AC53)</f>
        <v>PR</v>
      </c>
      <c r="AD54" s="40" t="str">
        <f aca="false">IF(AD53="","",AD53)</f>
        <v>FA</v>
      </c>
      <c r="AE54" s="81" t="str">
        <f aca="false">IF(AE53="","",AE53)</f>
        <v>QH</v>
      </c>
      <c r="AF54" s="40" t="str">
        <f aca="false">IF(AF53="","",AF53)</f>
        <v>PB</v>
      </c>
      <c r="AG54" s="81" t="str">
        <f aca="false">IF(AG53="","",AG53)</f>
        <v>Mu</v>
      </c>
      <c r="AH54" s="38" t="str">
        <f aca="false">IF(AH53="","",AH53)</f>
        <v>PS</v>
      </c>
    </row>
    <row r="55" customFormat="false" ht="12.75" hidden="false" customHeight="false" outlineLevel="0" collapsed="false">
      <c r="A55" s="112" t="s">
        <v>649</v>
      </c>
      <c r="B55" s="71" t="n">
        <f aca="false">B54</f>
        <v>8</v>
      </c>
      <c r="C55" s="72" t="n">
        <f aca="false">MOD(C54,100)</f>
        <v>13</v>
      </c>
      <c r="D55" s="73" t="n">
        <f aca="false">D54</f>
        <v>10</v>
      </c>
      <c r="E55" s="74" t="n">
        <f aca="false">E54</f>
        <v>10</v>
      </c>
      <c r="F55" s="75" t="n">
        <f aca="false">F54</f>
        <v>20</v>
      </c>
      <c r="G55" s="76" t="n">
        <f aca="false">G54</f>
        <v>20</v>
      </c>
      <c r="H55" s="77" t="n">
        <f aca="false">H54</f>
        <v>212</v>
      </c>
      <c r="I55" s="78" t="str">
        <f aca="false">IF(I54="","",I54)</f>
        <v/>
      </c>
      <c r="J55" s="79" t="str">
        <f aca="false">IF(J54="","",J54)</f>
        <v/>
      </c>
      <c r="K55" s="79" t="str">
        <f aca="false">IF(K54="","",K54)</f>
        <v/>
      </c>
      <c r="L55" s="79" t="str">
        <f aca="false">IF(L54="","",L54)</f>
        <v/>
      </c>
      <c r="M55" s="79" t="str">
        <f aca="false">IF(M54="","",M54)</f>
        <v>Mu</v>
      </c>
      <c r="N55" s="79" t="str">
        <f aca="false">IF(N54="","",N54)</f>
        <v>TB</v>
      </c>
      <c r="O55" s="79" t="str">
        <f aca="false">IF(O54="","",O54)</f>
        <v>TB</v>
      </c>
      <c r="P55" s="79" t="str">
        <f aca="false">IF(P54="","",P54)</f>
        <v>DD</v>
      </c>
      <c r="Q55" s="79" t="str">
        <f aca="false">IF(Q54="","",Q54)</f>
        <v>DS</v>
      </c>
      <c r="R55" s="79" t="str">
        <f aca="false">IF(R54="","",R54)</f>
        <v>Mu</v>
      </c>
      <c r="S55" s="71" t="n">
        <f aca="false">S54</f>
        <v>3</v>
      </c>
      <c r="T55" s="72" t="n">
        <f aca="false">T54</f>
        <v>15</v>
      </c>
      <c r="U55" s="80" t="str">
        <f aca="false">IF(U54="","",U54)</f>
        <v/>
      </c>
      <c r="V55" s="81" t="str">
        <f aca="false">IF(V54="","",V54)</f>
        <v/>
      </c>
      <c r="W55" s="81" t="str">
        <f aca="false">IF(W54="","",W54)</f>
        <v/>
      </c>
      <c r="X55" s="81" t="str">
        <f aca="false">IF(X54="","",X54)</f>
        <v/>
      </c>
      <c r="Y55" s="81" t="str">
        <f aca="false">IF(Y54="","",Y54)</f>
        <v/>
      </c>
      <c r="Z55" s="81" t="str">
        <f aca="false">IF(Z54="","",Z54)</f>
        <v/>
      </c>
      <c r="AA55" s="40" t="str">
        <f aca="false">IF(AA54="","",AA54)</f>
        <v>PP</v>
      </c>
      <c r="AB55" s="40" t="str">
        <f aca="false">IF(AB54="","",AB54)</f>
        <v>MR</v>
      </c>
      <c r="AC55" s="40" t="str">
        <f aca="false">IF(AC54="","",AC54)</f>
        <v>PR</v>
      </c>
      <c r="AD55" s="40" t="str">
        <f aca="false">IF(AD54="","",AD54)</f>
        <v>FA</v>
      </c>
      <c r="AE55" s="81" t="str">
        <f aca="false">IF(AE54="","",AE54)</f>
        <v>QH</v>
      </c>
      <c r="AF55" s="40" t="str">
        <f aca="false">IF(AF54="","",AF54)</f>
        <v>PB</v>
      </c>
      <c r="AG55" s="81" t="str">
        <f aca="false">IF(AG54="","",AG54)</f>
        <v>Mu</v>
      </c>
      <c r="AH55" s="38" t="str">
        <f aca="false">IF(AH54="","",AH54)</f>
        <v>PS</v>
      </c>
    </row>
    <row r="56" customFormat="false" ht="12.75" hidden="false" customHeight="false" outlineLevel="0" collapsed="false">
      <c r="A56" s="112" t="s">
        <v>650</v>
      </c>
      <c r="B56" s="71" t="n">
        <f aca="false">B55</f>
        <v>8</v>
      </c>
      <c r="C56" s="72" t="n">
        <f aca="false">MOD(C55,100)</f>
        <v>13</v>
      </c>
      <c r="D56" s="73" t="n">
        <f aca="false">D55</f>
        <v>10</v>
      </c>
      <c r="E56" s="74" t="n">
        <f aca="false">E55</f>
        <v>10</v>
      </c>
      <c r="F56" s="75" t="n">
        <f aca="false">F55</f>
        <v>20</v>
      </c>
      <c r="G56" s="76" t="n">
        <f aca="false">G55</f>
        <v>20</v>
      </c>
      <c r="H56" s="77" t="n">
        <f aca="false">H55</f>
        <v>212</v>
      </c>
      <c r="I56" s="78" t="str">
        <f aca="false">IF(I55="","",I55)</f>
        <v/>
      </c>
      <c r="J56" s="79" t="str">
        <f aca="false">IF(J55="","",J55)</f>
        <v/>
      </c>
      <c r="K56" s="79" t="str">
        <f aca="false">IF(K55="","",K55)</f>
        <v/>
      </c>
      <c r="L56" s="79" t="str">
        <f aca="false">IF(L55="","",L55)</f>
        <v/>
      </c>
      <c r="M56" s="79" t="str">
        <f aca="false">IF(M55="","",M55)</f>
        <v>Mu</v>
      </c>
      <c r="N56" s="79" t="str">
        <f aca="false">IF(N55="","",N55)</f>
        <v>TB</v>
      </c>
      <c r="O56" s="79" t="str">
        <f aca="false">IF(O55="","",O55)</f>
        <v>TB</v>
      </c>
      <c r="P56" s="79" t="str">
        <f aca="false">IF(P55="","",P55)</f>
        <v>DD</v>
      </c>
      <c r="Q56" s="79" t="str">
        <f aca="false">IF(Q55="","",Q55)</f>
        <v>DS</v>
      </c>
      <c r="R56" s="79" t="str">
        <f aca="false">IF(R55="","",R55)</f>
        <v>Mu</v>
      </c>
      <c r="S56" s="71" t="n">
        <f aca="false">S55</f>
        <v>3</v>
      </c>
      <c r="T56" s="72" t="n">
        <f aca="false">T55</f>
        <v>15</v>
      </c>
      <c r="U56" s="80" t="str">
        <f aca="false">IF(U55="","",U55)</f>
        <v/>
      </c>
      <c r="V56" s="81" t="str">
        <f aca="false">IF(V55="","",V55)</f>
        <v/>
      </c>
      <c r="W56" s="81" t="str">
        <f aca="false">IF(W55="","",W55)</f>
        <v/>
      </c>
      <c r="X56" s="81" t="str">
        <f aca="false">IF(X55="","",X55)</f>
        <v/>
      </c>
      <c r="Y56" s="81" t="str">
        <f aca="false">IF(Y55="","",Y55)</f>
        <v/>
      </c>
      <c r="Z56" s="81" t="str">
        <f aca="false">IF(Z55="","",Z55)</f>
        <v/>
      </c>
      <c r="AA56" s="40" t="str">
        <f aca="false">IF(AA55="","",AA55)</f>
        <v>PP</v>
      </c>
      <c r="AB56" s="40" t="str">
        <f aca="false">IF(AB55="","",AB55)</f>
        <v>MR</v>
      </c>
      <c r="AC56" s="40" t="str">
        <f aca="false">IF(AC55="","",AC55)</f>
        <v>PR</v>
      </c>
      <c r="AD56" s="40" t="str">
        <f aca="false">IF(AD55="","",AD55)</f>
        <v>FA</v>
      </c>
      <c r="AE56" s="81" t="str">
        <f aca="false">IF(AE55="","",AE55)</f>
        <v>QH</v>
      </c>
      <c r="AF56" s="40" t="str">
        <f aca="false">IF(AF55="","",AF55)</f>
        <v>PB</v>
      </c>
      <c r="AG56" s="81" t="str">
        <f aca="false">IF(AG55="","",AG55)</f>
        <v>Mu</v>
      </c>
      <c r="AH56" s="38" t="str">
        <f aca="false">IF(AH55="","",AH55)</f>
        <v>PS</v>
      </c>
    </row>
    <row r="57" customFormat="false" ht="12.75" hidden="false" customHeight="false" outlineLevel="0" collapsed="false">
      <c r="A57" s="112" t="s">
        <v>651</v>
      </c>
      <c r="B57" s="71" t="n">
        <f aca="false">B56</f>
        <v>8</v>
      </c>
      <c r="C57" s="72" t="n">
        <f aca="false">MOD(C56,100)</f>
        <v>13</v>
      </c>
      <c r="D57" s="73" t="n">
        <f aca="false">D56</f>
        <v>10</v>
      </c>
      <c r="E57" s="74" t="n">
        <f aca="false">E56</f>
        <v>10</v>
      </c>
      <c r="F57" s="75" t="n">
        <f aca="false">F56</f>
        <v>20</v>
      </c>
      <c r="G57" s="76" t="n">
        <f aca="false">G56</f>
        <v>20</v>
      </c>
      <c r="H57" s="77" t="n">
        <f aca="false">H56</f>
        <v>212</v>
      </c>
      <c r="I57" s="78" t="str">
        <f aca="false">IF(I56="","",I56)</f>
        <v/>
      </c>
      <c r="J57" s="79" t="str">
        <f aca="false">IF(J56="","",J56)</f>
        <v/>
      </c>
      <c r="K57" s="79" t="str">
        <f aca="false">IF(K56="","",K56)</f>
        <v/>
      </c>
      <c r="L57" s="79" t="str">
        <f aca="false">IF(L56="","",L56)</f>
        <v/>
      </c>
      <c r="M57" s="79" t="str">
        <f aca="false">IF(M56="","",M56)</f>
        <v>Mu</v>
      </c>
      <c r="N57" s="79" t="str">
        <f aca="false">IF(N56="","",N56)</f>
        <v>TB</v>
      </c>
      <c r="O57" s="79" t="str">
        <f aca="false">IF(O56="","",O56)</f>
        <v>TB</v>
      </c>
      <c r="P57" s="79" t="str">
        <f aca="false">IF(P56="","",P56)</f>
        <v>DD</v>
      </c>
      <c r="Q57" s="79" t="str">
        <f aca="false">IF(Q56="","",Q56)</f>
        <v>DS</v>
      </c>
      <c r="R57" s="79" t="str">
        <f aca="false">IF(R56="","",R56)</f>
        <v>Mu</v>
      </c>
      <c r="S57" s="71" t="n">
        <f aca="false">S56</f>
        <v>3</v>
      </c>
      <c r="T57" s="72" t="n">
        <f aca="false">T56</f>
        <v>15</v>
      </c>
      <c r="U57" s="80" t="str">
        <f aca="false">IF(U56="","",U56)</f>
        <v/>
      </c>
      <c r="V57" s="81" t="str">
        <f aca="false">IF(V56="","",V56)</f>
        <v/>
      </c>
      <c r="W57" s="81" t="str">
        <f aca="false">IF(W56="","",W56)</f>
        <v/>
      </c>
      <c r="X57" s="81" t="str">
        <f aca="false">IF(X56="","",X56)</f>
        <v/>
      </c>
      <c r="Y57" s="81" t="str">
        <f aca="false">IF(Y56="","",Y56)</f>
        <v/>
      </c>
      <c r="Z57" s="81" t="str">
        <f aca="false">IF(Z56="","",Z56)</f>
        <v/>
      </c>
      <c r="AA57" s="40" t="str">
        <f aca="false">IF(AA56="","",AA56)</f>
        <v>PP</v>
      </c>
      <c r="AB57" s="40" t="str">
        <f aca="false">IF(AB56="","",AB56)</f>
        <v>MR</v>
      </c>
      <c r="AC57" s="40" t="str">
        <f aca="false">IF(AC56="","",AC56)</f>
        <v>PR</v>
      </c>
      <c r="AD57" s="40" t="str">
        <f aca="false">IF(AD56="","",AD56)</f>
        <v>FA</v>
      </c>
      <c r="AE57" s="81" t="str">
        <f aca="false">IF(AE56="","",AE56)</f>
        <v>QH</v>
      </c>
      <c r="AF57" s="40" t="str">
        <f aca="false">IF(AF56="","",AF56)</f>
        <v>PB</v>
      </c>
      <c r="AG57" s="81" t="str">
        <f aca="false">IF(AG56="","",AG56)</f>
        <v>Mu</v>
      </c>
      <c r="AH57" s="38" t="str">
        <f aca="false">IF(AH56="","",AH56)</f>
        <v>PS</v>
      </c>
    </row>
    <row r="58" customFormat="false" ht="12.75" hidden="false" customHeight="false" outlineLevel="0" collapsed="false">
      <c r="A58" s="112" t="s">
        <v>652</v>
      </c>
      <c r="B58" s="71" t="n">
        <f aca="false">B57</f>
        <v>8</v>
      </c>
      <c r="C58" s="72" t="n">
        <f aca="false">MOD(C57,100)</f>
        <v>13</v>
      </c>
      <c r="D58" s="73" t="n">
        <f aca="false">D57</f>
        <v>10</v>
      </c>
      <c r="E58" s="74" t="n">
        <f aca="false">E57</f>
        <v>10</v>
      </c>
      <c r="F58" s="75" t="n">
        <f aca="false">F57</f>
        <v>20</v>
      </c>
      <c r="G58" s="76" t="n">
        <f aca="false">G57</f>
        <v>20</v>
      </c>
      <c r="H58" s="77" t="n">
        <f aca="false">H57</f>
        <v>212</v>
      </c>
      <c r="I58" s="78" t="str">
        <f aca="false">IF(I57="","",I57)</f>
        <v/>
      </c>
      <c r="J58" s="79" t="str">
        <f aca="false">IF(J57="","",J57)</f>
        <v/>
      </c>
      <c r="K58" s="79" t="str">
        <f aca="false">IF(K57="","",K57)</f>
        <v/>
      </c>
      <c r="L58" s="79" t="str">
        <f aca="false">IF(L57="","",L57)</f>
        <v/>
      </c>
      <c r="M58" s="79" t="str">
        <f aca="false">IF(M57="","",M57)</f>
        <v>Mu</v>
      </c>
      <c r="N58" s="79" t="str">
        <f aca="false">IF(N57="","",N57)</f>
        <v>TB</v>
      </c>
      <c r="O58" s="79" t="str">
        <f aca="false">IF(O57="","",O57)</f>
        <v>TB</v>
      </c>
      <c r="P58" s="79" t="str">
        <f aca="false">IF(P57="","",P57)</f>
        <v>DD</v>
      </c>
      <c r="Q58" s="79" t="str">
        <f aca="false">IF(Q57="","",Q57)</f>
        <v>DS</v>
      </c>
      <c r="R58" s="79" t="str">
        <f aca="false">IF(R57="","",R57)</f>
        <v>Mu</v>
      </c>
      <c r="S58" s="71" t="n">
        <f aca="false">S57</f>
        <v>3</v>
      </c>
      <c r="T58" s="72" t="n">
        <f aca="false">T57</f>
        <v>15</v>
      </c>
      <c r="U58" s="80" t="str">
        <f aca="false">IF(U57="","",U57)</f>
        <v/>
      </c>
      <c r="V58" s="81" t="str">
        <f aca="false">IF(V57="","",V57)</f>
        <v/>
      </c>
      <c r="W58" s="81" t="str">
        <f aca="false">IF(W57="","",W57)</f>
        <v/>
      </c>
      <c r="X58" s="81" t="str">
        <f aca="false">IF(X57="","",X57)</f>
        <v/>
      </c>
      <c r="Y58" s="81" t="str">
        <f aca="false">IF(Y57="","",Y57)</f>
        <v/>
      </c>
      <c r="Z58" s="81" t="str">
        <f aca="false">IF(Z57="","",Z57)</f>
        <v/>
      </c>
      <c r="AA58" s="40" t="str">
        <f aca="false">IF(AA57="","",AA57)</f>
        <v>PP</v>
      </c>
      <c r="AB58" s="40" t="str">
        <f aca="false">IF(AB57="","",AB57)</f>
        <v>MR</v>
      </c>
      <c r="AC58" s="40" t="str">
        <f aca="false">IF(AC57="","",AC57)</f>
        <v>PR</v>
      </c>
      <c r="AD58" s="40" t="str">
        <f aca="false">IF(AD57="","",AD57)</f>
        <v>FA</v>
      </c>
      <c r="AE58" s="81" t="str">
        <f aca="false">IF(AE57="","",AE57)</f>
        <v>QH</v>
      </c>
      <c r="AF58" s="40" t="str">
        <f aca="false">IF(AF57="","",AF57)</f>
        <v>PB</v>
      </c>
      <c r="AG58" s="81" t="str">
        <f aca="false">IF(AG57="","",AG57)</f>
        <v>Mu</v>
      </c>
      <c r="AH58" s="38" t="str">
        <f aca="false">IF(AH57="","",AH57)</f>
        <v>PS</v>
      </c>
    </row>
    <row r="59" customFormat="false" ht="12.75" hidden="false" customHeight="false" outlineLevel="0" collapsed="false">
      <c r="A59" s="112" t="s">
        <v>653</v>
      </c>
      <c r="B59" s="71" t="n">
        <f aca="false">B58</f>
        <v>8</v>
      </c>
      <c r="C59" s="72" t="n">
        <f aca="false">MOD(C58,100)</f>
        <v>13</v>
      </c>
      <c r="D59" s="73" t="n">
        <f aca="false">D58</f>
        <v>10</v>
      </c>
      <c r="E59" s="74" t="n">
        <f aca="false">E58</f>
        <v>10</v>
      </c>
      <c r="F59" s="75" t="n">
        <f aca="false">F58</f>
        <v>20</v>
      </c>
      <c r="G59" s="76" t="n">
        <f aca="false">G58</f>
        <v>20</v>
      </c>
      <c r="H59" s="77" t="n">
        <f aca="false">H58</f>
        <v>212</v>
      </c>
      <c r="I59" s="78" t="str">
        <f aca="false">IF(I58="","",I58)</f>
        <v/>
      </c>
      <c r="J59" s="79" t="str">
        <f aca="false">IF(J58="","",J58)</f>
        <v/>
      </c>
      <c r="K59" s="79" t="str">
        <f aca="false">IF(K58="","",K58)</f>
        <v/>
      </c>
      <c r="L59" s="79" t="str">
        <f aca="false">IF(L58="","",L58)</f>
        <v/>
      </c>
      <c r="M59" s="79" t="str">
        <f aca="false">IF(M58="","",M58)</f>
        <v>Mu</v>
      </c>
      <c r="N59" s="79" t="str">
        <f aca="false">IF(N58="","",N58)</f>
        <v>TB</v>
      </c>
      <c r="O59" s="79" t="str">
        <f aca="false">IF(O58="","",O58)</f>
        <v>TB</v>
      </c>
      <c r="P59" s="79" t="str">
        <f aca="false">IF(P58="","",P58)</f>
        <v>DD</v>
      </c>
      <c r="Q59" s="79" t="str">
        <f aca="false">IF(Q58="","",Q58)</f>
        <v>DS</v>
      </c>
      <c r="R59" s="79" t="str">
        <f aca="false">IF(R58="","",R58)</f>
        <v>Mu</v>
      </c>
      <c r="S59" s="71" t="n">
        <f aca="false">S58</f>
        <v>3</v>
      </c>
      <c r="T59" s="72" t="n">
        <f aca="false">T58</f>
        <v>15</v>
      </c>
      <c r="U59" s="80" t="str">
        <f aca="false">IF(U58="","",U58)</f>
        <v/>
      </c>
      <c r="V59" s="81" t="str">
        <f aca="false">IF(V58="","",V58)</f>
        <v/>
      </c>
      <c r="W59" s="81" t="str">
        <f aca="false">IF(W58="","",W58)</f>
        <v/>
      </c>
      <c r="X59" s="81" t="str">
        <f aca="false">IF(X58="","",X58)</f>
        <v/>
      </c>
      <c r="Y59" s="81" t="str">
        <f aca="false">IF(Y58="","",Y58)</f>
        <v/>
      </c>
      <c r="Z59" s="81" t="str">
        <f aca="false">IF(Z58="","",Z58)</f>
        <v/>
      </c>
      <c r="AA59" s="40" t="str">
        <f aca="false">IF(AA58="","",AA58)</f>
        <v>PP</v>
      </c>
      <c r="AB59" s="40" t="str">
        <f aca="false">IF(AB58="","",AB58)</f>
        <v>MR</v>
      </c>
      <c r="AC59" s="40" t="str">
        <f aca="false">IF(AC58="","",AC58)</f>
        <v>PR</v>
      </c>
      <c r="AD59" s="40" t="str">
        <f aca="false">IF(AD58="","",AD58)</f>
        <v>FA</v>
      </c>
      <c r="AE59" s="81" t="str">
        <f aca="false">IF(AE58="","",AE58)</f>
        <v>QH</v>
      </c>
      <c r="AF59" s="40" t="str">
        <f aca="false">IF(AF58="","",AF58)</f>
        <v>PB</v>
      </c>
      <c r="AG59" s="81" t="str">
        <f aca="false">IF(AG58="","",AG58)</f>
        <v>Mu</v>
      </c>
      <c r="AH59" s="38" t="str">
        <f aca="false">IF(AH58="","",AH58)</f>
        <v>PS</v>
      </c>
    </row>
    <row r="60" customFormat="false" ht="12.75" hidden="false" customHeight="false" outlineLevel="0" collapsed="false">
      <c r="A60" s="112" t="s">
        <v>654</v>
      </c>
      <c r="B60" s="71" t="n">
        <f aca="false">B59</f>
        <v>8</v>
      </c>
      <c r="C60" s="72" t="n">
        <f aca="false">MOD(C59,100)</f>
        <v>13</v>
      </c>
      <c r="D60" s="73" t="n">
        <f aca="false">D59</f>
        <v>10</v>
      </c>
      <c r="E60" s="74" t="n">
        <f aca="false">E59</f>
        <v>10</v>
      </c>
      <c r="F60" s="75" t="n">
        <f aca="false">F59</f>
        <v>20</v>
      </c>
      <c r="G60" s="76" t="n">
        <f aca="false">G59</f>
        <v>20</v>
      </c>
      <c r="H60" s="77" t="n">
        <f aca="false">H59</f>
        <v>212</v>
      </c>
      <c r="I60" s="78" t="str">
        <f aca="false">IF(I59="","",I59)</f>
        <v/>
      </c>
      <c r="J60" s="79" t="str">
        <f aca="false">IF(J59="","",J59)</f>
        <v/>
      </c>
      <c r="K60" s="79" t="str">
        <f aca="false">IF(K59="","",K59)</f>
        <v/>
      </c>
      <c r="L60" s="79" t="str">
        <f aca="false">IF(L59="","",L59)</f>
        <v/>
      </c>
      <c r="M60" s="79" t="str">
        <f aca="false">IF(M59="","",M59)</f>
        <v>Mu</v>
      </c>
      <c r="N60" s="79" t="str">
        <f aca="false">IF(N59="","",N59)</f>
        <v>TB</v>
      </c>
      <c r="O60" s="79" t="str">
        <f aca="false">IF(O59="","",O59)</f>
        <v>TB</v>
      </c>
      <c r="P60" s="79" t="str">
        <f aca="false">IF(P59="","",P59)</f>
        <v>DD</v>
      </c>
      <c r="Q60" s="79" t="str">
        <f aca="false">IF(Q59="","",Q59)</f>
        <v>DS</v>
      </c>
      <c r="R60" s="79" t="str">
        <f aca="false">IF(R59="","",R59)</f>
        <v>Mu</v>
      </c>
      <c r="S60" s="71" t="n">
        <f aca="false">S59</f>
        <v>3</v>
      </c>
      <c r="T60" s="72" t="n">
        <f aca="false">T59</f>
        <v>15</v>
      </c>
      <c r="U60" s="80" t="str">
        <f aca="false">IF(U59="","",U59)</f>
        <v/>
      </c>
      <c r="V60" s="81" t="str">
        <f aca="false">IF(V59="","",V59)</f>
        <v/>
      </c>
      <c r="W60" s="81" t="str">
        <f aca="false">IF(W59="","",W59)</f>
        <v/>
      </c>
      <c r="X60" s="81" t="str">
        <f aca="false">IF(X59="","",X59)</f>
        <v/>
      </c>
      <c r="Y60" s="81" t="str">
        <f aca="false">IF(Y59="","",Y59)</f>
        <v/>
      </c>
      <c r="Z60" s="81" t="str">
        <f aca="false">IF(Z59="","",Z59)</f>
        <v/>
      </c>
      <c r="AA60" s="40" t="str">
        <f aca="false">IF(AA59="","",AA59)</f>
        <v>PP</v>
      </c>
      <c r="AB60" s="40" t="str">
        <f aca="false">IF(AB59="","",AB59)</f>
        <v>MR</v>
      </c>
      <c r="AC60" s="40" t="str">
        <f aca="false">IF(AC59="","",AC59)</f>
        <v>PR</v>
      </c>
      <c r="AD60" s="40" t="str">
        <f aca="false">IF(AD59="","",AD59)</f>
        <v>FA</v>
      </c>
      <c r="AE60" s="81" t="str">
        <f aca="false">IF(AE59="","",AE59)</f>
        <v>QH</v>
      </c>
      <c r="AF60" s="40" t="str">
        <f aca="false">IF(AF59="","",AF59)</f>
        <v>PB</v>
      </c>
      <c r="AG60" s="81" t="str">
        <f aca="false">IF(AG59="","",AG59)</f>
        <v>Mu</v>
      </c>
      <c r="AH60" s="38" t="str">
        <f aca="false">IF(AH59="","",AH59)</f>
        <v>PS</v>
      </c>
    </row>
    <row r="61" customFormat="false" ht="12.75" hidden="false" customHeight="false" outlineLevel="0" collapsed="false">
      <c r="A61" s="112" t="s">
        <v>655</v>
      </c>
      <c r="B61" s="71" t="n">
        <f aca="false">B60</f>
        <v>8</v>
      </c>
      <c r="C61" s="72" t="n">
        <f aca="false">MOD(C60,100)</f>
        <v>13</v>
      </c>
      <c r="D61" s="73" t="n">
        <f aca="false">D60</f>
        <v>10</v>
      </c>
      <c r="E61" s="74" t="n">
        <f aca="false">E60</f>
        <v>10</v>
      </c>
      <c r="F61" s="75" t="n">
        <f aca="false">F60</f>
        <v>20</v>
      </c>
      <c r="G61" s="76" t="n">
        <f aca="false">G60</f>
        <v>20</v>
      </c>
      <c r="H61" s="77" t="n">
        <f aca="false">H60</f>
        <v>212</v>
      </c>
      <c r="I61" s="78" t="str">
        <f aca="false">IF(I60="","",I60)</f>
        <v/>
      </c>
      <c r="J61" s="79" t="str">
        <f aca="false">IF(J60="","",J60)</f>
        <v/>
      </c>
      <c r="K61" s="79" t="str">
        <f aca="false">IF(K60="","",K60)</f>
        <v/>
      </c>
      <c r="L61" s="79" t="str">
        <f aca="false">IF(L60="","",L60)</f>
        <v/>
      </c>
      <c r="M61" s="79" t="str">
        <f aca="false">IF(M60="","",M60)</f>
        <v>Mu</v>
      </c>
      <c r="N61" s="79" t="str">
        <f aca="false">IF(N60="","",N60)</f>
        <v>TB</v>
      </c>
      <c r="O61" s="79" t="str">
        <f aca="false">IF(O60="","",O60)</f>
        <v>TB</v>
      </c>
      <c r="P61" s="79" t="str">
        <f aca="false">IF(P60="","",P60)</f>
        <v>DD</v>
      </c>
      <c r="Q61" s="79" t="str">
        <f aca="false">IF(Q60="","",Q60)</f>
        <v>DS</v>
      </c>
      <c r="R61" s="79" t="str">
        <f aca="false">IF(R60="","",R60)</f>
        <v>Mu</v>
      </c>
      <c r="S61" s="71" t="n">
        <f aca="false">S60</f>
        <v>3</v>
      </c>
      <c r="T61" s="72" t="n">
        <f aca="false">T60</f>
        <v>15</v>
      </c>
      <c r="U61" s="80" t="str">
        <f aca="false">IF(U60="","",U60)</f>
        <v/>
      </c>
      <c r="V61" s="81" t="str">
        <f aca="false">IF(V60="","",V60)</f>
        <v/>
      </c>
      <c r="W61" s="81" t="str">
        <f aca="false">IF(W60="","",W60)</f>
        <v/>
      </c>
      <c r="X61" s="81" t="str">
        <f aca="false">IF(X60="","",X60)</f>
        <v/>
      </c>
      <c r="Y61" s="81" t="str">
        <f aca="false">IF(Y60="","",Y60)</f>
        <v/>
      </c>
      <c r="Z61" s="81" t="str">
        <f aca="false">IF(Z60="","",Z60)</f>
        <v/>
      </c>
      <c r="AA61" s="40" t="str">
        <f aca="false">IF(AA60="","",AA60)</f>
        <v>PP</v>
      </c>
      <c r="AB61" s="40" t="str">
        <f aca="false">IF(AB60="","",AB60)</f>
        <v>MR</v>
      </c>
      <c r="AC61" s="40" t="str">
        <f aca="false">IF(AC60="","",AC60)</f>
        <v>PR</v>
      </c>
      <c r="AD61" s="40" t="str">
        <f aca="false">IF(AD60="","",AD60)</f>
        <v>FA</v>
      </c>
      <c r="AE61" s="81" t="str">
        <f aca="false">IF(AE60="","",AE60)</f>
        <v>QH</v>
      </c>
      <c r="AF61" s="40" t="str">
        <f aca="false">IF(AF60="","",AF60)</f>
        <v>PB</v>
      </c>
      <c r="AG61" s="81" t="str">
        <f aca="false">IF(AG60="","",AG60)</f>
        <v>Mu</v>
      </c>
      <c r="AH61" s="38" t="str">
        <f aca="false">IF(AH60="","",AH60)</f>
        <v>PS</v>
      </c>
    </row>
    <row r="62" customFormat="false" ht="12.75" hidden="false" customHeight="false" outlineLevel="0" collapsed="false">
      <c r="A62" s="112" t="s">
        <v>656</v>
      </c>
      <c r="B62" s="71" t="n">
        <f aca="false">B61</f>
        <v>8</v>
      </c>
      <c r="C62" s="72" t="n">
        <f aca="false">MOD(C61,100)</f>
        <v>13</v>
      </c>
      <c r="D62" s="73" t="n">
        <f aca="false">D61</f>
        <v>10</v>
      </c>
      <c r="E62" s="74" t="n">
        <f aca="false">E61</f>
        <v>10</v>
      </c>
      <c r="F62" s="75" t="n">
        <f aca="false">F61</f>
        <v>20</v>
      </c>
      <c r="G62" s="76" t="n">
        <f aca="false">G61</f>
        <v>20</v>
      </c>
      <c r="H62" s="77" t="n">
        <f aca="false">H61</f>
        <v>212</v>
      </c>
      <c r="I62" s="78" t="str">
        <f aca="false">IF(I61="","",I61)</f>
        <v/>
      </c>
      <c r="J62" s="79" t="str">
        <f aca="false">IF(J61="","",J61)</f>
        <v/>
      </c>
      <c r="K62" s="79" t="str">
        <f aca="false">IF(K61="","",K61)</f>
        <v/>
      </c>
      <c r="L62" s="79" t="str">
        <f aca="false">IF(L61="","",L61)</f>
        <v/>
      </c>
      <c r="M62" s="79" t="str">
        <f aca="false">IF(M61="","",M61)</f>
        <v>Mu</v>
      </c>
      <c r="N62" s="79" t="str">
        <f aca="false">IF(N61="","",N61)</f>
        <v>TB</v>
      </c>
      <c r="O62" s="79" t="str">
        <f aca="false">IF(O61="","",O61)</f>
        <v>TB</v>
      </c>
      <c r="P62" s="79" t="str">
        <f aca="false">IF(P61="","",P61)</f>
        <v>DD</v>
      </c>
      <c r="Q62" s="79" t="str">
        <f aca="false">IF(Q61="","",Q61)</f>
        <v>DS</v>
      </c>
      <c r="R62" s="79" t="str">
        <f aca="false">IF(R61="","",R61)</f>
        <v>Mu</v>
      </c>
      <c r="S62" s="71" t="n">
        <f aca="false">S61</f>
        <v>3</v>
      </c>
      <c r="T62" s="72" t="n">
        <f aca="false">T61</f>
        <v>15</v>
      </c>
      <c r="U62" s="80" t="str">
        <f aca="false">IF(U61="","",U61)</f>
        <v/>
      </c>
      <c r="V62" s="81" t="str">
        <f aca="false">IF(V61="","",V61)</f>
        <v/>
      </c>
      <c r="W62" s="81" t="str">
        <f aca="false">IF(W61="","",W61)</f>
        <v/>
      </c>
      <c r="X62" s="81" t="str">
        <f aca="false">IF(X61="","",X61)</f>
        <v/>
      </c>
      <c r="Y62" s="81" t="str">
        <f aca="false">IF(Y61="","",Y61)</f>
        <v/>
      </c>
      <c r="Z62" s="81" t="str">
        <f aca="false">IF(Z61="","",Z61)</f>
        <v/>
      </c>
      <c r="AA62" s="40" t="str">
        <f aca="false">IF(AA61="","",AA61)</f>
        <v>PP</v>
      </c>
      <c r="AB62" s="40" t="str">
        <f aca="false">IF(AB61="","",AB61)</f>
        <v>MR</v>
      </c>
      <c r="AC62" s="40" t="str">
        <f aca="false">IF(AC61="","",AC61)</f>
        <v>PR</v>
      </c>
      <c r="AD62" s="40" t="str">
        <f aca="false">IF(AD61="","",AD61)</f>
        <v>FA</v>
      </c>
      <c r="AE62" s="81" t="str">
        <f aca="false">IF(AE61="","",AE61)</f>
        <v>QH</v>
      </c>
      <c r="AF62" s="40" t="str">
        <f aca="false">IF(AF61="","",AF61)</f>
        <v>PB</v>
      </c>
      <c r="AG62" s="81" t="str">
        <f aca="false">IF(AG61="","",AG61)</f>
        <v>Mu</v>
      </c>
      <c r="AH62" s="38" t="str">
        <f aca="false">IF(AH61="","",AH61)</f>
        <v>PS</v>
      </c>
    </row>
    <row r="63" customFormat="false" ht="12.75" hidden="false" customHeight="false" outlineLevel="0" collapsed="false">
      <c r="A63" s="112" t="s">
        <v>657</v>
      </c>
      <c r="B63" s="71" t="n">
        <f aca="false">B62</f>
        <v>8</v>
      </c>
      <c r="C63" s="72" t="n">
        <f aca="false">MOD(C62,100)</f>
        <v>13</v>
      </c>
      <c r="D63" s="73" t="n">
        <f aca="false">D62</f>
        <v>10</v>
      </c>
      <c r="E63" s="74" t="n">
        <f aca="false">E62</f>
        <v>10</v>
      </c>
      <c r="F63" s="75" t="n">
        <f aca="false">F62</f>
        <v>20</v>
      </c>
      <c r="G63" s="76" t="n">
        <f aca="false">G62</f>
        <v>20</v>
      </c>
      <c r="H63" s="77" t="n">
        <f aca="false">H62</f>
        <v>212</v>
      </c>
      <c r="I63" s="78" t="str">
        <f aca="false">IF(I62="","",I62)</f>
        <v/>
      </c>
      <c r="J63" s="79" t="str">
        <f aca="false">IF(J62="","",J62)</f>
        <v/>
      </c>
      <c r="K63" s="79" t="str">
        <f aca="false">IF(K62="","",K62)</f>
        <v/>
      </c>
      <c r="L63" s="79" t="s">
        <v>231</v>
      </c>
      <c r="M63" s="79" t="str">
        <f aca="false">IF(M62="","",M62)</f>
        <v>Mu</v>
      </c>
      <c r="N63" s="79" t="str">
        <f aca="false">IF(N62="","",N62)</f>
        <v>TB</v>
      </c>
      <c r="O63" s="79" t="str">
        <f aca="false">IF(O62="","",O62)</f>
        <v>TB</v>
      </c>
      <c r="P63" s="79" t="str">
        <f aca="false">IF(P62="","",P62)</f>
        <v>DD</v>
      </c>
      <c r="Q63" s="79" t="str">
        <f aca="false">IF(Q62="","",Q62)</f>
        <v>DS</v>
      </c>
      <c r="R63" s="79" t="str">
        <f aca="false">IF(R62="","",R62)</f>
        <v>Mu</v>
      </c>
      <c r="S63" s="71" t="n">
        <f aca="false">S62</f>
        <v>3</v>
      </c>
      <c r="T63" s="72" t="n">
        <f aca="false">T62</f>
        <v>15</v>
      </c>
      <c r="U63" s="80" t="str">
        <f aca="false">IF(U62="","",U62)</f>
        <v/>
      </c>
      <c r="V63" s="81" t="str">
        <f aca="false">IF(V62="","",V62)</f>
        <v/>
      </c>
      <c r="W63" s="81" t="str">
        <f aca="false">IF(W62="","",W62)</f>
        <v/>
      </c>
      <c r="X63" s="81" t="str">
        <f aca="false">IF(X62="","",X62)</f>
        <v/>
      </c>
      <c r="Y63" s="81" t="str">
        <f aca="false">IF(Y62="","",Y62)</f>
        <v/>
      </c>
      <c r="Z63" s="81" t="str">
        <f aca="false">IF(Z62="","",Z62)</f>
        <v/>
      </c>
      <c r="AA63" s="40" t="str">
        <f aca="false">IF(AA62="","",AA62)</f>
        <v>PP</v>
      </c>
      <c r="AB63" s="40" t="str">
        <f aca="false">IF(AB62="","",AB62)</f>
        <v>MR</v>
      </c>
      <c r="AC63" s="40" t="str">
        <f aca="false">IF(AC62="","",AC62)</f>
        <v>PR</v>
      </c>
      <c r="AD63" s="40" t="str">
        <f aca="false">IF(AD62="","",AD62)</f>
        <v>FA</v>
      </c>
      <c r="AE63" s="81" t="str">
        <f aca="false">IF(AE62="","",AE62)</f>
        <v>QH</v>
      </c>
      <c r="AF63" s="40" t="str">
        <f aca="false">IF(AF62="","",AF62)</f>
        <v>PB</v>
      </c>
      <c r="AG63" s="81" t="str">
        <f aca="false">IF(AG62="","",AG62)</f>
        <v>Mu</v>
      </c>
      <c r="AH63" s="38" t="str">
        <f aca="false">IF(AH62="","",AH62)</f>
        <v>PS</v>
      </c>
    </row>
    <row r="64" customFormat="false" ht="12.75" hidden="false" customHeight="false" outlineLevel="0" collapsed="false">
      <c r="A64" s="112" t="s">
        <v>658</v>
      </c>
      <c r="B64" s="71" t="n">
        <f aca="false">B63</f>
        <v>8</v>
      </c>
      <c r="C64" s="72" t="n">
        <f aca="false">MOD(C63,100)</f>
        <v>13</v>
      </c>
      <c r="D64" s="73" t="n">
        <f aca="false">D63</f>
        <v>10</v>
      </c>
      <c r="E64" s="74" t="n">
        <f aca="false">E63</f>
        <v>10</v>
      </c>
      <c r="F64" s="75" t="n">
        <f aca="false">F63</f>
        <v>20</v>
      </c>
      <c r="G64" s="76" t="n">
        <f aca="false">G63</f>
        <v>20</v>
      </c>
      <c r="H64" s="77" t="n">
        <f aca="false">H63</f>
        <v>212</v>
      </c>
      <c r="I64" s="78" t="str">
        <f aca="false">IF(I63="","",I63)</f>
        <v/>
      </c>
      <c r="J64" s="79" t="str">
        <f aca="false">IF(J63="","",J63)</f>
        <v/>
      </c>
      <c r="K64" s="79" t="str">
        <f aca="false">IF(K63="","",K63)</f>
        <v/>
      </c>
      <c r="L64" s="79" t="str">
        <f aca="false">IF(L63="","",L63)</f>
        <v>TR</v>
      </c>
      <c r="M64" s="79" t="str">
        <f aca="false">IF(M63="","",M63)</f>
        <v>Mu</v>
      </c>
      <c r="N64" s="79" t="str">
        <f aca="false">IF(N63="","",N63)</f>
        <v>TB</v>
      </c>
      <c r="O64" s="79" t="str">
        <f aca="false">IF(O63="","",O63)</f>
        <v>TB</v>
      </c>
      <c r="P64" s="79" t="str">
        <f aca="false">IF(P63="","",P63)</f>
        <v>DD</v>
      </c>
      <c r="Q64" s="79" t="str">
        <f aca="false">IF(Q63="","",Q63)</f>
        <v>DS</v>
      </c>
      <c r="R64" s="79" t="str">
        <f aca="false">IF(R63="","",R63)</f>
        <v>Mu</v>
      </c>
      <c r="S64" s="71" t="n">
        <f aca="false">S63</f>
        <v>3</v>
      </c>
      <c r="T64" s="72" t="n">
        <f aca="false">T63</f>
        <v>15</v>
      </c>
      <c r="U64" s="80" t="str">
        <f aca="false">IF(U63="","",U63)</f>
        <v/>
      </c>
      <c r="V64" s="81" t="str">
        <f aca="false">IF(V63="","",V63)</f>
        <v/>
      </c>
      <c r="W64" s="81" t="str">
        <f aca="false">IF(W63="","",W63)</f>
        <v/>
      </c>
      <c r="X64" s="81" t="str">
        <f aca="false">IF(X63="","",X63)</f>
        <v/>
      </c>
      <c r="Y64" s="81" t="str">
        <f aca="false">IF(Y63="","",Y63)</f>
        <v/>
      </c>
      <c r="Z64" s="81" t="str">
        <f aca="false">IF(Z63="","",Z63)</f>
        <v/>
      </c>
      <c r="AA64" s="40" t="str">
        <f aca="false">IF(AA63="","",AA63)</f>
        <v>PP</v>
      </c>
      <c r="AB64" s="40" t="str">
        <f aca="false">IF(AB63="","",AB63)</f>
        <v>MR</v>
      </c>
      <c r="AC64" s="40" t="str">
        <f aca="false">IF(AC63="","",AC63)</f>
        <v>PR</v>
      </c>
      <c r="AD64" s="40" t="str">
        <f aca="false">IF(AD63="","",AD63)</f>
        <v>FA</v>
      </c>
      <c r="AE64" s="81" t="str">
        <f aca="false">IF(AE63="","",AE63)</f>
        <v>QH</v>
      </c>
      <c r="AF64" s="40" t="str">
        <f aca="false">IF(AF63="","",AF63)</f>
        <v>PB</v>
      </c>
      <c r="AG64" s="81" t="str">
        <f aca="false">IF(AG63="","",AG63)</f>
        <v>Mu</v>
      </c>
      <c r="AH64" s="38" t="str">
        <f aca="false">IF(AH63="","",AH63)</f>
        <v>PS</v>
      </c>
    </row>
    <row r="65" customFormat="false" ht="12.75" hidden="false" customHeight="false" outlineLevel="0" collapsed="false">
      <c r="A65" s="112" t="s">
        <v>659</v>
      </c>
      <c r="B65" s="71" t="n">
        <f aca="false">B64</f>
        <v>8</v>
      </c>
      <c r="C65" s="72" t="n">
        <f aca="false">MOD(C64,100)</f>
        <v>13</v>
      </c>
      <c r="D65" s="73" t="n">
        <f aca="false">D64</f>
        <v>10</v>
      </c>
      <c r="E65" s="74" t="n">
        <f aca="false">E64</f>
        <v>10</v>
      </c>
      <c r="F65" s="75" t="n">
        <f aca="false">F64</f>
        <v>20</v>
      </c>
      <c r="G65" s="76" t="n">
        <f aca="false">G64</f>
        <v>20</v>
      </c>
      <c r="H65" s="77" t="n">
        <f aca="false">H64</f>
        <v>212</v>
      </c>
      <c r="I65" s="78" t="str">
        <f aca="false">IF(I64="","",I64)</f>
        <v/>
      </c>
      <c r="J65" s="79" t="str">
        <f aca="false">IF(J64="","",J64)</f>
        <v/>
      </c>
      <c r="K65" s="79" t="str">
        <f aca="false">IF(K64="","",K64)</f>
        <v/>
      </c>
      <c r="L65" s="79" t="str">
        <f aca="false">IF(L64="","",L64)</f>
        <v>TR</v>
      </c>
      <c r="M65" s="79" t="str">
        <f aca="false">IF(M64="","",M64)</f>
        <v>Mu</v>
      </c>
      <c r="N65" s="79" t="str">
        <f aca="false">IF(N64="","",N64)</f>
        <v>TB</v>
      </c>
      <c r="O65" s="79" t="str">
        <f aca="false">IF(O64="","",O64)</f>
        <v>TB</v>
      </c>
      <c r="P65" s="79" t="str">
        <f aca="false">IF(P64="","",P64)</f>
        <v>DD</v>
      </c>
      <c r="Q65" s="79" t="str">
        <f aca="false">IF(Q64="","",Q64)</f>
        <v>DS</v>
      </c>
      <c r="R65" s="79" t="str">
        <f aca="false">IF(R64="","",R64)</f>
        <v>Mu</v>
      </c>
      <c r="S65" s="71" t="n">
        <f aca="false">S64</f>
        <v>3</v>
      </c>
      <c r="T65" s="72" t="n">
        <f aca="false">T64</f>
        <v>15</v>
      </c>
      <c r="U65" s="80" t="str">
        <f aca="false">IF(U64="","",U64)</f>
        <v/>
      </c>
      <c r="V65" s="81" t="str">
        <f aca="false">IF(V64="","",V64)</f>
        <v/>
      </c>
      <c r="W65" s="81" t="str">
        <f aca="false">IF(W64="","",W64)</f>
        <v/>
      </c>
      <c r="X65" s="81" t="str">
        <f aca="false">IF(X64="","",X64)</f>
        <v/>
      </c>
      <c r="Y65" s="81" t="str">
        <f aca="false">IF(Y64="","",Y64)</f>
        <v/>
      </c>
      <c r="Z65" s="81" t="str">
        <f aca="false">IF(Z64="","",Z64)</f>
        <v/>
      </c>
      <c r="AA65" s="40" t="str">
        <f aca="false">IF(AA64="","",AA64)</f>
        <v>PP</v>
      </c>
      <c r="AB65" s="40" t="str">
        <f aca="false">IF(AB64="","",AB64)</f>
        <v>MR</v>
      </c>
      <c r="AC65" s="40" t="str">
        <f aca="false">IF(AC64="","",AC64)</f>
        <v>PR</v>
      </c>
      <c r="AD65" s="40" t="str">
        <f aca="false">IF(AD64="","",AD64)</f>
        <v>FA</v>
      </c>
      <c r="AE65" s="81" t="str">
        <f aca="false">IF(AE64="","",AE64)</f>
        <v>QH</v>
      </c>
      <c r="AF65" s="40" t="str">
        <f aca="false">IF(AF64="","",AF64)</f>
        <v>PB</v>
      </c>
      <c r="AG65" s="81" t="str">
        <f aca="false">IF(AG64="","",AG64)</f>
        <v>Mu</v>
      </c>
      <c r="AH65" s="38" t="str">
        <f aca="false">IF(AH64="","",AH64)</f>
        <v>PS</v>
      </c>
    </row>
    <row r="66" customFormat="false" ht="12.75" hidden="false" customHeight="false" outlineLevel="0" collapsed="false">
      <c r="A66" s="112" t="s">
        <v>660</v>
      </c>
      <c r="B66" s="71" t="n">
        <f aca="false">B65</f>
        <v>8</v>
      </c>
      <c r="C66" s="72" t="n">
        <f aca="false">MOD(C65,100)</f>
        <v>13</v>
      </c>
      <c r="D66" s="73" t="n">
        <f aca="false">D65</f>
        <v>10</v>
      </c>
      <c r="E66" s="74" t="n">
        <f aca="false">E65</f>
        <v>10</v>
      </c>
      <c r="F66" s="75" t="n">
        <f aca="false">F65</f>
        <v>20</v>
      </c>
      <c r="G66" s="76" t="n">
        <f aca="false">G65</f>
        <v>20</v>
      </c>
      <c r="H66" s="77" t="n">
        <f aca="false">H65</f>
        <v>212</v>
      </c>
      <c r="I66" s="78" t="str">
        <f aca="false">IF(I65="","",I65)</f>
        <v/>
      </c>
      <c r="J66" s="79" t="str">
        <f aca="false">IF(J65="","",J65)</f>
        <v/>
      </c>
      <c r="K66" s="79" t="str">
        <f aca="false">IF(K65="","",K65)</f>
        <v/>
      </c>
      <c r="L66" s="79" t="str">
        <f aca="false">IF(L65="","",L65)</f>
        <v>TR</v>
      </c>
      <c r="M66" s="79" t="str">
        <f aca="false">IF(M65="","",M65)</f>
        <v>Mu</v>
      </c>
      <c r="N66" s="79" t="str">
        <f aca="false">IF(N65="","",N65)</f>
        <v>TB</v>
      </c>
      <c r="O66" s="79" t="str">
        <f aca="false">IF(O65="","",O65)</f>
        <v>TB</v>
      </c>
      <c r="P66" s="79" t="str">
        <f aca="false">IF(P65="","",P65)</f>
        <v>DD</v>
      </c>
      <c r="Q66" s="79" t="str">
        <f aca="false">IF(Q65="","",Q65)</f>
        <v>DS</v>
      </c>
      <c r="R66" s="79" t="str">
        <f aca="false">IF(R65="","",R65)</f>
        <v>Mu</v>
      </c>
      <c r="S66" s="71" t="n">
        <f aca="false">S65</f>
        <v>3</v>
      </c>
      <c r="T66" s="72" t="n">
        <f aca="false">T65</f>
        <v>15</v>
      </c>
      <c r="U66" s="80" t="str">
        <f aca="false">IF(U65="","",U65)</f>
        <v/>
      </c>
      <c r="V66" s="81" t="str">
        <f aca="false">IF(V65="","",V65)</f>
        <v/>
      </c>
      <c r="W66" s="81" t="str">
        <f aca="false">IF(W65="","",W65)</f>
        <v/>
      </c>
      <c r="X66" s="81" t="str">
        <f aca="false">IF(X65="","",X65)</f>
        <v/>
      </c>
      <c r="Y66" s="81" t="str">
        <f aca="false">IF(Y65="","",Y65)</f>
        <v/>
      </c>
      <c r="Z66" s="81" t="str">
        <f aca="false">IF(Z65="","",Z65)</f>
        <v/>
      </c>
      <c r="AA66" s="40" t="str">
        <f aca="false">IF(AA65="","",AA65)</f>
        <v>PP</v>
      </c>
      <c r="AB66" s="40" t="str">
        <f aca="false">IF(AB65="","",AB65)</f>
        <v>MR</v>
      </c>
      <c r="AC66" s="40" t="str">
        <f aca="false">IF(AC65="","",AC65)</f>
        <v>PR</v>
      </c>
      <c r="AD66" s="40" t="str">
        <f aca="false">IF(AD65="","",AD65)</f>
        <v>FA</v>
      </c>
      <c r="AE66" s="81" t="str">
        <f aca="false">IF(AE65="","",AE65)</f>
        <v>QH</v>
      </c>
      <c r="AF66" s="40" t="str">
        <f aca="false">IF(AF65="","",AF65)</f>
        <v>PB</v>
      </c>
      <c r="AG66" s="81" t="str">
        <f aca="false">IF(AG65="","",AG65)</f>
        <v>Mu</v>
      </c>
      <c r="AH66" s="38" t="str">
        <f aca="false">IF(AH65="","",AH65)</f>
        <v>PS</v>
      </c>
    </row>
    <row r="67" customFormat="false" ht="12.75" hidden="false" customHeight="false" outlineLevel="0" collapsed="false">
      <c r="A67" s="112" t="s">
        <v>661</v>
      </c>
      <c r="B67" s="71" t="n">
        <f aca="false">B66</f>
        <v>8</v>
      </c>
      <c r="C67" s="72" t="n">
        <f aca="false">MOD(C66,100)</f>
        <v>13</v>
      </c>
      <c r="D67" s="73" t="n">
        <f aca="false">D66</f>
        <v>10</v>
      </c>
      <c r="E67" s="74" t="n">
        <f aca="false">E66</f>
        <v>10</v>
      </c>
      <c r="F67" s="75" t="n">
        <f aca="false">F66</f>
        <v>20</v>
      </c>
      <c r="G67" s="76" t="n">
        <f aca="false">G66</f>
        <v>20</v>
      </c>
      <c r="H67" s="77" t="n">
        <f aca="false">H66</f>
        <v>212</v>
      </c>
      <c r="I67" s="78" t="str">
        <f aca="false">IF(I66="","",I66)</f>
        <v/>
      </c>
      <c r="J67" s="79" t="str">
        <f aca="false">IF(J66="","",J66)</f>
        <v/>
      </c>
      <c r="K67" s="79" t="str">
        <f aca="false">IF(K66="","",K66)</f>
        <v/>
      </c>
      <c r="L67" s="79" t="str">
        <f aca="false">IF(L66="","",L66)</f>
        <v>TR</v>
      </c>
      <c r="M67" s="79" t="str">
        <f aca="false">IF(M66="","",M66)</f>
        <v>Mu</v>
      </c>
      <c r="N67" s="79" t="str">
        <f aca="false">IF(N66="","",N66)</f>
        <v>TB</v>
      </c>
      <c r="O67" s="79" t="str">
        <f aca="false">IF(O66="","",O66)</f>
        <v>TB</v>
      </c>
      <c r="P67" s="79" t="str">
        <f aca="false">IF(P66="","",P66)</f>
        <v>DD</v>
      </c>
      <c r="Q67" s="79" t="str">
        <f aca="false">IF(Q66="","",Q66)</f>
        <v>DS</v>
      </c>
      <c r="R67" s="79" t="str">
        <f aca="false">IF(R66="","",R66)</f>
        <v>Mu</v>
      </c>
      <c r="S67" s="71" t="n">
        <f aca="false">S66</f>
        <v>3</v>
      </c>
      <c r="T67" s="72" t="n">
        <f aca="false">T66</f>
        <v>15</v>
      </c>
      <c r="U67" s="80" t="str">
        <f aca="false">IF(U66="","",U66)</f>
        <v/>
      </c>
      <c r="V67" s="81" t="str">
        <f aca="false">IF(V66="","",V66)</f>
        <v/>
      </c>
      <c r="W67" s="81" t="str">
        <f aca="false">IF(W66="","",W66)</f>
        <v/>
      </c>
      <c r="X67" s="81" t="str">
        <f aca="false">IF(X66="","",X66)</f>
        <v/>
      </c>
      <c r="Y67" s="81" t="str">
        <f aca="false">IF(Y66="","",Y66)</f>
        <v/>
      </c>
      <c r="Z67" s="81" t="str">
        <f aca="false">IF(Z66="","",Z66)</f>
        <v/>
      </c>
      <c r="AA67" s="40" t="str">
        <f aca="false">IF(AA66="","",AA66)</f>
        <v>PP</v>
      </c>
      <c r="AB67" s="40" t="str">
        <f aca="false">IF(AB66="","",AB66)</f>
        <v>MR</v>
      </c>
      <c r="AC67" s="40" t="str">
        <f aca="false">IF(AC66="","",AC66)</f>
        <v>PR</v>
      </c>
      <c r="AD67" s="40" t="str">
        <f aca="false">IF(AD66="","",AD66)</f>
        <v>FA</v>
      </c>
      <c r="AE67" s="81" t="str">
        <f aca="false">IF(AE66="","",AE66)</f>
        <v>QH</v>
      </c>
      <c r="AF67" s="40" t="str">
        <f aca="false">IF(AF66="","",AF66)</f>
        <v>PB</v>
      </c>
      <c r="AG67" s="81" t="str">
        <f aca="false">IF(AG66="","",AG66)</f>
        <v>Mu</v>
      </c>
      <c r="AH67" s="38" t="str">
        <f aca="false">IF(AH66="","",AH66)</f>
        <v>PS</v>
      </c>
    </row>
    <row r="68" customFormat="false" ht="12.75" hidden="false" customHeight="false" outlineLevel="0" collapsed="false">
      <c r="A68" s="112" t="s">
        <v>662</v>
      </c>
      <c r="B68" s="71" t="n">
        <f aca="false">B67</f>
        <v>8</v>
      </c>
      <c r="C68" s="72" t="n">
        <f aca="false">MOD(C67,100)</f>
        <v>13</v>
      </c>
      <c r="D68" s="73" t="n">
        <f aca="false">D67</f>
        <v>10</v>
      </c>
      <c r="E68" s="74" t="n">
        <f aca="false">E67</f>
        <v>10</v>
      </c>
      <c r="F68" s="75" t="n">
        <f aca="false">F67</f>
        <v>20</v>
      </c>
      <c r="G68" s="76" t="n">
        <f aca="false">G67</f>
        <v>20</v>
      </c>
      <c r="H68" s="77" t="n">
        <f aca="false">H67</f>
        <v>212</v>
      </c>
      <c r="I68" s="78" t="str">
        <f aca="false">IF(I67="","",I67)</f>
        <v/>
      </c>
      <c r="J68" s="79" t="str">
        <f aca="false">IF(J67="","",J67)</f>
        <v/>
      </c>
      <c r="K68" s="79" t="str">
        <f aca="false">IF(K67="","",K67)</f>
        <v/>
      </c>
      <c r="L68" s="79" t="str">
        <f aca="false">IF(L67="","",L67)</f>
        <v>TR</v>
      </c>
      <c r="M68" s="79" t="str">
        <f aca="false">IF(M67="","",M67)</f>
        <v>Mu</v>
      </c>
      <c r="N68" s="79" t="str">
        <f aca="false">IF(N67="","",N67)</f>
        <v>TB</v>
      </c>
      <c r="O68" s="79" t="str">
        <f aca="false">IF(O67="","",O67)</f>
        <v>TB</v>
      </c>
      <c r="P68" s="79" t="str">
        <f aca="false">IF(P67="","",P67)</f>
        <v>DD</v>
      </c>
      <c r="Q68" s="79" t="str">
        <f aca="false">IF(Q67="","",Q67)</f>
        <v>DS</v>
      </c>
      <c r="R68" s="79" t="str">
        <f aca="false">IF(R67="","",R67)</f>
        <v>Mu</v>
      </c>
      <c r="S68" s="71" t="n">
        <f aca="false">S67</f>
        <v>3</v>
      </c>
      <c r="T68" s="72" t="n">
        <f aca="false">T67</f>
        <v>15</v>
      </c>
      <c r="U68" s="80" t="str">
        <f aca="false">IF(U67="","",U67)</f>
        <v/>
      </c>
      <c r="V68" s="81" t="str">
        <f aca="false">IF(V67="","",V67)</f>
        <v/>
      </c>
      <c r="W68" s="81" t="str">
        <f aca="false">IF(W67="","",W67)</f>
        <v/>
      </c>
      <c r="X68" s="81" t="str">
        <f aca="false">IF(X67="","",X67)</f>
        <v/>
      </c>
      <c r="Y68" s="81" t="str">
        <f aca="false">IF(Y67="","",Y67)</f>
        <v/>
      </c>
      <c r="Z68" s="81" t="str">
        <f aca="false">IF(Z67="","",Z67)</f>
        <v/>
      </c>
      <c r="AA68" s="40" t="str">
        <f aca="false">IF(AA67="","",AA67)</f>
        <v>PP</v>
      </c>
      <c r="AB68" s="40" t="str">
        <f aca="false">IF(AB67="","",AB67)</f>
        <v>MR</v>
      </c>
      <c r="AC68" s="40" t="str">
        <f aca="false">IF(AC67="","",AC67)</f>
        <v>PR</v>
      </c>
      <c r="AD68" s="40" t="str">
        <f aca="false">IF(AD67="","",AD67)</f>
        <v>FA</v>
      </c>
      <c r="AE68" s="81" t="str">
        <f aca="false">IF(AE67="","",AE67)</f>
        <v>QH</v>
      </c>
      <c r="AF68" s="40" t="str">
        <f aca="false">IF(AF67="","",AF67)</f>
        <v>PB</v>
      </c>
      <c r="AG68" s="81" t="str">
        <f aca="false">IF(AG67="","",AG67)</f>
        <v>Mu</v>
      </c>
      <c r="AH68" s="38" t="str">
        <f aca="false">IF(AH67="","",AH67)</f>
        <v>PS</v>
      </c>
    </row>
    <row r="69" customFormat="false" ht="12.75" hidden="false" customHeight="false" outlineLevel="0" collapsed="false">
      <c r="A69" s="112" t="s">
        <v>663</v>
      </c>
      <c r="B69" s="71" t="n">
        <f aca="false">B68</f>
        <v>8</v>
      </c>
      <c r="C69" s="72" t="n">
        <f aca="false">MOD(C68,100)</f>
        <v>13</v>
      </c>
      <c r="D69" s="73" t="n">
        <f aca="false">D68</f>
        <v>10</v>
      </c>
      <c r="E69" s="74" t="n">
        <f aca="false">E68</f>
        <v>10</v>
      </c>
      <c r="F69" s="75" t="n">
        <f aca="false">F68</f>
        <v>20</v>
      </c>
      <c r="G69" s="76" t="n">
        <f aca="false">G68</f>
        <v>20</v>
      </c>
      <c r="H69" s="77" t="n">
        <f aca="false">H68</f>
        <v>212</v>
      </c>
      <c r="I69" s="78" t="str">
        <f aca="false">IF(I68="","",I68)</f>
        <v/>
      </c>
      <c r="J69" s="79" t="str">
        <f aca="false">IF(J68="","",J68)</f>
        <v/>
      </c>
      <c r="K69" s="79" t="str">
        <f aca="false">IF(K68="","",K68)</f>
        <v/>
      </c>
      <c r="L69" s="79" t="str">
        <f aca="false">IF(L68="","",L68)</f>
        <v>TR</v>
      </c>
      <c r="M69" s="79" t="str">
        <f aca="false">IF(M68="","",M68)</f>
        <v>Mu</v>
      </c>
      <c r="N69" s="79" t="str">
        <f aca="false">IF(N68="","",N68)</f>
        <v>TB</v>
      </c>
      <c r="O69" s="79" t="str">
        <f aca="false">IF(O68="","",O68)</f>
        <v>TB</v>
      </c>
      <c r="P69" s="79" t="str">
        <f aca="false">IF(P68="","",P68)</f>
        <v>DD</v>
      </c>
      <c r="Q69" s="79" t="str">
        <f aca="false">IF(Q68="","",Q68)</f>
        <v>DS</v>
      </c>
      <c r="R69" s="79" t="str">
        <f aca="false">IF(R68="","",R68)</f>
        <v>Mu</v>
      </c>
      <c r="S69" s="71" t="n">
        <f aca="false">S68</f>
        <v>3</v>
      </c>
      <c r="T69" s="72" t="n">
        <f aca="false">T68</f>
        <v>15</v>
      </c>
      <c r="U69" s="80" t="str">
        <f aca="false">IF(U68="","",U68)</f>
        <v/>
      </c>
      <c r="V69" s="81" t="str">
        <f aca="false">IF(V68="","",V68)</f>
        <v/>
      </c>
      <c r="W69" s="81" t="str">
        <f aca="false">IF(W68="","",W68)</f>
        <v/>
      </c>
      <c r="X69" s="81" t="str">
        <f aca="false">IF(X68="","",X68)</f>
        <v/>
      </c>
      <c r="Y69" s="81" t="str">
        <f aca="false">IF(Y68="","",Y68)</f>
        <v/>
      </c>
      <c r="Z69" s="81" t="str">
        <f aca="false">IF(Z68="","",Z68)</f>
        <v/>
      </c>
      <c r="AA69" s="40" t="str">
        <f aca="false">IF(AA68="","",AA68)</f>
        <v>PP</v>
      </c>
      <c r="AB69" s="40" t="str">
        <f aca="false">IF(AB68="","",AB68)</f>
        <v>MR</v>
      </c>
      <c r="AC69" s="40" t="str">
        <f aca="false">IF(AC68="","",AC68)</f>
        <v>PR</v>
      </c>
      <c r="AD69" s="40" t="str">
        <f aca="false">IF(AD68="","",AD68)</f>
        <v>FA</v>
      </c>
      <c r="AE69" s="81" t="str">
        <f aca="false">IF(AE68="","",AE68)</f>
        <v>QH</v>
      </c>
      <c r="AF69" s="40" t="str">
        <f aca="false">IF(AF68="","",AF68)</f>
        <v>PB</v>
      </c>
      <c r="AG69" s="81" t="str">
        <f aca="false">IF(AG68="","",AG68)</f>
        <v>Mu</v>
      </c>
      <c r="AH69" s="38" t="str">
        <f aca="false">IF(AH68="","",AH68)</f>
        <v>PS</v>
      </c>
    </row>
    <row r="70" customFormat="false" ht="12.75" hidden="false" customHeight="false" outlineLevel="0" collapsed="false">
      <c r="A70" s="112" t="s">
        <v>664</v>
      </c>
      <c r="B70" s="71" t="n">
        <f aca="false">B69</f>
        <v>8</v>
      </c>
      <c r="C70" s="72" t="n">
        <f aca="false">MOD(C69,100)</f>
        <v>13</v>
      </c>
      <c r="D70" s="73" t="n">
        <f aca="false">D69</f>
        <v>10</v>
      </c>
      <c r="E70" s="74" t="n">
        <f aca="false">E69</f>
        <v>10</v>
      </c>
      <c r="F70" s="75" t="n">
        <f aca="false">F69</f>
        <v>20</v>
      </c>
      <c r="G70" s="76" t="n">
        <f aca="false">G69</f>
        <v>20</v>
      </c>
      <c r="H70" s="77" t="n">
        <f aca="false">H69</f>
        <v>212</v>
      </c>
      <c r="I70" s="78" t="str">
        <f aca="false">IF(I69="","",I69)</f>
        <v/>
      </c>
      <c r="J70" s="79" t="str">
        <f aca="false">IF(J69="","",J69)</f>
        <v/>
      </c>
      <c r="K70" s="79" t="str">
        <f aca="false">IF(K69="","",K69)</f>
        <v/>
      </c>
      <c r="L70" s="79" t="str">
        <f aca="false">IF(L69="","",L69)</f>
        <v>TR</v>
      </c>
      <c r="M70" s="79" t="str">
        <f aca="false">IF(M69="","",M69)</f>
        <v>Mu</v>
      </c>
      <c r="N70" s="79" t="str">
        <f aca="false">IF(N69="","",N69)</f>
        <v>TB</v>
      </c>
      <c r="O70" s="79" t="str">
        <f aca="false">IF(O69="","",O69)</f>
        <v>TB</v>
      </c>
      <c r="P70" s="79" t="str">
        <f aca="false">IF(P69="","",P69)</f>
        <v>DD</v>
      </c>
      <c r="Q70" s="79" t="str">
        <f aca="false">IF(Q69="","",Q69)</f>
        <v>DS</v>
      </c>
      <c r="R70" s="79" t="str">
        <f aca="false">IF(R69="","",R69)</f>
        <v>Mu</v>
      </c>
      <c r="S70" s="71" t="n">
        <f aca="false">S69</f>
        <v>3</v>
      </c>
      <c r="T70" s="72" t="n">
        <f aca="false">T69</f>
        <v>15</v>
      </c>
      <c r="U70" s="80" t="str">
        <f aca="false">IF(U69="","",U69)</f>
        <v/>
      </c>
      <c r="V70" s="81" t="str">
        <f aca="false">IF(V69="","",V69)</f>
        <v/>
      </c>
      <c r="W70" s="81" t="str">
        <f aca="false">IF(W69="","",W69)</f>
        <v/>
      </c>
      <c r="X70" s="81" t="str">
        <f aca="false">IF(X69="","",X69)</f>
        <v/>
      </c>
      <c r="Y70" s="81" t="str">
        <f aca="false">IF(Y69="","",Y69)</f>
        <v/>
      </c>
      <c r="Z70" s="81" t="str">
        <f aca="false">IF(Z69="","",Z69)</f>
        <v/>
      </c>
      <c r="AA70" s="40" t="str">
        <f aca="false">IF(AA69="","",AA69)</f>
        <v>PP</v>
      </c>
      <c r="AB70" s="40" t="str">
        <f aca="false">IF(AB69="","",AB69)</f>
        <v>MR</v>
      </c>
      <c r="AC70" s="40" t="str">
        <f aca="false">IF(AC69="","",AC69)</f>
        <v>PR</v>
      </c>
      <c r="AD70" s="40" t="str">
        <f aca="false">IF(AD69="","",AD69)</f>
        <v>FA</v>
      </c>
      <c r="AE70" s="81" t="str">
        <f aca="false">IF(AE69="","",AE69)</f>
        <v>QH</v>
      </c>
      <c r="AF70" s="40" t="str">
        <f aca="false">IF(AF69="","",AF69)</f>
        <v>PB</v>
      </c>
      <c r="AG70" s="81" t="str">
        <f aca="false">IF(AG69="","",AG69)</f>
        <v>Mu</v>
      </c>
      <c r="AH70" s="38" t="str">
        <f aca="false">IF(AH69="","",AH69)</f>
        <v>PS</v>
      </c>
    </row>
    <row r="71" customFormat="false" ht="12.75" hidden="false" customHeight="false" outlineLevel="0" collapsed="false">
      <c r="A71" s="4" t="s">
        <v>665</v>
      </c>
      <c r="B71" s="71" t="n">
        <f aca="false">B70</f>
        <v>8</v>
      </c>
      <c r="C71" s="72" t="n">
        <f aca="false">MOD(C70,100)</f>
        <v>13</v>
      </c>
      <c r="D71" s="73" t="n">
        <f aca="false">D70</f>
        <v>10</v>
      </c>
      <c r="E71" s="74" t="n">
        <f aca="false">E70</f>
        <v>10</v>
      </c>
      <c r="F71" s="75" t="n">
        <f aca="false">F70</f>
        <v>20</v>
      </c>
      <c r="G71" s="76" t="n">
        <f aca="false">G70</f>
        <v>20</v>
      </c>
      <c r="H71" s="77" t="n">
        <f aca="false">H70</f>
        <v>212</v>
      </c>
      <c r="I71" s="78" t="str">
        <f aca="false">IF(I70="","",I70)</f>
        <v/>
      </c>
      <c r="J71" s="79" t="str">
        <f aca="false">IF(J70="","",J70)</f>
        <v/>
      </c>
      <c r="K71" s="79" t="str">
        <f aca="false">IF(K70="","",K70)</f>
        <v/>
      </c>
      <c r="L71" s="79" t="str">
        <f aca="false">IF(L70="","",L70)</f>
        <v>TR</v>
      </c>
      <c r="M71" s="79" t="str">
        <f aca="false">IF(M70="","",M70)</f>
        <v>Mu</v>
      </c>
      <c r="N71" s="79" t="str">
        <f aca="false">IF(N70="","",N70)</f>
        <v>TB</v>
      </c>
      <c r="O71" s="79" t="str">
        <f aca="false">IF(O70="","",O70)</f>
        <v>TB</v>
      </c>
      <c r="P71" s="79" t="str">
        <f aca="false">IF(P70="","",P70)</f>
        <v>DD</v>
      </c>
      <c r="Q71" s="79" t="str">
        <f aca="false">IF(Q70="","",Q70)</f>
        <v>DS</v>
      </c>
      <c r="R71" s="79" t="str">
        <f aca="false">IF(R70="","",R70)</f>
        <v>Mu</v>
      </c>
      <c r="S71" s="71" t="n">
        <f aca="false">S70</f>
        <v>3</v>
      </c>
      <c r="T71" s="72" t="n">
        <f aca="false">T70</f>
        <v>15</v>
      </c>
      <c r="U71" s="80" t="str">
        <f aca="false">IF(U70="","",U70)</f>
        <v/>
      </c>
      <c r="V71" s="81" t="str">
        <f aca="false">IF(V70="","",V70)</f>
        <v/>
      </c>
      <c r="W71" s="81" t="str">
        <f aca="false">IF(W70="","",W70)</f>
        <v/>
      </c>
      <c r="X71" s="81" t="str">
        <f aca="false">IF(X70="","",X70)</f>
        <v/>
      </c>
      <c r="Y71" s="81" t="str">
        <f aca="false">IF(Y70="","",Y70)</f>
        <v/>
      </c>
      <c r="Z71" s="81" t="str">
        <f aca="false">IF(Z70="","",Z70)</f>
        <v/>
      </c>
      <c r="AA71" s="40" t="str">
        <f aca="false">IF(AA70="","",AA70)</f>
        <v>PP</v>
      </c>
      <c r="AB71" s="40" t="str">
        <f aca="false">IF(AB70="","",AB70)</f>
        <v>MR</v>
      </c>
      <c r="AC71" s="40" t="str">
        <f aca="false">IF(AC70="","",AC70)</f>
        <v>PR</v>
      </c>
      <c r="AD71" s="40" t="str">
        <f aca="false">IF(AD70="","",AD70)</f>
        <v>FA</v>
      </c>
      <c r="AE71" s="81" t="str">
        <f aca="false">IF(AE70="","",AE70)</f>
        <v>QH</v>
      </c>
      <c r="AF71" s="40" t="str">
        <f aca="false">IF(AF70="","",AF70)</f>
        <v>PB</v>
      </c>
      <c r="AG71" s="81" t="str">
        <f aca="false">IF(AG70="","",AG70)</f>
        <v>Mu</v>
      </c>
      <c r="AH71" s="38" t="str">
        <f aca="false">IF(AH70="","",AH70)</f>
        <v>PS</v>
      </c>
    </row>
    <row r="72" customFormat="false" ht="12.75" hidden="false" customHeight="false" outlineLevel="0" collapsed="false">
      <c r="A72" s="112" t="s">
        <v>666</v>
      </c>
      <c r="B72" s="71" t="n">
        <f aca="false">B71</f>
        <v>8</v>
      </c>
      <c r="C72" s="72" t="n">
        <f aca="false">MOD(C71,100)</f>
        <v>13</v>
      </c>
      <c r="D72" s="73" t="n">
        <f aca="false">D71</f>
        <v>10</v>
      </c>
      <c r="E72" s="74" t="n">
        <f aca="false">E71</f>
        <v>10</v>
      </c>
      <c r="F72" s="75" t="n">
        <f aca="false">F71</f>
        <v>20</v>
      </c>
      <c r="G72" s="76" t="n">
        <f aca="false">G71</f>
        <v>20</v>
      </c>
      <c r="H72" s="77" t="n">
        <f aca="false">H71</f>
        <v>212</v>
      </c>
      <c r="I72" s="78" t="str">
        <f aca="false">IF(I71="","",I71)</f>
        <v/>
      </c>
      <c r="J72" s="79" t="str">
        <f aca="false">IF(J71="","",J71)</f>
        <v/>
      </c>
      <c r="K72" s="79" t="str">
        <f aca="false">IF(K71="","",K71)</f>
        <v/>
      </c>
      <c r="L72" s="79" t="str">
        <f aca="false">IF(L71="","",L71)</f>
        <v>TR</v>
      </c>
      <c r="M72" s="79" t="str">
        <f aca="false">IF(M71="","",M71)</f>
        <v>Mu</v>
      </c>
      <c r="N72" s="79" t="str">
        <f aca="false">IF(N71="","",N71)</f>
        <v>TB</v>
      </c>
      <c r="O72" s="79" t="str">
        <f aca="false">IF(O71="","",O71)</f>
        <v>TB</v>
      </c>
      <c r="P72" s="79" t="str">
        <f aca="false">IF(P71="","",P71)</f>
        <v>DD</v>
      </c>
      <c r="Q72" s="79" t="str">
        <f aca="false">IF(Q71="","",Q71)</f>
        <v>DS</v>
      </c>
      <c r="R72" s="79" t="str">
        <f aca="false">IF(R71="","",R71)</f>
        <v>Mu</v>
      </c>
      <c r="S72" s="71" t="n">
        <f aca="false">S71</f>
        <v>3</v>
      </c>
      <c r="T72" s="72" t="n">
        <f aca="false">T71</f>
        <v>15</v>
      </c>
      <c r="U72" s="80" t="str">
        <f aca="false">IF(U71="","",U71)</f>
        <v/>
      </c>
      <c r="V72" s="81" t="str">
        <f aca="false">IF(V71="","",V71)</f>
        <v/>
      </c>
      <c r="W72" s="81" t="str">
        <f aca="false">IF(W71="","",W71)</f>
        <v/>
      </c>
      <c r="X72" s="81" t="str">
        <f aca="false">IF(X71="","",X71)</f>
        <v/>
      </c>
      <c r="Y72" s="81" t="str">
        <f aca="false">IF(Y71="","",Y71)</f>
        <v/>
      </c>
      <c r="Z72" s="81" t="str">
        <f aca="false">IF(Z71="","",Z71)</f>
        <v/>
      </c>
      <c r="AA72" s="40" t="str">
        <f aca="false">IF(AA71="","",AA71)</f>
        <v>PP</v>
      </c>
      <c r="AB72" s="40" t="str">
        <f aca="false">IF(AB71="","",AB71)</f>
        <v>MR</v>
      </c>
      <c r="AC72" s="40" t="str">
        <f aca="false">IF(AC71="","",AC71)</f>
        <v>PR</v>
      </c>
      <c r="AD72" s="40" t="str">
        <f aca="false">IF(AD71="","",AD71)</f>
        <v>FA</v>
      </c>
      <c r="AE72" s="81" t="str">
        <f aca="false">IF(AE71="","",AE71)</f>
        <v>QH</v>
      </c>
      <c r="AF72" s="40" t="str">
        <f aca="false">IF(AF71="","",AF71)</f>
        <v>PB</v>
      </c>
      <c r="AG72" s="81" t="str">
        <f aca="false">IF(AG71="","",AG71)</f>
        <v>Mu</v>
      </c>
      <c r="AH72" s="38" t="str">
        <f aca="false">IF(AH71="","",AH71)</f>
        <v>PS</v>
      </c>
    </row>
    <row r="73" customFormat="false" ht="12.75" hidden="false" customHeight="false" outlineLevel="0" collapsed="false">
      <c r="A73" s="112" t="s">
        <v>667</v>
      </c>
      <c r="B73" s="71" t="n">
        <f aca="false">B72</f>
        <v>8</v>
      </c>
      <c r="C73" s="72" t="n">
        <f aca="false">MOD(C72,100)</f>
        <v>13</v>
      </c>
      <c r="D73" s="73" t="n">
        <f aca="false">D72</f>
        <v>10</v>
      </c>
      <c r="E73" s="74" t="n">
        <f aca="false">E72</f>
        <v>10</v>
      </c>
      <c r="F73" s="75" t="n">
        <f aca="false">F72</f>
        <v>20</v>
      </c>
      <c r="G73" s="76" t="n">
        <f aca="false">G72</f>
        <v>20</v>
      </c>
      <c r="H73" s="77" t="n">
        <f aca="false">H72</f>
        <v>212</v>
      </c>
      <c r="I73" s="78" t="str">
        <f aca="false">IF(I72="","",I72)</f>
        <v/>
      </c>
      <c r="J73" s="79" t="str">
        <f aca="false">IF(J72="","",J72)</f>
        <v/>
      </c>
      <c r="K73" s="79" t="str">
        <f aca="false">IF(K72="","",K72)</f>
        <v/>
      </c>
      <c r="L73" s="79" t="str">
        <f aca="false">IF(L72="","",L72)</f>
        <v>TR</v>
      </c>
      <c r="M73" s="79" t="str">
        <f aca="false">IF(M72="","",M72)</f>
        <v>Mu</v>
      </c>
      <c r="N73" s="79" t="str">
        <f aca="false">IF(N72="","",N72)</f>
        <v>TB</v>
      </c>
      <c r="O73" s="79" t="str">
        <f aca="false">IF(O72="","",O72)</f>
        <v>TB</v>
      </c>
      <c r="P73" s="79" t="str">
        <f aca="false">IF(P72="","",P72)</f>
        <v>DD</v>
      </c>
      <c r="Q73" s="79" t="str">
        <f aca="false">IF(Q72="","",Q72)</f>
        <v>DS</v>
      </c>
      <c r="R73" s="79" t="str">
        <f aca="false">IF(R72="","",R72)</f>
        <v>Mu</v>
      </c>
      <c r="S73" s="71" t="n">
        <f aca="false">S72</f>
        <v>3</v>
      </c>
      <c r="T73" s="72" t="n">
        <f aca="false">T72</f>
        <v>15</v>
      </c>
      <c r="U73" s="80" t="str">
        <f aca="false">IF(U72="","",U72)</f>
        <v/>
      </c>
      <c r="V73" s="81" t="str">
        <f aca="false">IF(V72="","",V72)</f>
        <v/>
      </c>
      <c r="W73" s="81" t="str">
        <f aca="false">IF(W72="","",W72)</f>
        <v/>
      </c>
      <c r="X73" s="81" t="str">
        <f aca="false">IF(X72="","",X72)</f>
        <v/>
      </c>
      <c r="Y73" s="81" t="str">
        <f aca="false">IF(Y72="","",Y72)</f>
        <v/>
      </c>
      <c r="Z73" s="81" t="str">
        <f aca="false">IF(Z72="","",Z72)</f>
        <v/>
      </c>
      <c r="AA73" s="40" t="str">
        <f aca="false">IF(AA72="","",AA72)</f>
        <v>PP</v>
      </c>
      <c r="AB73" s="40" t="str">
        <f aca="false">IF(AB72="","",AB72)</f>
        <v>MR</v>
      </c>
      <c r="AC73" s="40" t="str">
        <f aca="false">IF(AC72="","",AC72)</f>
        <v>PR</v>
      </c>
      <c r="AD73" s="40" t="str">
        <f aca="false">IF(AD72="","",AD72)</f>
        <v>FA</v>
      </c>
      <c r="AE73" s="81" t="str">
        <f aca="false">IF(AE72="","",AE72)</f>
        <v>QH</v>
      </c>
      <c r="AF73" s="40" t="str">
        <f aca="false">IF(AF72="","",AF72)</f>
        <v>PB</v>
      </c>
      <c r="AG73" s="81" t="str">
        <f aca="false">IF(AG72="","",AG72)</f>
        <v>Mu</v>
      </c>
      <c r="AH73" s="38" t="str">
        <f aca="false">IF(AH72="","",AH72)</f>
        <v>PS</v>
      </c>
    </row>
    <row r="74" customFormat="false" ht="12.75" hidden="false" customHeight="false" outlineLevel="0" collapsed="false">
      <c r="A74" s="112" t="s">
        <v>668</v>
      </c>
      <c r="B74" s="71" t="n">
        <f aca="false">B73</f>
        <v>8</v>
      </c>
      <c r="C74" s="72" t="n">
        <f aca="false">MOD(C73,100)</f>
        <v>13</v>
      </c>
      <c r="D74" s="73" t="n">
        <f aca="false">D73</f>
        <v>10</v>
      </c>
      <c r="E74" s="74" t="n">
        <f aca="false">E73</f>
        <v>10</v>
      </c>
      <c r="F74" s="75" t="n">
        <f aca="false">F73</f>
        <v>20</v>
      </c>
      <c r="G74" s="76" t="n">
        <f aca="false">G73</f>
        <v>20</v>
      </c>
      <c r="H74" s="77" t="n">
        <f aca="false">H73</f>
        <v>212</v>
      </c>
      <c r="I74" s="78" t="str">
        <f aca="false">IF(I73="","",I73)</f>
        <v/>
      </c>
      <c r="J74" s="79" t="str">
        <f aca="false">IF(J73="","",J73)</f>
        <v/>
      </c>
      <c r="K74" s="79" t="str">
        <f aca="false">IF(K73="","",K73)</f>
        <v/>
      </c>
      <c r="L74" s="79" t="str">
        <f aca="false">IF(L73="","",L73)</f>
        <v>TR</v>
      </c>
      <c r="M74" s="79" t="str">
        <f aca="false">IF(M73="","",M73)</f>
        <v>Mu</v>
      </c>
      <c r="N74" s="79" t="str">
        <f aca="false">IF(N73="","",N73)</f>
        <v>TB</v>
      </c>
      <c r="O74" s="79" t="str">
        <f aca="false">IF(O73="","",O73)</f>
        <v>TB</v>
      </c>
      <c r="P74" s="79" t="str">
        <f aca="false">IF(P73="","",P73)</f>
        <v>DD</v>
      </c>
      <c r="Q74" s="79" t="str">
        <f aca="false">IF(Q73="","",Q73)</f>
        <v>DS</v>
      </c>
      <c r="R74" s="79" t="str">
        <f aca="false">IF(R73="","",R73)</f>
        <v>Mu</v>
      </c>
      <c r="S74" s="71" t="n">
        <f aca="false">S73</f>
        <v>3</v>
      </c>
      <c r="T74" s="72" t="n">
        <f aca="false">T73</f>
        <v>15</v>
      </c>
      <c r="U74" s="80" t="str">
        <f aca="false">IF(U73="","",U73)</f>
        <v/>
      </c>
      <c r="V74" s="81" t="str">
        <f aca="false">IF(V73="","",V73)</f>
        <v/>
      </c>
      <c r="W74" s="81" t="str">
        <f aca="false">IF(W73="","",W73)</f>
        <v/>
      </c>
      <c r="X74" s="81" t="str">
        <f aca="false">IF(X73="","",X73)</f>
        <v/>
      </c>
      <c r="Y74" s="81" t="str">
        <f aca="false">IF(Y73="","",Y73)</f>
        <v/>
      </c>
      <c r="Z74" s="81" t="str">
        <f aca="false">IF(Z73="","",Z73)</f>
        <v/>
      </c>
      <c r="AA74" s="40" t="str">
        <f aca="false">IF(AA73="","",AA73)</f>
        <v>PP</v>
      </c>
      <c r="AB74" s="40" t="str">
        <f aca="false">IF(AB73="","",AB73)</f>
        <v>MR</v>
      </c>
      <c r="AC74" s="40" t="str">
        <f aca="false">IF(AC73="","",AC73)</f>
        <v>PR</v>
      </c>
      <c r="AD74" s="40" t="str">
        <f aca="false">IF(AD73="","",AD73)</f>
        <v>FA</v>
      </c>
      <c r="AE74" s="81" t="str">
        <f aca="false">IF(AE73="","",AE73)</f>
        <v>QH</v>
      </c>
      <c r="AF74" s="40" t="str">
        <f aca="false">IF(AF73="","",AF73)</f>
        <v>PB</v>
      </c>
      <c r="AG74" s="81" t="str">
        <f aca="false">IF(AG73="","",AG73)</f>
        <v>Mu</v>
      </c>
      <c r="AH74" s="38" t="str">
        <f aca="false">IF(AH73="","",AH73)</f>
        <v>PS</v>
      </c>
    </row>
    <row r="75" customFormat="false" ht="12.75" hidden="false" customHeight="false" outlineLevel="0" collapsed="false">
      <c r="A75" s="112" t="s">
        <v>669</v>
      </c>
      <c r="B75" s="71" t="n">
        <f aca="false">B74</f>
        <v>8</v>
      </c>
      <c r="C75" s="72" t="n">
        <f aca="false">MOD(C74,100)</f>
        <v>13</v>
      </c>
      <c r="D75" s="73" t="n">
        <f aca="false">D74</f>
        <v>10</v>
      </c>
      <c r="E75" s="74" t="n">
        <f aca="false">E74</f>
        <v>10</v>
      </c>
      <c r="F75" s="75" t="n">
        <f aca="false">F74</f>
        <v>20</v>
      </c>
      <c r="G75" s="76" t="n">
        <f aca="false">G74</f>
        <v>20</v>
      </c>
      <c r="H75" s="77" t="n">
        <f aca="false">H74</f>
        <v>212</v>
      </c>
      <c r="I75" s="78" t="str">
        <f aca="false">IF(I74="","",I74)</f>
        <v/>
      </c>
      <c r="J75" s="79" t="str">
        <f aca="false">IF(J74="","",J74)</f>
        <v/>
      </c>
      <c r="K75" s="79" t="str">
        <f aca="false">IF(K74="","",K74)</f>
        <v/>
      </c>
      <c r="L75" s="79" t="str">
        <f aca="false">IF(L74="","",L74)</f>
        <v>TR</v>
      </c>
      <c r="M75" s="79" t="str">
        <f aca="false">IF(M74="","",M74)</f>
        <v>Mu</v>
      </c>
      <c r="N75" s="79" t="str">
        <f aca="false">IF(N74="","",N74)</f>
        <v>TB</v>
      </c>
      <c r="O75" s="79" t="str">
        <f aca="false">IF(O74="","",O74)</f>
        <v>TB</v>
      </c>
      <c r="P75" s="79" t="str">
        <f aca="false">IF(P74="","",P74)</f>
        <v>DD</v>
      </c>
      <c r="Q75" s="79" t="str">
        <f aca="false">IF(Q74="","",Q74)</f>
        <v>DS</v>
      </c>
      <c r="R75" s="79" t="str">
        <f aca="false">IF(R74="","",R74)</f>
        <v>Mu</v>
      </c>
      <c r="S75" s="71" t="n">
        <f aca="false">S74</f>
        <v>3</v>
      </c>
      <c r="T75" s="72" t="n">
        <f aca="false">T74</f>
        <v>15</v>
      </c>
      <c r="U75" s="80" t="str">
        <f aca="false">IF(U74="","",U74)</f>
        <v/>
      </c>
      <c r="V75" s="81" t="str">
        <f aca="false">IF(V74="","",V74)</f>
        <v/>
      </c>
      <c r="W75" s="81" t="str">
        <f aca="false">IF(W74="","",W74)</f>
        <v/>
      </c>
      <c r="X75" s="81" t="str">
        <f aca="false">IF(X74="","",X74)</f>
        <v/>
      </c>
      <c r="Y75" s="81" t="str">
        <f aca="false">IF(Y74="","",Y74)</f>
        <v/>
      </c>
      <c r="Z75" s="81" t="str">
        <f aca="false">IF(Z74="","",Z74)</f>
        <v/>
      </c>
      <c r="AA75" s="40" t="str">
        <f aca="false">IF(AA74="","",AA74)</f>
        <v>PP</v>
      </c>
      <c r="AB75" s="40" t="str">
        <f aca="false">IF(AB74="","",AB74)</f>
        <v>MR</v>
      </c>
      <c r="AC75" s="40" t="str">
        <f aca="false">IF(AC74="","",AC74)</f>
        <v>PR</v>
      </c>
      <c r="AD75" s="40" t="str">
        <f aca="false">IF(AD74="","",AD74)</f>
        <v>FA</v>
      </c>
      <c r="AE75" s="81" t="str">
        <f aca="false">IF(AE74="","",AE74)</f>
        <v>QH</v>
      </c>
      <c r="AF75" s="40" t="str">
        <f aca="false">IF(AF74="","",AF74)</f>
        <v>PB</v>
      </c>
      <c r="AG75" s="81" t="str">
        <f aca="false">IF(AG74="","",AG74)</f>
        <v>Mu</v>
      </c>
      <c r="AH75" s="38" t="str">
        <f aca="false">IF(AH74="","",AH74)</f>
        <v>PS</v>
      </c>
    </row>
    <row r="76" customFormat="false" ht="12.75" hidden="false" customHeight="false" outlineLevel="0" collapsed="false">
      <c r="A76" s="112" t="s">
        <v>670</v>
      </c>
      <c r="B76" s="71" t="n">
        <f aca="false">B75</f>
        <v>8</v>
      </c>
      <c r="C76" s="72" t="n">
        <f aca="false">MOD(C75,100)</f>
        <v>13</v>
      </c>
      <c r="D76" s="73" t="n">
        <f aca="false">D75</f>
        <v>10</v>
      </c>
      <c r="E76" s="74" t="n">
        <f aca="false">E75</f>
        <v>10</v>
      </c>
      <c r="F76" s="75" t="n">
        <f aca="false">F75</f>
        <v>20</v>
      </c>
      <c r="G76" s="76" t="n">
        <f aca="false">G75</f>
        <v>20</v>
      </c>
      <c r="H76" s="77" t="n">
        <f aca="false">H75</f>
        <v>212</v>
      </c>
      <c r="I76" s="78" t="str">
        <f aca="false">IF(I75="","",I75)</f>
        <v/>
      </c>
      <c r="J76" s="79" t="str">
        <f aca="false">IF(J75="","",J75)</f>
        <v/>
      </c>
      <c r="K76" s="79" t="str">
        <f aca="false">IF(K75="","",K75)</f>
        <v/>
      </c>
      <c r="L76" s="79" t="str">
        <f aca="false">IF(L75="","",L75)</f>
        <v>TR</v>
      </c>
      <c r="M76" s="79" t="str">
        <f aca="false">IF(M75="","",M75)</f>
        <v>Mu</v>
      </c>
      <c r="N76" s="79" t="str">
        <f aca="false">IF(N75="","",N75)</f>
        <v>TB</v>
      </c>
      <c r="O76" s="79" t="str">
        <f aca="false">IF(O75="","",O75)</f>
        <v>TB</v>
      </c>
      <c r="P76" s="79" t="str">
        <f aca="false">IF(P75="","",P75)</f>
        <v>DD</v>
      </c>
      <c r="Q76" s="79" t="str">
        <f aca="false">IF(Q75="","",Q75)</f>
        <v>DS</v>
      </c>
      <c r="R76" s="79" t="str">
        <f aca="false">IF(R75="","",R75)</f>
        <v>Mu</v>
      </c>
      <c r="S76" s="71" t="n">
        <f aca="false">S75</f>
        <v>3</v>
      </c>
      <c r="T76" s="72" t="n">
        <f aca="false">T75</f>
        <v>15</v>
      </c>
      <c r="U76" s="80" t="str">
        <f aca="false">IF(U75="","",U75)</f>
        <v/>
      </c>
      <c r="V76" s="81" t="str">
        <f aca="false">IF(V75="","",V75)</f>
        <v/>
      </c>
      <c r="W76" s="81" t="str">
        <f aca="false">IF(W75="","",W75)</f>
        <v/>
      </c>
      <c r="X76" s="81" t="str">
        <f aca="false">IF(X75="","",X75)</f>
        <v/>
      </c>
      <c r="Y76" s="81" t="str">
        <f aca="false">IF(Y75="","",Y75)</f>
        <v/>
      </c>
      <c r="Z76" s="81" t="str">
        <f aca="false">IF(Z75="","",Z75)</f>
        <v/>
      </c>
      <c r="AA76" s="40" t="str">
        <f aca="false">IF(AA75="","",AA75)</f>
        <v>PP</v>
      </c>
      <c r="AB76" s="40" t="str">
        <f aca="false">IF(AB75="","",AB75)</f>
        <v>MR</v>
      </c>
      <c r="AC76" s="40" t="str">
        <f aca="false">IF(AC75="","",AC75)</f>
        <v>PR</v>
      </c>
      <c r="AD76" s="40" t="str">
        <f aca="false">IF(AD75="","",AD75)</f>
        <v>FA</v>
      </c>
      <c r="AE76" s="81" t="str">
        <f aca="false">IF(AE75="","",AE75)</f>
        <v>QH</v>
      </c>
      <c r="AF76" s="40" t="str">
        <f aca="false">IF(AF75="","",AF75)</f>
        <v>PB</v>
      </c>
      <c r="AG76" s="81" t="str">
        <f aca="false">IF(AG75="","",AG75)</f>
        <v>Mu</v>
      </c>
      <c r="AH76" s="38" t="str">
        <f aca="false">IF(AH75="","",AH75)</f>
        <v>PS</v>
      </c>
    </row>
    <row r="77" customFormat="false" ht="12.75" hidden="false" customHeight="false" outlineLevel="0" collapsed="false">
      <c r="A77" s="112" t="s">
        <v>671</v>
      </c>
      <c r="B77" s="71" t="n">
        <f aca="false">B76</f>
        <v>8</v>
      </c>
      <c r="C77" s="72" t="n">
        <f aca="false">MOD(C76,100)</f>
        <v>13</v>
      </c>
      <c r="D77" s="73" t="n">
        <f aca="false">D76</f>
        <v>10</v>
      </c>
      <c r="E77" s="74" t="n">
        <f aca="false">E76</f>
        <v>10</v>
      </c>
      <c r="F77" s="75" t="n">
        <f aca="false">F76</f>
        <v>20</v>
      </c>
      <c r="G77" s="76" t="n">
        <f aca="false">G76</f>
        <v>20</v>
      </c>
      <c r="H77" s="77" t="n">
        <f aca="false">H76</f>
        <v>212</v>
      </c>
      <c r="I77" s="78" t="str">
        <f aca="false">IF(I76="","",I76)</f>
        <v/>
      </c>
      <c r="J77" s="79" t="str">
        <f aca="false">IF(J76="","",J76)</f>
        <v/>
      </c>
      <c r="K77" s="79" t="str">
        <f aca="false">IF(K76="","",K76)</f>
        <v/>
      </c>
      <c r="L77" s="79" t="str">
        <f aca="false">IF(L76="","",L76)</f>
        <v>TR</v>
      </c>
      <c r="M77" s="79" t="str">
        <f aca="false">IF(M76="","",M76)</f>
        <v>Mu</v>
      </c>
      <c r="N77" s="79" t="str">
        <f aca="false">IF(N76="","",N76)</f>
        <v>TB</v>
      </c>
      <c r="O77" s="79" t="str">
        <f aca="false">IF(O76="","",O76)</f>
        <v>TB</v>
      </c>
      <c r="P77" s="79" t="str">
        <f aca="false">IF(P76="","",P76)</f>
        <v>DD</v>
      </c>
      <c r="Q77" s="79" t="str">
        <f aca="false">IF(Q76="","",Q76)</f>
        <v>DS</v>
      </c>
      <c r="R77" s="79" t="str">
        <f aca="false">IF(R76="","",R76)</f>
        <v>Mu</v>
      </c>
      <c r="S77" s="71" t="n">
        <f aca="false">S76</f>
        <v>3</v>
      </c>
      <c r="T77" s="72" t="n">
        <f aca="false">T76</f>
        <v>15</v>
      </c>
      <c r="U77" s="80" t="str">
        <f aca="false">IF(U76="","",U76)</f>
        <v/>
      </c>
      <c r="V77" s="81" t="str">
        <f aca="false">IF(V76="","",V76)</f>
        <v/>
      </c>
      <c r="W77" s="81" t="str">
        <f aca="false">IF(W76="","",W76)</f>
        <v/>
      </c>
      <c r="X77" s="81" t="str">
        <f aca="false">IF(X76="","",X76)</f>
        <v/>
      </c>
      <c r="Y77" s="81" t="str">
        <f aca="false">IF(Y76="","",Y76)</f>
        <v/>
      </c>
      <c r="Z77" s="81" t="str">
        <f aca="false">IF(Z76="","",Z76)</f>
        <v/>
      </c>
      <c r="AA77" s="40" t="str">
        <f aca="false">IF(AA76="","",AA76)</f>
        <v>PP</v>
      </c>
      <c r="AB77" s="40" t="str">
        <f aca="false">IF(AB76="","",AB76)</f>
        <v>MR</v>
      </c>
      <c r="AC77" s="40" t="str">
        <f aca="false">IF(AC76="","",AC76)</f>
        <v>PR</v>
      </c>
      <c r="AD77" s="40" t="str">
        <f aca="false">IF(AD76="","",AD76)</f>
        <v>FA</v>
      </c>
      <c r="AE77" s="81" t="str">
        <f aca="false">IF(AE76="","",AE76)</f>
        <v>QH</v>
      </c>
      <c r="AF77" s="40" t="str">
        <f aca="false">IF(AF76="","",AF76)</f>
        <v>PB</v>
      </c>
      <c r="AG77" s="81" t="str">
        <f aca="false">IF(AG76="","",AG76)</f>
        <v>Mu</v>
      </c>
      <c r="AH77" s="38" t="str">
        <f aca="false">IF(AH76="","",AH76)</f>
        <v>PS</v>
      </c>
    </row>
    <row r="78" customFormat="false" ht="12.75" hidden="false" customHeight="false" outlineLevel="0" collapsed="false">
      <c r="A78" s="112" t="s">
        <v>672</v>
      </c>
      <c r="B78" s="71" t="n">
        <f aca="false">B77</f>
        <v>8</v>
      </c>
      <c r="C78" s="72" t="n">
        <f aca="false">MOD(C77,100)</f>
        <v>13</v>
      </c>
      <c r="D78" s="73" t="n">
        <v>6</v>
      </c>
      <c r="E78" s="74" t="n">
        <f aca="false">E77</f>
        <v>10</v>
      </c>
      <c r="F78" s="75" t="n">
        <f aca="false">F77</f>
        <v>20</v>
      </c>
      <c r="G78" s="76" t="n">
        <f aca="false">G77</f>
        <v>20</v>
      </c>
      <c r="H78" s="77" t="n">
        <f aca="false">H77</f>
        <v>212</v>
      </c>
      <c r="I78" s="78" t="str">
        <f aca="false">IF(I77="","",I77)</f>
        <v/>
      </c>
      <c r="J78" s="79" t="str">
        <f aca="false">IF(J77="","",J77)</f>
        <v/>
      </c>
      <c r="K78" s="79" t="str">
        <f aca="false">IF(K77="","",K77)</f>
        <v/>
      </c>
      <c r="L78" s="79" t="str">
        <f aca="false">IF(L77="","",L77)</f>
        <v>TR</v>
      </c>
      <c r="M78" s="79" t="str">
        <f aca="false">IF(M77="","",M77)</f>
        <v>Mu</v>
      </c>
      <c r="N78" s="79" t="str">
        <f aca="false">IF(N77="","",N77)</f>
        <v>TB</v>
      </c>
      <c r="O78" s="79" t="str">
        <f aca="false">IF(O77="","",O77)</f>
        <v>TB</v>
      </c>
      <c r="P78" s="79" t="str">
        <f aca="false">IF(P77="","",P77)</f>
        <v>DD</v>
      </c>
      <c r="Q78" s="79" t="str">
        <f aca="false">IF(Q77="","",Q77)</f>
        <v>DS</v>
      </c>
      <c r="R78" s="79" t="str">
        <f aca="false">IF(R77="","",R77)</f>
        <v>Mu</v>
      </c>
      <c r="S78" s="71" t="n">
        <f aca="false">S77</f>
        <v>3</v>
      </c>
      <c r="T78" s="72" t="n">
        <f aca="false">T77</f>
        <v>15</v>
      </c>
      <c r="U78" s="80" t="str">
        <f aca="false">IF(U77="","",U77)</f>
        <v/>
      </c>
      <c r="V78" s="81" t="str">
        <f aca="false">IF(V77="","",V77)</f>
        <v/>
      </c>
      <c r="W78" s="81" t="str">
        <f aca="false">IF(W77="","",W77)</f>
        <v/>
      </c>
      <c r="X78" s="81" t="str">
        <f aca="false">IF(X77="","",X77)</f>
        <v/>
      </c>
      <c r="Y78" s="81" t="str">
        <f aca="false">IF(Y77="","",Y77)</f>
        <v/>
      </c>
      <c r="Z78" s="81" t="str">
        <f aca="false">IF(Z77="","",Z77)</f>
        <v/>
      </c>
      <c r="AA78" s="40" t="str">
        <f aca="false">IF(AA77="","",AA77)</f>
        <v>PP</v>
      </c>
      <c r="AB78" s="40" t="str">
        <f aca="false">IF(AB77="","",AB77)</f>
        <v>MR</v>
      </c>
      <c r="AC78" s="40" t="str">
        <f aca="false">IF(AC77="","",AC77)</f>
        <v>PR</v>
      </c>
      <c r="AD78" s="40" t="str">
        <f aca="false">IF(AD77="","",AD77)</f>
        <v>FA</v>
      </c>
      <c r="AE78" s="81" t="str">
        <f aca="false">IF(AE77="","",AE77)</f>
        <v>QH</v>
      </c>
      <c r="AF78" s="40" t="str">
        <f aca="false">IF(AF77="","",AF77)</f>
        <v>PB</v>
      </c>
      <c r="AG78" s="81" t="str">
        <f aca="false">IF(AG77="","",AG77)</f>
        <v>Mu</v>
      </c>
      <c r="AH78" s="38" t="str">
        <f aca="false">IF(AH77="","",AH77)</f>
        <v>PS</v>
      </c>
    </row>
    <row r="79" customFormat="false" ht="12.75" hidden="false" customHeight="false" outlineLevel="0" collapsed="false">
      <c r="A79" s="112" t="s">
        <v>673</v>
      </c>
      <c r="B79" s="71" t="n">
        <f aca="false">B78</f>
        <v>8</v>
      </c>
      <c r="C79" s="72" t="n">
        <f aca="false">MOD(C78,100)</f>
        <v>13</v>
      </c>
      <c r="D79" s="73" t="n">
        <v>1</v>
      </c>
      <c r="E79" s="74" t="n">
        <f aca="false">E78</f>
        <v>10</v>
      </c>
      <c r="F79" s="75" t="n">
        <f aca="false">F78</f>
        <v>20</v>
      </c>
      <c r="G79" s="76" t="n">
        <f aca="false">G78</f>
        <v>20</v>
      </c>
      <c r="H79" s="77" t="n">
        <f aca="false">H78</f>
        <v>212</v>
      </c>
      <c r="I79" s="78" t="str">
        <f aca="false">IF(I78="","",I78)</f>
        <v/>
      </c>
      <c r="J79" s="79" t="str">
        <f aca="false">IF(J78="","",J78)</f>
        <v/>
      </c>
      <c r="K79" s="79" t="str">
        <f aca="false">IF(K78="","",K78)</f>
        <v/>
      </c>
      <c r="L79" s="79" t="str">
        <f aca="false">IF(L78="","",L78)</f>
        <v>TR</v>
      </c>
      <c r="M79" s="79" t="str">
        <f aca="false">IF(M78="","",M78)</f>
        <v>Mu</v>
      </c>
      <c r="N79" s="79" t="str">
        <f aca="false">IF(N78="","",N78)</f>
        <v>TB</v>
      </c>
      <c r="O79" s="79" t="str">
        <f aca="false">IF(O78="","",O78)</f>
        <v>TB</v>
      </c>
      <c r="P79" s="79" t="str">
        <f aca="false">IF(P78="","",P78)</f>
        <v>DD</v>
      </c>
      <c r="Q79" s="79" t="str">
        <f aca="false">IF(Q78="","",Q78)</f>
        <v>DS</v>
      </c>
      <c r="R79" s="79" t="str">
        <f aca="false">IF(R78="","",R78)</f>
        <v>Mu</v>
      </c>
      <c r="S79" s="71" t="n">
        <f aca="false">S78</f>
        <v>3</v>
      </c>
      <c r="T79" s="72" t="n">
        <f aca="false">T78</f>
        <v>15</v>
      </c>
      <c r="U79" s="80" t="str">
        <f aca="false">IF(U78="","",U78)</f>
        <v/>
      </c>
      <c r="V79" s="81" t="str">
        <f aca="false">IF(V78="","",V78)</f>
        <v/>
      </c>
      <c r="W79" s="81" t="str">
        <f aca="false">IF(W78="","",W78)</f>
        <v/>
      </c>
      <c r="X79" s="81" t="str">
        <f aca="false">IF(X78="","",X78)</f>
        <v/>
      </c>
      <c r="Y79" s="81" t="str">
        <f aca="false">IF(Y78="","",Y78)</f>
        <v/>
      </c>
      <c r="Z79" s="81" t="str">
        <f aca="false">IF(Z78="","",Z78)</f>
        <v/>
      </c>
      <c r="AA79" s="40" t="str">
        <f aca="false">IF(AA78="","",AA78)</f>
        <v>PP</v>
      </c>
      <c r="AB79" s="40" t="str">
        <f aca="false">IF(AB78="","",AB78)</f>
        <v>MR</v>
      </c>
      <c r="AC79" s="40" t="str">
        <f aca="false">IF(AC78="","",AC78)</f>
        <v>PR</v>
      </c>
      <c r="AD79" s="40" t="str">
        <f aca="false">IF(AD78="","",AD78)</f>
        <v>FA</v>
      </c>
      <c r="AE79" s="81" t="str">
        <f aca="false">IF(AE78="","",AE78)</f>
        <v>QH</v>
      </c>
      <c r="AF79" s="40" t="str">
        <f aca="false">IF(AF78="","",AF78)</f>
        <v>PB</v>
      </c>
      <c r="AG79" s="81" t="str">
        <f aca="false">IF(AG78="","",AG78)</f>
        <v>Mu</v>
      </c>
      <c r="AH79" s="38" t="str">
        <f aca="false">IF(AH78="","",AH78)</f>
        <v>PS</v>
      </c>
    </row>
    <row r="80" customFormat="false" ht="12.75" hidden="false" customHeight="false" outlineLevel="0" collapsed="false">
      <c r="A80" s="112" t="s">
        <v>674</v>
      </c>
      <c r="B80" s="71" t="n">
        <f aca="false">B79</f>
        <v>8</v>
      </c>
      <c r="C80" s="72" t="n">
        <f aca="false">MOD(C79,100)</f>
        <v>13</v>
      </c>
      <c r="D80" s="73" t="n">
        <f aca="false">D79</f>
        <v>1</v>
      </c>
      <c r="E80" s="74" t="n">
        <f aca="false">E79</f>
        <v>10</v>
      </c>
      <c r="F80" s="75" t="n">
        <f aca="false">F79</f>
        <v>20</v>
      </c>
      <c r="G80" s="76" t="n">
        <f aca="false">G79</f>
        <v>20</v>
      </c>
      <c r="H80" s="77" t="n">
        <f aca="false">H79</f>
        <v>212</v>
      </c>
      <c r="I80" s="78" t="str">
        <f aca="false">IF(I79="","",I79)</f>
        <v/>
      </c>
      <c r="J80" s="79" t="str">
        <f aca="false">IF(J79="","",J79)</f>
        <v/>
      </c>
      <c r="K80" s="79" t="str">
        <f aca="false">IF(K79="","",K79)</f>
        <v/>
      </c>
      <c r="L80" s="79" t="str">
        <f aca="false">IF(L79="","",L79)</f>
        <v>TR</v>
      </c>
      <c r="M80" s="79" t="str">
        <f aca="false">IF(M79="","",M79)</f>
        <v>Mu</v>
      </c>
      <c r="N80" s="79" t="str">
        <f aca="false">IF(N79="","",N79)</f>
        <v>TB</v>
      </c>
      <c r="O80" s="79" t="str">
        <f aca="false">IF(O79="","",O79)</f>
        <v>TB</v>
      </c>
      <c r="P80" s="79" t="str">
        <f aca="false">IF(P79="","",P79)</f>
        <v>DD</v>
      </c>
      <c r="Q80" s="79" t="str">
        <f aca="false">IF(Q79="","",Q79)</f>
        <v>DS</v>
      </c>
      <c r="R80" s="79" t="str">
        <f aca="false">IF(R79="","",R79)</f>
        <v>Mu</v>
      </c>
      <c r="S80" s="71" t="n">
        <f aca="false">S79</f>
        <v>3</v>
      </c>
      <c r="T80" s="72" t="n">
        <f aca="false">T79</f>
        <v>15</v>
      </c>
      <c r="U80" s="80" t="str">
        <f aca="false">IF(U79="","",U79)</f>
        <v/>
      </c>
      <c r="V80" s="81" t="str">
        <f aca="false">IF(V79="","",V79)</f>
        <v/>
      </c>
      <c r="W80" s="81" t="str">
        <f aca="false">IF(W79="","",W79)</f>
        <v/>
      </c>
      <c r="X80" s="81" t="str">
        <f aca="false">IF(X79="","",X79)</f>
        <v/>
      </c>
      <c r="Y80" s="81" t="str">
        <f aca="false">IF(Y79="","",Y79)</f>
        <v/>
      </c>
      <c r="Z80" s="81" t="str">
        <f aca="false">IF(Z79="","",Z79)</f>
        <v/>
      </c>
      <c r="AA80" s="40" t="str">
        <f aca="false">IF(AA79="","",AA79)</f>
        <v>PP</v>
      </c>
      <c r="AB80" s="40" t="str">
        <f aca="false">IF(AB79="","",AB79)</f>
        <v>MR</v>
      </c>
      <c r="AC80" s="40" t="str">
        <f aca="false">IF(AC79="","",AC79)</f>
        <v>PR</v>
      </c>
      <c r="AD80" s="40" t="str">
        <f aca="false">IF(AD79="","",AD79)</f>
        <v>FA</v>
      </c>
      <c r="AE80" s="81" t="str">
        <f aca="false">IF(AE79="","",AE79)</f>
        <v>QH</v>
      </c>
      <c r="AF80" s="40" t="str">
        <f aca="false">IF(AF79="","",AF79)</f>
        <v>PB</v>
      </c>
      <c r="AG80" s="81" t="str">
        <f aca="false">IF(AG79="","",AG79)</f>
        <v>Mu</v>
      </c>
      <c r="AH80" s="38" t="str">
        <f aca="false">IF(AH79="","",AH79)</f>
        <v>PS</v>
      </c>
    </row>
    <row r="81" customFormat="false" ht="12.75" hidden="false" customHeight="false" outlineLevel="0" collapsed="false">
      <c r="A81" s="112" t="s">
        <v>361</v>
      </c>
      <c r="B81" s="71" t="n">
        <f aca="false">B80</f>
        <v>8</v>
      </c>
      <c r="C81" s="72" t="n">
        <f aca="false">MOD(C80,100)</f>
        <v>13</v>
      </c>
      <c r="D81" s="73" t="n">
        <f aca="false">D80</f>
        <v>1</v>
      </c>
      <c r="E81" s="74" t="n">
        <f aca="false">E80</f>
        <v>10</v>
      </c>
      <c r="F81" s="75" t="n">
        <f aca="false">F80</f>
        <v>20</v>
      </c>
      <c r="G81" s="76" t="n">
        <f aca="false">G80</f>
        <v>20</v>
      </c>
      <c r="H81" s="77" t="n">
        <f aca="false">H80</f>
        <v>212</v>
      </c>
      <c r="I81" s="78" t="str">
        <f aca="false">IF(I80="","",I80)</f>
        <v/>
      </c>
      <c r="J81" s="79" t="str">
        <f aca="false">IF(J80="","",J80)</f>
        <v/>
      </c>
      <c r="K81" s="79" t="str">
        <f aca="false">IF(K80="","",K80)</f>
        <v/>
      </c>
      <c r="L81" s="79" t="str">
        <f aca="false">IF(L80="","",L80)</f>
        <v>TR</v>
      </c>
      <c r="M81" s="79" t="str">
        <f aca="false">IF(M80="","",M80)</f>
        <v>Mu</v>
      </c>
      <c r="N81" s="79" t="str">
        <f aca="false">IF(N80="","",N80)</f>
        <v>TB</v>
      </c>
      <c r="O81" s="79" t="str">
        <f aca="false">IF(O80="","",O80)</f>
        <v>TB</v>
      </c>
      <c r="P81" s="79" t="str">
        <f aca="false">IF(P80="","",P80)</f>
        <v>DD</v>
      </c>
      <c r="Q81" s="79" t="str">
        <f aca="false">IF(Q80="","",Q80)</f>
        <v>DS</v>
      </c>
      <c r="R81" s="79" t="str">
        <f aca="false">IF(R80="","",R80)</f>
        <v>Mu</v>
      </c>
      <c r="S81" s="71" t="n">
        <f aca="false">S80</f>
        <v>3</v>
      </c>
      <c r="T81" s="72" t="n">
        <f aca="false">T80</f>
        <v>15</v>
      </c>
      <c r="U81" s="80" t="str">
        <f aca="false">IF(U80="","",U80)</f>
        <v/>
      </c>
      <c r="V81" s="81" t="str">
        <f aca="false">IF(V80="","",V80)</f>
        <v/>
      </c>
      <c r="W81" s="81" t="str">
        <f aca="false">IF(W80="","",W80)</f>
        <v/>
      </c>
      <c r="X81" s="81" t="str">
        <f aca="false">IF(X80="","",X80)</f>
        <v/>
      </c>
      <c r="Y81" s="81" t="str">
        <f aca="false">IF(Y80="","",Y80)</f>
        <v/>
      </c>
      <c r="Z81" s="81" t="str">
        <f aca="false">IF(Z80="","",Z80)</f>
        <v/>
      </c>
      <c r="AA81" s="40" t="str">
        <f aca="false">IF(AA80="","",AA80)</f>
        <v>PP</v>
      </c>
      <c r="AB81" s="40" t="str">
        <f aca="false">IF(AB80="","",AB80)</f>
        <v>MR</v>
      </c>
      <c r="AC81" s="40" t="str">
        <f aca="false">IF(AC80="","",AC80)</f>
        <v>PR</v>
      </c>
      <c r="AD81" s="40" t="str">
        <f aca="false">IF(AD80="","",AD80)</f>
        <v>FA</v>
      </c>
      <c r="AE81" s="81" t="str">
        <f aca="false">IF(AE80="","",AE80)</f>
        <v>QH</v>
      </c>
      <c r="AF81" s="40" t="str">
        <f aca="false">IF(AF80="","",AF80)</f>
        <v>PB</v>
      </c>
      <c r="AG81" s="81" t="str">
        <f aca="false">IF(AG80="","",AG80)</f>
        <v>Mu</v>
      </c>
      <c r="AH81" s="38" t="str">
        <f aca="false">IF(AH80="","",AH80)</f>
        <v>PS</v>
      </c>
    </row>
    <row r="82" customFormat="false" ht="12.75" hidden="false" customHeight="false" outlineLevel="0" collapsed="false">
      <c r="A82" s="112" t="s">
        <v>675</v>
      </c>
      <c r="B82" s="71" t="n">
        <f aca="false">B81</f>
        <v>8</v>
      </c>
      <c r="C82" s="72" t="n">
        <f aca="false">MOD(C81,100)</f>
        <v>13</v>
      </c>
      <c r="D82" s="73" t="n">
        <f aca="false">D81</f>
        <v>1</v>
      </c>
      <c r="E82" s="74" t="n">
        <f aca="false">E81</f>
        <v>10</v>
      </c>
      <c r="F82" s="75" t="n">
        <f aca="false">F81</f>
        <v>20</v>
      </c>
      <c r="G82" s="76" t="n">
        <f aca="false">G81</f>
        <v>20</v>
      </c>
      <c r="H82" s="77" t="n">
        <f aca="false">H81</f>
        <v>212</v>
      </c>
      <c r="I82" s="78" t="str">
        <f aca="false">IF(I81="","",I81)</f>
        <v/>
      </c>
      <c r="J82" s="79" t="str">
        <f aca="false">IF(J81="","",J81)</f>
        <v/>
      </c>
      <c r="K82" s="79" t="str">
        <f aca="false">IF(K81="","",K81)</f>
        <v/>
      </c>
      <c r="L82" s="79"/>
      <c r="M82" s="79" t="str">
        <f aca="false">IF(M81="","",M81)</f>
        <v>Mu</v>
      </c>
      <c r="N82" s="79" t="str">
        <f aca="false">IF(N81="","",N81)</f>
        <v>TB</v>
      </c>
      <c r="O82" s="79" t="str">
        <f aca="false">IF(O81="","",O81)</f>
        <v>TB</v>
      </c>
      <c r="P82" s="79" t="str">
        <f aca="false">IF(P81="","",P81)</f>
        <v>DD</v>
      </c>
      <c r="Q82" s="79" t="str">
        <f aca="false">IF(Q81="","",Q81)</f>
        <v>DS</v>
      </c>
      <c r="R82" s="79" t="str">
        <f aca="false">IF(R81="","",R81)</f>
        <v>Mu</v>
      </c>
      <c r="S82" s="71" t="n">
        <f aca="false">S81</f>
        <v>3</v>
      </c>
      <c r="T82" s="72" t="n">
        <f aca="false">T81</f>
        <v>15</v>
      </c>
      <c r="U82" s="80" t="str">
        <f aca="false">IF(U81="","",U81)</f>
        <v/>
      </c>
      <c r="V82" s="81" t="str">
        <f aca="false">IF(V81="","",V81)</f>
        <v/>
      </c>
      <c r="W82" s="81" t="str">
        <f aca="false">IF(W81="","",W81)</f>
        <v/>
      </c>
      <c r="X82" s="81" t="str">
        <f aca="false">IF(X81="","",X81)</f>
        <v/>
      </c>
      <c r="Y82" s="81" t="str">
        <f aca="false">IF(Y81="","",Y81)</f>
        <v/>
      </c>
      <c r="Z82" s="81" t="str">
        <f aca="false">IF(Z81="","",Z81)</f>
        <v/>
      </c>
      <c r="AA82" s="40" t="str">
        <f aca="false">IF(AA81="","",AA81)</f>
        <v>PP</v>
      </c>
      <c r="AB82" s="40" t="str">
        <f aca="false">IF(AB81="","",AB81)</f>
        <v>MR</v>
      </c>
      <c r="AC82" s="40" t="str">
        <f aca="false">IF(AC81="","",AC81)</f>
        <v>PR</v>
      </c>
      <c r="AD82" s="40" t="str">
        <f aca="false">IF(AD81="","",AD81)</f>
        <v>FA</v>
      </c>
      <c r="AE82" s="81" t="str">
        <f aca="false">IF(AE81="","",AE81)</f>
        <v>QH</v>
      </c>
      <c r="AF82" s="40" t="str">
        <f aca="false">IF(AF81="","",AF81)</f>
        <v>PB</v>
      </c>
      <c r="AG82" s="81" t="str">
        <f aca="false">IF(AG81="","",AG81)</f>
        <v>Mu</v>
      </c>
      <c r="AH82" s="38" t="str">
        <f aca="false">IF(AH81="","",AH81)</f>
        <v>PS</v>
      </c>
    </row>
    <row r="83" customFormat="false" ht="12.75" hidden="false" customHeight="false" outlineLevel="0" collapsed="false">
      <c r="A83" s="112" t="s">
        <v>676</v>
      </c>
      <c r="B83" s="71" t="n">
        <f aca="false">B82</f>
        <v>8</v>
      </c>
      <c r="C83" s="72" t="n">
        <f aca="false">MOD(C82,100)</f>
        <v>13</v>
      </c>
      <c r="D83" s="73" t="n">
        <f aca="false">D82</f>
        <v>1</v>
      </c>
      <c r="E83" s="74" t="n">
        <f aca="false">E82</f>
        <v>10</v>
      </c>
      <c r="F83" s="75" t="n">
        <v>17</v>
      </c>
      <c r="G83" s="76" t="n">
        <f aca="false">G82</f>
        <v>20</v>
      </c>
      <c r="H83" s="77" t="n">
        <f aca="false">H82</f>
        <v>212</v>
      </c>
      <c r="I83" s="78" t="str">
        <f aca="false">IF(I82="","",I82)</f>
        <v/>
      </c>
      <c r="J83" s="79" t="str">
        <f aca="false">IF(J82="","",J82)</f>
        <v/>
      </c>
      <c r="K83" s="79" t="str">
        <f aca="false">IF(K82="","",K82)</f>
        <v/>
      </c>
      <c r="L83" s="79" t="str">
        <f aca="false">IF(L82="","",L82)</f>
        <v/>
      </c>
      <c r="M83" s="79" t="str">
        <f aca="false">IF(M82="","",M82)</f>
        <v>Mu</v>
      </c>
      <c r="N83" s="79" t="str">
        <f aca="false">IF(N82="","",N82)</f>
        <v>TB</v>
      </c>
      <c r="O83" s="79" t="str">
        <f aca="false">IF(O82="","",O82)</f>
        <v>TB</v>
      </c>
      <c r="P83" s="79" t="str">
        <f aca="false">IF(P82="","",P82)</f>
        <v>DD</v>
      </c>
      <c r="Q83" s="79" t="str">
        <f aca="false">IF(Q82="","",Q82)</f>
        <v>DS</v>
      </c>
      <c r="R83" s="79" t="str">
        <f aca="false">IF(R82="","",R82)</f>
        <v>Mu</v>
      </c>
      <c r="S83" s="71" t="n">
        <f aca="false">S82</f>
        <v>3</v>
      </c>
      <c r="T83" s="72" t="n">
        <f aca="false">T82</f>
        <v>15</v>
      </c>
      <c r="U83" s="80" t="str">
        <f aca="false">IF(U82="","",U82)</f>
        <v/>
      </c>
      <c r="V83" s="81" t="str">
        <f aca="false">IF(V82="","",V82)</f>
        <v/>
      </c>
      <c r="W83" s="81" t="str">
        <f aca="false">IF(W82="","",W82)</f>
        <v/>
      </c>
      <c r="X83" s="81" t="str">
        <f aca="false">IF(X82="","",X82)</f>
        <v/>
      </c>
      <c r="Y83" s="81" t="str">
        <f aca="false">IF(Y82="","",Y82)</f>
        <v/>
      </c>
      <c r="Z83" s="81" t="str">
        <f aca="false">IF(Z82="","",Z82)</f>
        <v/>
      </c>
      <c r="AA83" s="40" t="str">
        <f aca="false">IF(AA82="","",AA82)</f>
        <v>PP</v>
      </c>
      <c r="AB83" s="40" t="str">
        <f aca="false">IF(AB82="","",AB82)</f>
        <v>MR</v>
      </c>
      <c r="AC83" s="40" t="str">
        <f aca="false">IF(AC82="","",AC82)</f>
        <v>PR</v>
      </c>
      <c r="AD83" s="40" t="str">
        <f aca="false">IF(AD82="","",AD82)</f>
        <v>FA</v>
      </c>
      <c r="AE83" s="81" t="str">
        <f aca="false">IF(AE82="","",AE82)</f>
        <v>QH</v>
      </c>
      <c r="AF83" s="40" t="str">
        <f aca="false">IF(AF82="","",AF82)</f>
        <v>PB</v>
      </c>
      <c r="AG83" s="81" t="str">
        <f aca="false">IF(AG82="","",AG82)</f>
        <v>Mu</v>
      </c>
      <c r="AH83" s="38" t="str">
        <f aca="false">IF(AH82="","",AH82)</f>
        <v>PS</v>
      </c>
    </row>
    <row r="84" customFormat="false" ht="12.75" hidden="false" customHeight="false" outlineLevel="0" collapsed="false">
      <c r="A84" s="112" t="s">
        <v>586</v>
      </c>
      <c r="B84" s="71" t="n">
        <f aca="false">B83</f>
        <v>8</v>
      </c>
      <c r="C84" s="72" t="n">
        <v>48</v>
      </c>
      <c r="D84" s="73" t="n">
        <f aca="false">D83</f>
        <v>1</v>
      </c>
      <c r="E84" s="74" t="n">
        <f aca="false">E83</f>
        <v>10</v>
      </c>
      <c r="F84" s="75" t="n">
        <f aca="false">F83</f>
        <v>17</v>
      </c>
      <c r="G84" s="76" t="n">
        <f aca="false">G83</f>
        <v>20</v>
      </c>
      <c r="H84" s="77" t="n">
        <f aca="false">H83</f>
        <v>212</v>
      </c>
      <c r="I84" s="78" t="str">
        <f aca="false">IF(I83="","",I83)</f>
        <v/>
      </c>
      <c r="J84" s="79" t="str">
        <f aca="false">IF(J83="","",J83)</f>
        <v/>
      </c>
      <c r="K84" s="79" t="str">
        <f aca="false">IF(K83="","",K83)</f>
        <v/>
      </c>
      <c r="L84" s="79" t="str">
        <f aca="false">IF(L83="","",L83)</f>
        <v/>
      </c>
      <c r="M84" s="79" t="str">
        <f aca="false">IF(M83="","",M83)</f>
        <v>Mu</v>
      </c>
      <c r="N84" s="79" t="str">
        <f aca="false">IF(N83="","",N83)</f>
        <v>TB</v>
      </c>
      <c r="O84" s="79" t="str">
        <f aca="false">IF(O83="","",O83)</f>
        <v>TB</v>
      </c>
      <c r="P84" s="79" t="str">
        <f aca="false">IF(P83="","",P83)</f>
        <v>DD</v>
      </c>
      <c r="Q84" s="79" t="str">
        <f aca="false">IF(Q83="","",Q83)</f>
        <v>DS</v>
      </c>
      <c r="R84" s="79" t="str">
        <f aca="false">IF(R83="","",R83)</f>
        <v>Mu</v>
      </c>
      <c r="S84" s="71" t="n">
        <f aca="false">S83</f>
        <v>3</v>
      </c>
      <c r="T84" s="72" t="n">
        <f aca="false">T83</f>
        <v>15</v>
      </c>
      <c r="U84" s="80" t="str">
        <f aca="false">IF(U83="","",U83)</f>
        <v/>
      </c>
      <c r="V84" s="81" t="str">
        <f aca="false">IF(V83="","",V83)</f>
        <v/>
      </c>
      <c r="W84" s="81" t="str">
        <f aca="false">IF(W83="","",W83)</f>
        <v/>
      </c>
      <c r="X84" s="81" t="str">
        <f aca="false">IF(X83="","",X83)</f>
        <v/>
      </c>
      <c r="Y84" s="81" t="str">
        <f aca="false">IF(Y83="","",Y83)</f>
        <v/>
      </c>
      <c r="Z84" s="81" t="str">
        <f aca="false">IF(Z83="","",Z83)</f>
        <v/>
      </c>
      <c r="AA84" s="40" t="str">
        <f aca="false">IF(AA83="","",AA83)</f>
        <v>PP</v>
      </c>
      <c r="AB84" s="40" t="str">
        <f aca="false">IF(AB83="","",AB83)</f>
        <v>MR</v>
      </c>
      <c r="AC84" s="40" t="str">
        <f aca="false">IF(AC83="","",AC83)</f>
        <v>PR</v>
      </c>
      <c r="AD84" s="40" t="str">
        <f aca="false">IF(AD83="","",AD83)</f>
        <v>FA</v>
      </c>
      <c r="AE84" s="81" t="str">
        <f aca="false">IF(AE83="","",AE83)</f>
        <v>QH</v>
      </c>
      <c r="AF84" s="40" t="str">
        <f aca="false">IF(AF83="","",AF83)</f>
        <v>PB</v>
      </c>
      <c r="AG84" s="81" t="str">
        <f aca="false">IF(AG83="","",AG83)</f>
        <v>Mu</v>
      </c>
      <c r="AH84" s="38" t="str">
        <f aca="false">IF(AH83="","",AH83)</f>
        <v>PS</v>
      </c>
    </row>
    <row r="85" customFormat="false" ht="12.75" hidden="false" customHeight="false" outlineLevel="0" collapsed="false">
      <c r="A85" s="112" t="s">
        <v>677</v>
      </c>
      <c r="B85" s="71" t="n">
        <f aca="false">B84</f>
        <v>8</v>
      </c>
      <c r="C85" s="72" t="n">
        <f aca="false">MOD(C84,100)</f>
        <v>48</v>
      </c>
      <c r="D85" s="73" t="n">
        <f aca="false">D84</f>
        <v>1</v>
      </c>
      <c r="E85" s="74" t="n">
        <f aca="false">E84</f>
        <v>10</v>
      </c>
      <c r="F85" s="75" t="n">
        <f aca="false">F84</f>
        <v>17</v>
      </c>
      <c r="G85" s="76" t="n">
        <f aca="false">G84</f>
        <v>20</v>
      </c>
      <c r="H85" s="77" t="n">
        <f aca="false">H84</f>
        <v>212</v>
      </c>
      <c r="I85" s="78" t="str">
        <f aca="false">IF(I84="","",I84)</f>
        <v/>
      </c>
      <c r="J85" s="79" t="str">
        <f aca="false">IF(J84="","",J84)</f>
        <v/>
      </c>
      <c r="K85" s="79" t="str">
        <f aca="false">IF(K84="","",K84)</f>
        <v/>
      </c>
      <c r="L85" s="79" t="str">
        <f aca="false">IF(L84="","",L84)</f>
        <v/>
      </c>
      <c r="M85" s="79" t="str">
        <f aca="false">IF(M84="","",M84)</f>
        <v>Mu</v>
      </c>
      <c r="N85" s="79" t="str">
        <f aca="false">IF(N84="","",N84)</f>
        <v>TB</v>
      </c>
      <c r="O85" s="79" t="str">
        <f aca="false">IF(O84="","",O84)</f>
        <v>TB</v>
      </c>
      <c r="P85" s="79" t="str">
        <f aca="false">IF(P84="","",P84)</f>
        <v>DD</v>
      </c>
      <c r="Q85" s="79" t="str">
        <f aca="false">IF(Q84="","",Q84)</f>
        <v>DS</v>
      </c>
      <c r="R85" s="79" t="str">
        <f aca="false">IF(R84="","",R84)</f>
        <v>Mu</v>
      </c>
      <c r="S85" s="71" t="n">
        <f aca="false">S84</f>
        <v>3</v>
      </c>
      <c r="T85" s="72" t="n">
        <f aca="false">T84</f>
        <v>15</v>
      </c>
      <c r="U85" s="80" t="str">
        <f aca="false">IF(U84="","",U84)</f>
        <v/>
      </c>
      <c r="V85" s="81" t="str">
        <f aca="false">IF(V84="","",V84)</f>
        <v/>
      </c>
      <c r="W85" s="81" t="str">
        <f aca="false">IF(W84="","",W84)</f>
        <v/>
      </c>
      <c r="X85" s="81" t="str">
        <f aca="false">IF(X84="","",X84)</f>
        <v/>
      </c>
      <c r="Y85" s="81" t="str">
        <f aca="false">IF(Y84="","",Y84)</f>
        <v/>
      </c>
      <c r="Z85" s="81" t="str">
        <f aca="false">IF(Z84="","",Z84)</f>
        <v/>
      </c>
      <c r="AA85" s="40" t="str">
        <f aca="false">IF(AA84="","",AA84)</f>
        <v>PP</v>
      </c>
      <c r="AB85" s="40" t="str">
        <f aca="false">IF(AB84="","",AB84)</f>
        <v>MR</v>
      </c>
      <c r="AC85" s="40" t="str">
        <f aca="false">IF(AC84="","",AC84)</f>
        <v>PR</v>
      </c>
      <c r="AD85" s="40" t="str">
        <f aca="false">IF(AD84="","",AD84)</f>
        <v>FA</v>
      </c>
      <c r="AE85" s="81" t="str">
        <f aca="false">IF(AE84="","",AE84)</f>
        <v>QH</v>
      </c>
      <c r="AF85" s="40" t="str">
        <f aca="false">IF(AF84="","",AF84)</f>
        <v>PB</v>
      </c>
      <c r="AG85" s="81" t="str">
        <f aca="false">IF(AG84="","",AG84)</f>
        <v>Mu</v>
      </c>
      <c r="AH85" s="38" t="str">
        <f aca="false">IF(AH84="","",AH84)</f>
        <v>PS</v>
      </c>
    </row>
    <row r="86" customFormat="false" ht="12.75" hidden="false" customHeight="false" outlineLevel="0" collapsed="false">
      <c r="A86" s="112" t="s">
        <v>678</v>
      </c>
      <c r="B86" s="71" t="n">
        <f aca="false">B85</f>
        <v>8</v>
      </c>
      <c r="C86" s="72" t="n">
        <f aca="false">MOD(C85,100)</f>
        <v>48</v>
      </c>
      <c r="D86" s="73" t="n">
        <f aca="false">D85</f>
        <v>1</v>
      </c>
      <c r="E86" s="74" t="n">
        <f aca="false">E85</f>
        <v>10</v>
      </c>
      <c r="F86" s="75" t="n">
        <f aca="false">F85</f>
        <v>17</v>
      </c>
      <c r="G86" s="76" t="n">
        <f aca="false">G85</f>
        <v>20</v>
      </c>
      <c r="H86" s="77" t="n">
        <f aca="false">H85</f>
        <v>212</v>
      </c>
      <c r="I86" s="78" t="str">
        <f aca="false">IF(I85="","",I85)</f>
        <v/>
      </c>
      <c r="J86" s="79" t="str">
        <f aca="false">IF(J85="","",J85)</f>
        <v/>
      </c>
      <c r="K86" s="79" t="str">
        <f aca="false">IF(K85="","",K85)</f>
        <v/>
      </c>
      <c r="L86" s="79" t="str">
        <f aca="false">IF(L85="","",L85)</f>
        <v/>
      </c>
      <c r="M86" s="79" t="str">
        <f aca="false">IF(M85="","",M85)</f>
        <v>Mu</v>
      </c>
      <c r="N86" s="79" t="str">
        <f aca="false">IF(N85="","",N85)</f>
        <v>TB</v>
      </c>
      <c r="O86" s="79" t="str">
        <f aca="false">IF(O85="","",O85)</f>
        <v>TB</v>
      </c>
      <c r="P86" s="79" t="str">
        <f aca="false">IF(P85="","",P85)</f>
        <v>DD</v>
      </c>
      <c r="Q86" s="79" t="str">
        <f aca="false">IF(Q85="","",Q85)</f>
        <v>DS</v>
      </c>
      <c r="R86" s="79" t="str">
        <f aca="false">IF(R85="","",R85)</f>
        <v>Mu</v>
      </c>
      <c r="S86" s="71" t="n">
        <f aca="false">S85</f>
        <v>3</v>
      </c>
      <c r="T86" s="72" t="n">
        <f aca="false">T85</f>
        <v>15</v>
      </c>
      <c r="U86" s="80" t="str">
        <f aca="false">IF(U85="","",U85)</f>
        <v/>
      </c>
      <c r="V86" s="81" t="str">
        <f aca="false">IF(V85="","",V85)</f>
        <v/>
      </c>
      <c r="W86" s="81" t="str">
        <f aca="false">IF(W85="","",W85)</f>
        <v/>
      </c>
      <c r="X86" s="81" t="str">
        <f aca="false">IF(X85="","",X85)</f>
        <v/>
      </c>
      <c r="Y86" s="81" t="str">
        <f aca="false">IF(Y85="","",Y85)</f>
        <v/>
      </c>
      <c r="Z86" s="81" t="str">
        <f aca="false">IF(Z85="","",Z85)</f>
        <v/>
      </c>
      <c r="AA86" s="40" t="str">
        <f aca="false">IF(AA85="","",AA85)</f>
        <v>PP</v>
      </c>
      <c r="AB86" s="40" t="str">
        <f aca="false">IF(AB85="","",AB85)</f>
        <v>MR</v>
      </c>
      <c r="AC86" s="40" t="str">
        <f aca="false">IF(AC85="","",AC85)</f>
        <v>PR</v>
      </c>
      <c r="AD86" s="40" t="str">
        <f aca="false">IF(AD85="","",AD85)</f>
        <v>FA</v>
      </c>
      <c r="AE86" s="81" t="str">
        <f aca="false">IF(AE85="","",AE85)</f>
        <v>QH</v>
      </c>
      <c r="AF86" s="40" t="str">
        <f aca="false">IF(AF85="","",AF85)</f>
        <v>PB</v>
      </c>
      <c r="AG86" s="81" t="str">
        <f aca="false">IF(AG85="","",AG85)</f>
        <v>Mu</v>
      </c>
      <c r="AH86" s="38" t="str">
        <f aca="false">IF(AH85="","",AH85)</f>
        <v>PS</v>
      </c>
    </row>
    <row r="87" customFormat="false" ht="12.75" hidden="false" customHeight="false" outlineLevel="0" collapsed="false">
      <c r="A87" s="112" t="s">
        <v>679</v>
      </c>
      <c r="B87" s="71" t="n">
        <f aca="false">B86</f>
        <v>8</v>
      </c>
      <c r="C87" s="72" t="n">
        <f aca="false">MOD(C86,100)</f>
        <v>48</v>
      </c>
      <c r="D87" s="73" t="n">
        <f aca="false">D86</f>
        <v>1</v>
      </c>
      <c r="E87" s="74" t="n">
        <f aca="false">E86</f>
        <v>10</v>
      </c>
      <c r="F87" s="75" t="n">
        <f aca="false">F86</f>
        <v>17</v>
      </c>
      <c r="G87" s="76" t="n">
        <f aca="false">G86</f>
        <v>20</v>
      </c>
      <c r="H87" s="77" t="n">
        <f aca="false">H86</f>
        <v>212</v>
      </c>
      <c r="I87" s="78" t="str">
        <f aca="false">IF(I86="","",I86)</f>
        <v/>
      </c>
      <c r="J87" s="79" t="str">
        <f aca="false">IF(J86="","",J86)</f>
        <v/>
      </c>
      <c r="K87" s="79" t="str">
        <f aca="false">IF(K86="","",K86)</f>
        <v/>
      </c>
      <c r="L87" s="79" t="str">
        <f aca="false">IF(L86="","",L86)</f>
        <v/>
      </c>
      <c r="M87" s="79" t="str">
        <f aca="false">IF(M86="","",M86)</f>
        <v>Mu</v>
      </c>
      <c r="N87" s="79" t="str">
        <f aca="false">IF(N86="","",N86)</f>
        <v>TB</v>
      </c>
      <c r="O87" s="79" t="str">
        <f aca="false">IF(O86="","",O86)</f>
        <v>TB</v>
      </c>
      <c r="P87" s="79" t="str">
        <f aca="false">IF(P86="","",P86)</f>
        <v>DD</v>
      </c>
      <c r="Q87" s="79" t="str">
        <f aca="false">IF(Q86="","",Q86)</f>
        <v>DS</v>
      </c>
      <c r="R87" s="79" t="str">
        <f aca="false">IF(R86="","",R86)</f>
        <v>Mu</v>
      </c>
      <c r="S87" s="71" t="n">
        <f aca="false">S86</f>
        <v>3</v>
      </c>
      <c r="T87" s="72" t="n">
        <f aca="false">T86</f>
        <v>15</v>
      </c>
      <c r="U87" s="80" t="str">
        <f aca="false">IF(U86="","",U86)</f>
        <v/>
      </c>
      <c r="V87" s="81" t="str">
        <f aca="false">IF(V86="","",V86)</f>
        <v/>
      </c>
      <c r="W87" s="81" t="str">
        <f aca="false">IF(W86="","",W86)</f>
        <v/>
      </c>
      <c r="X87" s="81" t="str">
        <f aca="false">IF(X86="","",X86)</f>
        <v/>
      </c>
      <c r="Y87" s="81" t="str">
        <f aca="false">IF(Y86="","",Y86)</f>
        <v/>
      </c>
      <c r="Z87" s="81" t="str">
        <f aca="false">IF(Z86="","",Z86)</f>
        <v/>
      </c>
      <c r="AA87" s="40" t="str">
        <f aca="false">IF(AA86="","",AA86)</f>
        <v>PP</v>
      </c>
      <c r="AB87" s="40" t="str">
        <f aca="false">IF(AB86="","",AB86)</f>
        <v>MR</v>
      </c>
      <c r="AC87" s="40" t="str">
        <f aca="false">IF(AC86="","",AC86)</f>
        <v>PR</v>
      </c>
      <c r="AD87" s="40" t="str">
        <f aca="false">IF(AD86="","",AD86)</f>
        <v>FA</v>
      </c>
      <c r="AE87" s="81" t="str">
        <f aca="false">IF(AE86="","",AE86)</f>
        <v>QH</v>
      </c>
      <c r="AF87" s="40" t="str">
        <f aca="false">IF(AF86="","",AF86)</f>
        <v>PB</v>
      </c>
      <c r="AG87" s="81" t="str">
        <f aca="false">IF(AG86="","",AG86)</f>
        <v>Mu</v>
      </c>
      <c r="AH87" s="38" t="str">
        <f aca="false">IF(AH86="","",AH86)</f>
        <v>PS</v>
      </c>
    </row>
    <row r="88" customFormat="false" ht="12.75" hidden="false" customHeight="false" outlineLevel="0" collapsed="false">
      <c r="A88" s="112" t="s">
        <v>680</v>
      </c>
      <c r="B88" s="71" t="n">
        <f aca="false">B87</f>
        <v>8</v>
      </c>
      <c r="C88" s="72" t="n">
        <f aca="false">MOD(C87,100)</f>
        <v>48</v>
      </c>
      <c r="D88" s="73" t="n">
        <f aca="false">D87</f>
        <v>1</v>
      </c>
      <c r="E88" s="74" t="n">
        <f aca="false">E87</f>
        <v>10</v>
      </c>
      <c r="F88" s="75" t="n">
        <f aca="false">F87</f>
        <v>17</v>
      </c>
      <c r="G88" s="76" t="n">
        <f aca="false">G87</f>
        <v>20</v>
      </c>
      <c r="H88" s="77" t="n">
        <f aca="false">H87</f>
        <v>212</v>
      </c>
      <c r="I88" s="78" t="str">
        <f aca="false">IF(I87="","",I87)</f>
        <v/>
      </c>
      <c r="J88" s="79" t="str">
        <f aca="false">IF(J87="","",J87)</f>
        <v/>
      </c>
      <c r="K88" s="79" t="str">
        <f aca="false">IF(K87="","",K87)</f>
        <v/>
      </c>
      <c r="L88" s="79" t="str">
        <f aca="false">IF(L87="","",L87)</f>
        <v/>
      </c>
      <c r="M88" s="79" t="str">
        <f aca="false">IF(M87="","",M87)</f>
        <v>Mu</v>
      </c>
      <c r="N88" s="79" t="str">
        <f aca="false">IF(N87="","",N87)</f>
        <v>TB</v>
      </c>
      <c r="O88" s="79" t="str">
        <f aca="false">IF(O87="","",O87)</f>
        <v>TB</v>
      </c>
      <c r="P88" s="79" t="str">
        <f aca="false">IF(P87="","",P87)</f>
        <v>DD</v>
      </c>
      <c r="Q88" s="79" t="str">
        <f aca="false">IF(Q87="","",Q87)</f>
        <v>DS</v>
      </c>
      <c r="R88" s="79" t="str">
        <f aca="false">IF(R87="","",R87)</f>
        <v>Mu</v>
      </c>
      <c r="S88" s="71" t="n">
        <f aca="false">S87</f>
        <v>3</v>
      </c>
      <c r="T88" s="72" t="n">
        <f aca="false">T87</f>
        <v>15</v>
      </c>
      <c r="U88" s="80" t="str">
        <f aca="false">IF(U87="","",U87)</f>
        <v/>
      </c>
      <c r="V88" s="81" t="str">
        <f aca="false">IF(V87="","",V87)</f>
        <v/>
      </c>
      <c r="W88" s="81" t="str">
        <f aca="false">IF(W87="","",W87)</f>
        <v/>
      </c>
      <c r="X88" s="81" t="str">
        <f aca="false">IF(X87="","",X87)</f>
        <v/>
      </c>
      <c r="Y88" s="81" t="str">
        <f aca="false">IF(Y87="","",Y87)</f>
        <v/>
      </c>
      <c r="Z88" s="81" t="str">
        <f aca="false">IF(Z87="","",Z87)</f>
        <v/>
      </c>
      <c r="AA88" s="40" t="str">
        <f aca="false">IF(AA87="","",AA87)</f>
        <v>PP</v>
      </c>
      <c r="AB88" s="40" t="str">
        <f aca="false">IF(AB87="","",AB87)</f>
        <v>MR</v>
      </c>
      <c r="AC88" s="40" t="str">
        <f aca="false">IF(AC87="","",AC87)</f>
        <v>PR</v>
      </c>
      <c r="AD88" s="40" t="str">
        <f aca="false">IF(AD87="","",AD87)</f>
        <v>FA</v>
      </c>
      <c r="AE88" s="81" t="str">
        <f aca="false">IF(AE87="","",AE87)</f>
        <v>QH</v>
      </c>
      <c r="AF88" s="40" t="str">
        <f aca="false">IF(AF87="","",AF87)</f>
        <v>PB</v>
      </c>
      <c r="AG88" s="81" t="str">
        <f aca="false">IF(AG87="","",AG87)</f>
        <v>Mu</v>
      </c>
      <c r="AH88" s="38" t="str">
        <f aca="false">IF(AH87="","",AH87)</f>
        <v>PS</v>
      </c>
    </row>
    <row r="89" customFormat="false" ht="12.75" hidden="false" customHeight="false" outlineLevel="0" collapsed="false">
      <c r="A89" s="112" t="s">
        <v>681</v>
      </c>
      <c r="B89" s="71" t="n">
        <f aca="false">B88</f>
        <v>8</v>
      </c>
      <c r="C89" s="72" t="n">
        <f aca="false">MOD(C88,100)</f>
        <v>48</v>
      </c>
      <c r="D89" s="73" t="n">
        <f aca="false">D88</f>
        <v>1</v>
      </c>
      <c r="E89" s="74" t="n">
        <f aca="false">E88</f>
        <v>10</v>
      </c>
      <c r="F89" s="75" t="n">
        <f aca="false">F88</f>
        <v>17</v>
      </c>
      <c r="G89" s="76" t="n">
        <f aca="false">G88</f>
        <v>20</v>
      </c>
      <c r="H89" s="77" t="n">
        <f aca="false">H88</f>
        <v>212</v>
      </c>
      <c r="I89" s="78" t="str">
        <f aca="false">IF(I88="","",I88)</f>
        <v/>
      </c>
      <c r="J89" s="79" t="str">
        <f aca="false">IF(J88="","",J88)</f>
        <v/>
      </c>
      <c r="K89" s="79" t="str">
        <f aca="false">IF(K88="","",K88)</f>
        <v/>
      </c>
      <c r="L89" s="79" t="str">
        <f aca="false">IF(L88="","",L88)</f>
        <v/>
      </c>
      <c r="M89" s="79" t="str">
        <f aca="false">IF(M88="","",M88)</f>
        <v>Mu</v>
      </c>
      <c r="N89" s="79" t="str">
        <f aca="false">IF(N88="","",N88)</f>
        <v>TB</v>
      </c>
      <c r="O89" s="79" t="str">
        <f aca="false">IF(O88="","",O88)</f>
        <v>TB</v>
      </c>
      <c r="P89" s="79" t="str">
        <f aca="false">IF(P88="","",P88)</f>
        <v>DD</v>
      </c>
      <c r="Q89" s="79" t="str">
        <f aca="false">IF(Q88="","",Q88)</f>
        <v>DS</v>
      </c>
      <c r="R89" s="79" t="str">
        <f aca="false">IF(R88="","",R88)</f>
        <v>Mu</v>
      </c>
      <c r="S89" s="71" t="n">
        <f aca="false">S88</f>
        <v>3</v>
      </c>
      <c r="T89" s="72" t="n">
        <f aca="false">T88</f>
        <v>15</v>
      </c>
      <c r="U89" s="80" t="str">
        <f aca="false">IF(U88="","",U88)</f>
        <v/>
      </c>
      <c r="V89" s="81" t="str">
        <f aca="false">IF(V88="","",V88)</f>
        <v/>
      </c>
      <c r="W89" s="81" t="str">
        <f aca="false">IF(W88="","",W88)</f>
        <v/>
      </c>
      <c r="X89" s="81" t="str">
        <f aca="false">IF(X88="","",X88)</f>
        <v/>
      </c>
      <c r="Y89" s="81" t="str">
        <f aca="false">IF(Y88="","",Y88)</f>
        <v/>
      </c>
      <c r="Z89" s="81" t="str">
        <f aca="false">IF(Z88="","",Z88)</f>
        <v/>
      </c>
      <c r="AA89" s="40" t="str">
        <f aca="false">IF(AA88="","",AA88)</f>
        <v>PP</v>
      </c>
      <c r="AB89" s="40" t="str">
        <f aca="false">IF(AB88="","",AB88)</f>
        <v>MR</v>
      </c>
      <c r="AC89" s="40" t="str">
        <f aca="false">IF(AC88="","",AC88)</f>
        <v>PR</v>
      </c>
      <c r="AD89" s="40" t="str">
        <f aca="false">IF(AD88="","",AD88)</f>
        <v>FA</v>
      </c>
      <c r="AE89" s="81" t="str">
        <f aca="false">IF(AE88="","",AE88)</f>
        <v>QH</v>
      </c>
      <c r="AF89" s="40" t="str">
        <f aca="false">IF(AF88="","",AF88)</f>
        <v>PB</v>
      </c>
      <c r="AG89" s="81" t="str">
        <f aca="false">IF(AG88="","",AG88)</f>
        <v>Mu</v>
      </c>
      <c r="AH89" s="38" t="str">
        <f aca="false">IF(AH88="","",AH88)</f>
        <v>PS</v>
      </c>
    </row>
    <row r="90" customFormat="false" ht="12.75" hidden="false" customHeight="false" outlineLevel="0" collapsed="false">
      <c r="A90" s="112" t="s">
        <v>169</v>
      </c>
      <c r="B90" s="71" t="n">
        <f aca="false">B89</f>
        <v>8</v>
      </c>
      <c r="C90" s="72" t="n">
        <f aca="false">MOD(C89,100)</f>
        <v>48</v>
      </c>
      <c r="D90" s="73" t="n">
        <f aca="false">D89</f>
        <v>1</v>
      </c>
      <c r="E90" s="74" t="n">
        <f aca="false">E89</f>
        <v>10</v>
      </c>
      <c r="F90" s="75" t="n">
        <f aca="false">F89</f>
        <v>17</v>
      </c>
      <c r="G90" s="76" t="n">
        <f aca="false">G89</f>
        <v>20</v>
      </c>
      <c r="H90" s="77" t="n">
        <f aca="false">H89</f>
        <v>212</v>
      </c>
      <c r="I90" s="78" t="str">
        <f aca="false">IF(I89="","",I89)</f>
        <v/>
      </c>
      <c r="J90" s="79" t="str">
        <f aca="false">IF(J89="","",J89)</f>
        <v/>
      </c>
      <c r="K90" s="79" t="str">
        <f aca="false">IF(K89="","",K89)</f>
        <v/>
      </c>
      <c r="L90" s="79" t="str">
        <f aca="false">IF(L89="","",L89)</f>
        <v/>
      </c>
      <c r="M90" s="79" t="str">
        <f aca="false">IF(M89="","",M89)</f>
        <v>Mu</v>
      </c>
      <c r="N90" s="79" t="str">
        <f aca="false">IF(N89="","",N89)</f>
        <v>TB</v>
      </c>
      <c r="O90" s="79" t="str">
        <f aca="false">IF(O89="","",O89)</f>
        <v>TB</v>
      </c>
      <c r="P90" s="79" t="str">
        <f aca="false">IF(P89="","",P89)</f>
        <v>DD</v>
      </c>
      <c r="Q90" s="79" t="str">
        <f aca="false">IF(Q89="","",Q89)</f>
        <v>DS</v>
      </c>
      <c r="R90" s="79" t="str">
        <f aca="false">IF(R89="","",R89)</f>
        <v>Mu</v>
      </c>
      <c r="S90" s="71" t="n">
        <f aca="false">S89</f>
        <v>3</v>
      </c>
      <c r="T90" s="72" t="n">
        <f aca="false">T89</f>
        <v>15</v>
      </c>
      <c r="U90" s="80" t="str">
        <f aca="false">IF(U89="","",U89)</f>
        <v/>
      </c>
      <c r="V90" s="81" t="str">
        <f aca="false">IF(V89="","",V89)</f>
        <v/>
      </c>
      <c r="W90" s="81" t="str">
        <f aca="false">IF(W89="","",W89)</f>
        <v/>
      </c>
      <c r="X90" s="81" t="str">
        <f aca="false">IF(X89="","",X89)</f>
        <v/>
      </c>
      <c r="Y90" s="81" t="str">
        <f aca="false">IF(Y89="","",Y89)</f>
        <v/>
      </c>
      <c r="Z90" s="81" t="str">
        <f aca="false">IF(Z89="","",Z89)</f>
        <v/>
      </c>
      <c r="AA90" s="40" t="str">
        <f aca="false">IF(AA89="","",AA89)</f>
        <v>PP</v>
      </c>
      <c r="AB90" s="40" t="str">
        <f aca="false">IF(AB89="","",AB89)</f>
        <v>MR</v>
      </c>
      <c r="AC90" s="40" t="str">
        <f aca="false">IF(AC89="","",AC89)</f>
        <v>PR</v>
      </c>
      <c r="AD90" s="40" t="str">
        <f aca="false">IF(AD89="","",AD89)</f>
        <v>FA</v>
      </c>
      <c r="AE90" s="81" t="str">
        <f aca="false">IF(AE89="","",AE89)</f>
        <v>QH</v>
      </c>
      <c r="AF90" s="40" t="str">
        <f aca="false">IF(AF89="","",AF89)</f>
        <v>PB</v>
      </c>
      <c r="AG90" s="81" t="str">
        <f aca="false">IF(AG89="","",AG89)</f>
        <v>Mu</v>
      </c>
      <c r="AH90" s="38" t="str">
        <f aca="false">IF(AH89="","",AH89)</f>
        <v>PS</v>
      </c>
    </row>
    <row r="91" customFormat="false" ht="12.75" hidden="false" customHeight="false" outlineLevel="0" collapsed="false">
      <c r="A91" s="112" t="s">
        <v>150</v>
      </c>
      <c r="B91" s="71" t="n">
        <f aca="false">B90</f>
        <v>8</v>
      </c>
      <c r="C91" s="72" t="n">
        <f aca="false">MOD(C90,100)</f>
        <v>48</v>
      </c>
      <c r="D91" s="73" t="n">
        <f aca="false">D90</f>
        <v>1</v>
      </c>
      <c r="E91" s="74" t="n">
        <f aca="false">E90</f>
        <v>10</v>
      </c>
      <c r="F91" s="75" t="n">
        <f aca="false">F90</f>
        <v>17</v>
      </c>
      <c r="G91" s="76" t="n">
        <f aca="false">G90</f>
        <v>20</v>
      </c>
      <c r="H91" s="77" t="n">
        <f aca="false">H90</f>
        <v>212</v>
      </c>
      <c r="I91" s="78" t="str">
        <f aca="false">IF(I90="","",I90)</f>
        <v/>
      </c>
      <c r="J91" s="79" t="str">
        <f aca="false">IF(J90="","",J90)</f>
        <v/>
      </c>
      <c r="K91" s="79" t="str">
        <f aca="false">IF(K90="","",K90)</f>
        <v/>
      </c>
      <c r="L91" s="79" t="str">
        <f aca="false">IF(L90="","",L90)</f>
        <v/>
      </c>
      <c r="M91" s="79" t="str">
        <f aca="false">IF(M90="","",M90)</f>
        <v>Mu</v>
      </c>
      <c r="N91" s="79" t="str">
        <f aca="false">IF(N90="","",N90)</f>
        <v>TB</v>
      </c>
      <c r="O91" s="79" t="str">
        <f aca="false">IF(O90="","",O90)</f>
        <v>TB</v>
      </c>
      <c r="P91" s="79" t="str">
        <f aca="false">IF(P90="","",P90)</f>
        <v>DD</v>
      </c>
      <c r="Q91" s="79" t="str">
        <f aca="false">IF(Q90="","",Q90)</f>
        <v>DS</v>
      </c>
      <c r="R91" s="79" t="str">
        <f aca="false">IF(R90="","",R90)</f>
        <v>Mu</v>
      </c>
      <c r="S91" s="71" t="n">
        <f aca="false">S90</f>
        <v>3</v>
      </c>
      <c r="T91" s="72" t="n">
        <f aca="false">T90</f>
        <v>15</v>
      </c>
      <c r="U91" s="80" t="str">
        <f aca="false">IF(U90="","",U90)</f>
        <v/>
      </c>
      <c r="V91" s="81" t="str">
        <f aca="false">IF(V90="","",V90)</f>
        <v/>
      </c>
      <c r="W91" s="81" t="str">
        <f aca="false">IF(W90="","",W90)</f>
        <v/>
      </c>
      <c r="X91" s="81" t="str">
        <f aca="false">IF(X90="","",X90)</f>
        <v/>
      </c>
      <c r="Y91" s="81" t="str">
        <f aca="false">IF(Y90="","",Y90)</f>
        <v/>
      </c>
      <c r="Z91" s="81" t="str">
        <f aca="false">IF(Z90="","",Z90)</f>
        <v/>
      </c>
      <c r="AA91" s="40" t="str">
        <f aca="false">IF(AA90="","",AA90)</f>
        <v>PP</v>
      </c>
      <c r="AB91" s="40" t="str">
        <f aca="false">IF(AB90="","",AB90)</f>
        <v>MR</v>
      </c>
      <c r="AC91" s="40" t="str">
        <f aca="false">IF(AC90="","",AC90)</f>
        <v>PR</v>
      </c>
      <c r="AD91" s="40" t="str">
        <f aca="false">IF(AD90="","",AD90)</f>
        <v>FA</v>
      </c>
      <c r="AE91" s="81" t="str">
        <f aca="false">IF(AE90="","",AE90)</f>
        <v>QH</v>
      </c>
      <c r="AF91" s="40" t="str">
        <f aca="false">IF(AF90="","",AF90)</f>
        <v>PB</v>
      </c>
      <c r="AG91" s="81" t="str">
        <f aca="false">IF(AG90="","",AG90)</f>
        <v>Mu</v>
      </c>
      <c r="AH91" s="38" t="str">
        <f aca="false">IF(AH90="","",AH90)</f>
        <v>PS</v>
      </c>
    </row>
    <row r="92" customFormat="false" ht="12.75" hidden="false" customHeight="false" outlineLevel="0" collapsed="false">
      <c r="A92" s="4" t="s">
        <v>682</v>
      </c>
      <c r="B92" s="71" t="n">
        <f aca="false">B91</f>
        <v>8</v>
      </c>
      <c r="C92" s="72" t="n">
        <f aca="false">MOD(C91,100)</f>
        <v>48</v>
      </c>
      <c r="D92" s="73" t="n">
        <f aca="false">D91</f>
        <v>1</v>
      </c>
      <c r="E92" s="74" t="n">
        <f aca="false">E91</f>
        <v>10</v>
      </c>
      <c r="F92" s="75" t="n">
        <f aca="false">F91</f>
        <v>17</v>
      </c>
      <c r="G92" s="76" t="n">
        <f aca="false">G91</f>
        <v>20</v>
      </c>
      <c r="H92" s="77" t="n">
        <f aca="false">H91</f>
        <v>212</v>
      </c>
      <c r="I92" s="78" t="str">
        <f aca="false">IF(I91="","",I91)</f>
        <v/>
      </c>
      <c r="J92" s="79" t="str">
        <f aca="false">IF(J91="","",J91)</f>
        <v/>
      </c>
      <c r="K92" s="79" t="str">
        <f aca="false">IF(K91="","",K91)</f>
        <v/>
      </c>
      <c r="L92" s="79" t="str">
        <f aca="false">IF(L91="","",L91)</f>
        <v/>
      </c>
      <c r="M92" s="79" t="str">
        <f aca="false">IF(M91="","",M91)</f>
        <v>Mu</v>
      </c>
      <c r="N92" s="79" t="str">
        <f aca="false">IF(N91="","",N91)</f>
        <v>TB</v>
      </c>
      <c r="O92" s="79" t="str">
        <f aca="false">IF(O91="","",O91)</f>
        <v>TB</v>
      </c>
      <c r="P92" s="79" t="str">
        <f aca="false">IF(P91="","",P91)</f>
        <v>DD</v>
      </c>
      <c r="Q92" s="79" t="str">
        <f aca="false">IF(Q91="","",Q91)</f>
        <v>DS</v>
      </c>
      <c r="R92" s="79" t="str">
        <f aca="false">IF(R91="","",R91)</f>
        <v>Mu</v>
      </c>
      <c r="S92" s="71" t="n">
        <f aca="false">S91</f>
        <v>3</v>
      </c>
      <c r="T92" s="72" t="n">
        <f aca="false">T91</f>
        <v>15</v>
      </c>
      <c r="U92" s="80" t="str">
        <f aca="false">IF(U91="","",U91)</f>
        <v/>
      </c>
      <c r="V92" s="81" t="str">
        <f aca="false">IF(V91="","",V91)</f>
        <v/>
      </c>
      <c r="W92" s="81" t="str">
        <f aca="false">IF(W91="","",W91)</f>
        <v/>
      </c>
      <c r="X92" s="81" t="str">
        <f aca="false">IF(X91="","",X91)</f>
        <v/>
      </c>
      <c r="Y92" s="81" t="str">
        <f aca="false">IF(Y91="","",Y91)</f>
        <v/>
      </c>
      <c r="Z92" s="81" t="str">
        <f aca="false">IF(Z91="","",Z91)</f>
        <v/>
      </c>
      <c r="AA92" s="40" t="str">
        <f aca="false">IF(AA91="","",AA91)</f>
        <v>PP</v>
      </c>
      <c r="AB92" s="40" t="str">
        <f aca="false">IF(AB91="","",AB91)</f>
        <v>MR</v>
      </c>
      <c r="AC92" s="40" t="str">
        <f aca="false">IF(AC91="","",AC91)</f>
        <v>PR</v>
      </c>
      <c r="AD92" s="40" t="str">
        <f aca="false">IF(AD91="","",AD91)</f>
        <v>FA</v>
      </c>
      <c r="AE92" s="81" t="str">
        <f aca="false">IF(AE91="","",AE91)</f>
        <v>QH</v>
      </c>
      <c r="AF92" s="40" t="str">
        <f aca="false">IF(AF91="","",AF91)</f>
        <v>PB</v>
      </c>
      <c r="AG92" s="81" t="str">
        <f aca="false">IF(AG91="","",AG91)</f>
        <v>Mu</v>
      </c>
      <c r="AH92" s="38" t="str">
        <f aca="false">IF(AH91="","",AH91)</f>
        <v>PS</v>
      </c>
    </row>
    <row r="93" customFormat="false" ht="12.75" hidden="false" customHeight="false" outlineLevel="0" collapsed="false">
      <c r="A93" s="112" t="s">
        <v>683</v>
      </c>
      <c r="B93" s="71" t="n">
        <f aca="false">B92</f>
        <v>8</v>
      </c>
      <c r="C93" s="72" t="n">
        <f aca="false">MOD(C92,100)</f>
        <v>48</v>
      </c>
      <c r="D93" s="73" t="n">
        <f aca="false">D92</f>
        <v>1</v>
      </c>
      <c r="E93" s="74" t="n">
        <f aca="false">E92</f>
        <v>10</v>
      </c>
      <c r="F93" s="75" t="n">
        <f aca="false">F92</f>
        <v>17</v>
      </c>
      <c r="G93" s="76" t="n">
        <f aca="false">G92</f>
        <v>20</v>
      </c>
      <c r="H93" s="77" t="n">
        <f aca="false">H92</f>
        <v>212</v>
      </c>
      <c r="I93" s="78" t="str">
        <f aca="false">IF(I92="","",I92)</f>
        <v/>
      </c>
      <c r="J93" s="79" t="str">
        <f aca="false">IF(J92="","",J92)</f>
        <v/>
      </c>
      <c r="K93" s="79" t="str">
        <f aca="false">IF(K92="","",K92)</f>
        <v/>
      </c>
      <c r="L93" s="79" t="str">
        <f aca="false">IF(L92="","",L92)</f>
        <v/>
      </c>
      <c r="M93" s="79" t="str">
        <f aca="false">IF(M92="","",M92)</f>
        <v>Mu</v>
      </c>
      <c r="N93" s="79" t="str">
        <f aca="false">IF(N92="","",N92)</f>
        <v>TB</v>
      </c>
      <c r="O93" s="79" t="str">
        <f aca="false">IF(O92="","",O92)</f>
        <v>TB</v>
      </c>
      <c r="P93" s="79" t="str">
        <f aca="false">IF(P92="","",P92)</f>
        <v>DD</v>
      </c>
      <c r="Q93" s="79" t="str">
        <f aca="false">IF(Q92="","",Q92)</f>
        <v>DS</v>
      </c>
      <c r="R93" s="79" t="str">
        <f aca="false">IF(R92="","",R92)</f>
        <v>Mu</v>
      </c>
      <c r="S93" s="71" t="n">
        <f aca="false">S92</f>
        <v>3</v>
      </c>
      <c r="T93" s="72" t="n">
        <f aca="false">T92</f>
        <v>15</v>
      </c>
      <c r="U93" s="80" t="str">
        <f aca="false">IF(U92="","",U92)</f>
        <v/>
      </c>
      <c r="V93" s="81" t="str">
        <f aca="false">IF(V92="","",V92)</f>
        <v/>
      </c>
      <c r="W93" s="81" t="str">
        <f aca="false">IF(W92="","",W92)</f>
        <v/>
      </c>
      <c r="X93" s="81" t="str">
        <f aca="false">IF(X92="","",X92)</f>
        <v/>
      </c>
      <c r="Y93" s="81" t="str">
        <f aca="false">IF(Y92="","",Y92)</f>
        <v/>
      </c>
      <c r="Z93" s="81" t="str">
        <f aca="false">IF(Z92="","",Z92)</f>
        <v/>
      </c>
      <c r="AA93" s="40" t="str">
        <f aca="false">IF(AA92="","",AA92)</f>
        <v>PP</v>
      </c>
      <c r="AB93" s="40" t="str">
        <f aca="false">IF(AB92="","",AB92)</f>
        <v>MR</v>
      </c>
      <c r="AC93" s="40" t="str">
        <f aca="false">IF(AC92="","",AC92)</f>
        <v>PR</v>
      </c>
      <c r="AD93" s="40" t="str">
        <f aca="false">IF(AD92="","",AD92)</f>
        <v>FA</v>
      </c>
      <c r="AE93" s="81" t="str">
        <f aca="false">IF(AE92="","",AE92)</f>
        <v>QH</v>
      </c>
      <c r="AF93" s="40" t="str">
        <f aca="false">IF(AF92="","",AF92)</f>
        <v>PB</v>
      </c>
      <c r="AG93" s="81" t="str">
        <f aca="false">IF(AG92="","",AG92)</f>
        <v>Mu</v>
      </c>
      <c r="AH93" s="38" t="str">
        <f aca="false">IF(AH92="","",AH92)</f>
        <v>PS</v>
      </c>
    </row>
    <row r="94" customFormat="false" ht="12.75" hidden="false" customHeight="false" outlineLevel="0" collapsed="false">
      <c r="A94" s="112" t="s">
        <v>684</v>
      </c>
      <c r="B94" s="71" t="n">
        <f aca="false">B93</f>
        <v>8</v>
      </c>
      <c r="C94" s="72" t="n">
        <f aca="false">MOD(C93,100)</f>
        <v>48</v>
      </c>
      <c r="D94" s="73" t="n">
        <f aca="false">D93</f>
        <v>1</v>
      </c>
      <c r="E94" s="74" t="n">
        <f aca="false">E93</f>
        <v>10</v>
      </c>
      <c r="F94" s="75" t="n">
        <f aca="false">F93</f>
        <v>17</v>
      </c>
      <c r="G94" s="76" t="n">
        <f aca="false">G93</f>
        <v>20</v>
      </c>
      <c r="H94" s="77" t="n">
        <f aca="false">H93</f>
        <v>212</v>
      </c>
      <c r="I94" s="78" t="str">
        <f aca="false">IF(I93="","",I93)</f>
        <v/>
      </c>
      <c r="J94" s="79" t="str">
        <f aca="false">IF(J93="","",J93)</f>
        <v/>
      </c>
      <c r="K94" s="79" t="str">
        <f aca="false">IF(K93="","",K93)</f>
        <v/>
      </c>
      <c r="L94" s="79" t="str">
        <f aca="false">IF(L93="","",L93)</f>
        <v/>
      </c>
      <c r="M94" s="79" t="str">
        <f aca="false">IF(M93="","",M93)</f>
        <v>Mu</v>
      </c>
      <c r="N94" s="79" t="str">
        <f aca="false">IF(N93="","",N93)</f>
        <v>TB</v>
      </c>
      <c r="O94" s="79" t="str">
        <f aca="false">IF(O93="","",O93)</f>
        <v>TB</v>
      </c>
      <c r="P94" s="79" t="str">
        <f aca="false">IF(P93="","",P93)</f>
        <v>DD</v>
      </c>
      <c r="Q94" s="79" t="str">
        <f aca="false">IF(Q93="","",Q93)</f>
        <v>DS</v>
      </c>
      <c r="R94" s="79" t="str">
        <f aca="false">IF(R93="","",R93)</f>
        <v>Mu</v>
      </c>
      <c r="S94" s="71" t="n">
        <f aca="false">S93</f>
        <v>3</v>
      </c>
      <c r="T94" s="72" t="n">
        <f aca="false">T93</f>
        <v>15</v>
      </c>
      <c r="U94" s="80" t="str">
        <f aca="false">IF(U93="","",U93)</f>
        <v/>
      </c>
      <c r="V94" s="81" t="str">
        <f aca="false">IF(V93="","",V93)</f>
        <v/>
      </c>
      <c r="W94" s="81" t="str">
        <f aca="false">IF(W93="","",W93)</f>
        <v/>
      </c>
      <c r="X94" s="81" t="str">
        <f aca="false">IF(X93="","",X93)</f>
        <v/>
      </c>
      <c r="Y94" s="81" t="str">
        <f aca="false">IF(Y93="","",Y93)</f>
        <v/>
      </c>
      <c r="Z94" s="81" t="str">
        <f aca="false">IF(Z93="","",Z93)</f>
        <v/>
      </c>
      <c r="AA94" s="40" t="str">
        <f aca="false">IF(AA93="","",AA93)</f>
        <v>PP</v>
      </c>
      <c r="AB94" s="40" t="str">
        <f aca="false">IF(AB93="","",AB93)</f>
        <v>MR</v>
      </c>
      <c r="AC94" s="40" t="str">
        <f aca="false">IF(AC93="","",AC93)</f>
        <v>PR</v>
      </c>
      <c r="AD94" s="40" t="str">
        <f aca="false">IF(AD93="","",AD93)</f>
        <v>FA</v>
      </c>
      <c r="AE94" s="81" t="str">
        <f aca="false">IF(AE93="","",AE93)</f>
        <v>QH</v>
      </c>
      <c r="AF94" s="40" t="str">
        <f aca="false">IF(AF93="","",AF93)</f>
        <v>PB</v>
      </c>
      <c r="AG94" s="81" t="str">
        <f aca="false">IF(AG93="","",AG93)</f>
        <v>Mu</v>
      </c>
      <c r="AH94" s="38" t="str">
        <f aca="false">IF(AH93="","",AH93)</f>
        <v>PS</v>
      </c>
    </row>
    <row r="95" customFormat="false" ht="12.75" hidden="false" customHeight="false" outlineLevel="0" collapsed="false">
      <c r="A95" s="112" t="s">
        <v>150</v>
      </c>
      <c r="B95" s="71" t="n">
        <f aca="false">B94</f>
        <v>8</v>
      </c>
      <c r="C95" s="72" t="n">
        <f aca="false">MOD(C94,100)</f>
        <v>48</v>
      </c>
      <c r="D95" s="73" t="n">
        <f aca="false">D94</f>
        <v>1</v>
      </c>
      <c r="E95" s="74" t="n">
        <f aca="false">E94</f>
        <v>10</v>
      </c>
      <c r="F95" s="75" t="n">
        <f aca="false">F94</f>
        <v>17</v>
      </c>
      <c r="G95" s="76" t="n">
        <f aca="false">G94</f>
        <v>20</v>
      </c>
      <c r="H95" s="77" t="n">
        <f aca="false">H94</f>
        <v>212</v>
      </c>
      <c r="I95" s="78" t="str">
        <f aca="false">IF(I94="","",I94)</f>
        <v/>
      </c>
      <c r="J95" s="79" t="str">
        <f aca="false">IF(J94="","",J94)</f>
        <v/>
      </c>
      <c r="K95" s="79" t="str">
        <f aca="false">IF(K94="","",K94)</f>
        <v/>
      </c>
      <c r="L95" s="79" t="str">
        <f aca="false">IF(L94="","",L94)</f>
        <v/>
      </c>
      <c r="M95" s="79" t="str">
        <f aca="false">IF(M94="","",M94)</f>
        <v>Mu</v>
      </c>
      <c r="N95" s="79" t="str">
        <f aca="false">IF(N94="","",N94)</f>
        <v>TB</v>
      </c>
      <c r="O95" s="79" t="str">
        <f aca="false">IF(O94="","",O94)</f>
        <v>TB</v>
      </c>
      <c r="P95" s="79" t="str">
        <f aca="false">IF(P94="","",P94)</f>
        <v>DD</v>
      </c>
      <c r="Q95" s="79" t="str">
        <f aca="false">IF(Q94="","",Q94)</f>
        <v>DS</v>
      </c>
      <c r="R95" s="79" t="str">
        <f aca="false">IF(R94="","",R94)</f>
        <v>Mu</v>
      </c>
      <c r="S95" s="71" t="n">
        <f aca="false">S94</f>
        <v>3</v>
      </c>
      <c r="T95" s="72" t="n">
        <f aca="false">T94</f>
        <v>15</v>
      </c>
      <c r="U95" s="80" t="str">
        <f aca="false">IF(U94="","",U94)</f>
        <v/>
      </c>
      <c r="V95" s="81" t="str">
        <f aca="false">IF(V94="","",V94)</f>
        <v/>
      </c>
      <c r="W95" s="81" t="str">
        <f aca="false">IF(W94="","",W94)</f>
        <v/>
      </c>
      <c r="X95" s="81" t="str">
        <f aca="false">IF(X94="","",X94)</f>
        <v/>
      </c>
      <c r="Y95" s="81" t="str">
        <f aca="false">IF(Y94="","",Y94)</f>
        <v/>
      </c>
      <c r="Z95" s="81" t="str">
        <f aca="false">IF(Z94="","",Z94)</f>
        <v/>
      </c>
      <c r="AA95" s="40" t="str">
        <f aca="false">IF(AA94="","",AA94)</f>
        <v>PP</v>
      </c>
      <c r="AB95" s="40" t="str">
        <f aca="false">IF(AB94="","",AB94)</f>
        <v>MR</v>
      </c>
      <c r="AC95" s="40" t="str">
        <f aca="false">IF(AC94="","",AC94)</f>
        <v>PR</v>
      </c>
      <c r="AD95" s="40" t="str">
        <f aca="false">IF(AD94="","",AD94)</f>
        <v>FA</v>
      </c>
      <c r="AE95" s="81" t="str">
        <f aca="false">IF(AE94="","",AE94)</f>
        <v>QH</v>
      </c>
      <c r="AF95" s="40" t="str">
        <f aca="false">IF(AF94="","",AF94)</f>
        <v>PB</v>
      </c>
      <c r="AG95" s="81" t="str">
        <f aca="false">IF(AG94="","",AG94)</f>
        <v>Mu</v>
      </c>
      <c r="AH95" s="38" t="str">
        <f aca="false">IF(AH94="","",AH94)</f>
        <v>PS</v>
      </c>
    </row>
    <row r="96" customFormat="false" ht="12.75" hidden="false" customHeight="false" outlineLevel="0" collapsed="false">
      <c r="A96" s="4" t="s">
        <v>685</v>
      </c>
      <c r="B96" s="71" t="n">
        <f aca="false">B95</f>
        <v>8</v>
      </c>
      <c r="C96" s="72" t="n">
        <f aca="false">MOD(C95,100)</f>
        <v>48</v>
      </c>
      <c r="D96" s="73" t="n">
        <f aca="false">D95</f>
        <v>1</v>
      </c>
      <c r="E96" s="74" t="n">
        <f aca="false">E95</f>
        <v>10</v>
      </c>
      <c r="F96" s="75" t="n">
        <f aca="false">F95</f>
        <v>17</v>
      </c>
      <c r="G96" s="76" t="n">
        <f aca="false">G95</f>
        <v>20</v>
      </c>
      <c r="H96" s="77" t="n">
        <f aca="false">H95</f>
        <v>212</v>
      </c>
      <c r="I96" s="78" t="str">
        <f aca="false">IF(I95="","",I95)</f>
        <v/>
      </c>
      <c r="J96" s="79" t="str">
        <f aca="false">IF(J95="","",J95)</f>
        <v/>
      </c>
      <c r="K96" s="79" t="str">
        <f aca="false">IF(K95="","",K95)</f>
        <v/>
      </c>
      <c r="L96" s="79" t="str">
        <f aca="false">IF(L95="","",L95)</f>
        <v/>
      </c>
      <c r="M96" s="79" t="str">
        <f aca="false">IF(M95="","",M95)</f>
        <v>Mu</v>
      </c>
      <c r="N96" s="79" t="str">
        <f aca="false">IF(N95="","",N95)</f>
        <v>TB</v>
      </c>
      <c r="O96" s="79" t="str">
        <f aca="false">IF(O95="","",O95)</f>
        <v>TB</v>
      </c>
      <c r="P96" s="79" t="str">
        <f aca="false">IF(P95="","",P95)</f>
        <v>DD</v>
      </c>
      <c r="Q96" s="79" t="str">
        <f aca="false">IF(Q95="","",Q95)</f>
        <v>DS</v>
      </c>
      <c r="R96" s="79" t="str">
        <f aca="false">IF(R95="","",R95)</f>
        <v>Mu</v>
      </c>
      <c r="S96" s="71" t="n">
        <f aca="false">S95</f>
        <v>3</v>
      </c>
      <c r="T96" s="72" t="n">
        <f aca="false">T95</f>
        <v>15</v>
      </c>
      <c r="U96" s="80" t="str">
        <f aca="false">IF(U95="","",U95)</f>
        <v/>
      </c>
      <c r="V96" s="81" t="str">
        <f aca="false">IF(V95="","",V95)</f>
        <v/>
      </c>
      <c r="W96" s="81" t="str">
        <f aca="false">IF(W95="","",W95)</f>
        <v/>
      </c>
      <c r="X96" s="81" t="str">
        <f aca="false">IF(X95="","",X95)</f>
        <v/>
      </c>
      <c r="Y96" s="81" t="str">
        <f aca="false">IF(Y95="","",Y95)</f>
        <v/>
      </c>
      <c r="Z96" s="81" t="str">
        <f aca="false">IF(Z95="","",Z95)</f>
        <v/>
      </c>
      <c r="AA96" s="40" t="str">
        <f aca="false">IF(AA95="","",AA95)</f>
        <v>PP</v>
      </c>
      <c r="AB96" s="40" t="str">
        <f aca="false">IF(AB95="","",AB95)</f>
        <v>MR</v>
      </c>
      <c r="AC96" s="40" t="str">
        <f aca="false">IF(AC95="","",AC95)</f>
        <v>PR</v>
      </c>
      <c r="AD96" s="40" t="str">
        <f aca="false">IF(AD95="","",AD95)</f>
        <v>FA</v>
      </c>
      <c r="AE96" s="81" t="str">
        <f aca="false">IF(AE95="","",AE95)</f>
        <v>QH</v>
      </c>
      <c r="AF96" s="40" t="str">
        <f aca="false">IF(AF95="","",AF95)</f>
        <v>PB</v>
      </c>
      <c r="AG96" s="81" t="str">
        <f aca="false">IF(AG95="","",AG95)</f>
        <v>Mu</v>
      </c>
      <c r="AH96" s="38" t="str">
        <f aca="false">IF(AH95="","",AH95)</f>
        <v>PS</v>
      </c>
    </row>
    <row r="97" customFormat="false" ht="12.75" hidden="false" customHeight="false" outlineLevel="0" collapsed="false">
      <c r="A97" s="112" t="s">
        <v>686</v>
      </c>
      <c r="B97" s="71" t="n">
        <f aca="false">B96</f>
        <v>8</v>
      </c>
      <c r="C97" s="72" t="n">
        <f aca="false">MOD(C96,100)</f>
        <v>48</v>
      </c>
      <c r="D97" s="73" t="n">
        <f aca="false">D96</f>
        <v>1</v>
      </c>
      <c r="E97" s="74" t="n">
        <f aca="false">E96</f>
        <v>10</v>
      </c>
      <c r="F97" s="75" t="n">
        <f aca="false">F96</f>
        <v>17</v>
      </c>
      <c r="G97" s="76" t="n">
        <f aca="false">G96</f>
        <v>20</v>
      </c>
      <c r="H97" s="77" t="n">
        <f aca="false">H96</f>
        <v>212</v>
      </c>
      <c r="I97" s="78" t="str">
        <f aca="false">IF(I96="","",I96)</f>
        <v/>
      </c>
      <c r="J97" s="79" t="str">
        <f aca="false">IF(J96="","",J96)</f>
        <v/>
      </c>
      <c r="K97" s="79" t="str">
        <f aca="false">IF(K96="","",K96)</f>
        <v/>
      </c>
      <c r="L97" s="79" t="str">
        <f aca="false">IF(L96="","",L96)</f>
        <v/>
      </c>
      <c r="M97" s="79" t="str">
        <f aca="false">IF(M96="","",M96)</f>
        <v>Mu</v>
      </c>
      <c r="N97" s="79" t="str">
        <f aca="false">IF(N96="","",N96)</f>
        <v>TB</v>
      </c>
      <c r="O97" s="79" t="str">
        <f aca="false">IF(O96="","",O96)</f>
        <v>TB</v>
      </c>
      <c r="P97" s="79" t="str">
        <f aca="false">IF(P96="","",P96)</f>
        <v>DD</v>
      </c>
      <c r="Q97" s="79" t="str">
        <f aca="false">IF(Q96="","",Q96)</f>
        <v>DS</v>
      </c>
      <c r="R97" s="79" t="str">
        <f aca="false">IF(R96="","",R96)</f>
        <v>Mu</v>
      </c>
      <c r="S97" s="71" t="n">
        <f aca="false">S96</f>
        <v>3</v>
      </c>
      <c r="T97" s="72" t="n">
        <f aca="false">T96</f>
        <v>15</v>
      </c>
      <c r="U97" s="80" t="str">
        <f aca="false">IF(U96="","",U96)</f>
        <v/>
      </c>
      <c r="V97" s="81" t="str">
        <f aca="false">IF(V96="","",V96)</f>
        <v/>
      </c>
      <c r="W97" s="81" t="str">
        <f aca="false">IF(W96="","",W96)</f>
        <v/>
      </c>
      <c r="X97" s="81" t="str">
        <f aca="false">IF(X96="","",X96)</f>
        <v/>
      </c>
      <c r="Y97" s="81" t="str">
        <f aca="false">IF(Y96="","",Y96)</f>
        <v/>
      </c>
      <c r="Z97" s="81" t="str">
        <f aca="false">IF(Z96="","",Z96)</f>
        <v/>
      </c>
      <c r="AA97" s="40" t="str">
        <f aca="false">IF(AA96="","",AA96)</f>
        <v>PP</v>
      </c>
      <c r="AB97" s="40" t="str">
        <f aca="false">IF(AB96="","",AB96)</f>
        <v>MR</v>
      </c>
      <c r="AC97" s="40" t="str">
        <f aca="false">IF(AC96="","",AC96)</f>
        <v>PR</v>
      </c>
      <c r="AD97" s="40" t="str">
        <f aca="false">IF(AD96="","",AD96)</f>
        <v>FA</v>
      </c>
      <c r="AE97" s="81" t="str">
        <f aca="false">IF(AE96="","",AE96)</f>
        <v>QH</v>
      </c>
      <c r="AF97" s="40" t="str">
        <f aca="false">IF(AF96="","",AF96)</f>
        <v>PB</v>
      </c>
      <c r="AG97" s="81" t="str">
        <f aca="false">IF(AG96="","",AG96)</f>
        <v>Mu</v>
      </c>
      <c r="AH97" s="38" t="str">
        <f aca="false">IF(AH96="","",AH96)</f>
        <v>PS</v>
      </c>
    </row>
    <row r="98" customFormat="false" ht="13.5" hidden="false" customHeight="false" outlineLevel="0" collapsed="false">
      <c r="A98" s="113" t="s">
        <v>150</v>
      </c>
      <c r="B98" s="84" t="n">
        <f aca="false">B97</f>
        <v>8</v>
      </c>
      <c r="C98" s="85" t="n">
        <f aca="false">MOD(C97,100)</f>
        <v>48</v>
      </c>
      <c r="D98" s="86" t="n">
        <f aca="false">D97</f>
        <v>1</v>
      </c>
      <c r="E98" s="87" t="n">
        <f aca="false">E97</f>
        <v>10</v>
      </c>
      <c r="F98" s="88" t="n">
        <f aca="false">F97</f>
        <v>17</v>
      </c>
      <c r="G98" s="89" t="n">
        <f aca="false">G97</f>
        <v>20</v>
      </c>
      <c r="H98" s="90" t="n">
        <f aca="false">H97</f>
        <v>212</v>
      </c>
      <c r="I98" s="91" t="str">
        <f aca="false">IF(I97="","",I97)</f>
        <v/>
      </c>
      <c r="J98" s="92" t="str">
        <f aca="false">IF(J97="","",J97)</f>
        <v/>
      </c>
      <c r="K98" s="92" t="str">
        <f aca="false">IF(K97="","",K97)</f>
        <v/>
      </c>
      <c r="L98" s="92" t="str">
        <f aca="false">IF(L97="","",L97)</f>
        <v/>
      </c>
      <c r="M98" s="92" t="str">
        <f aca="false">IF(M97="","",M97)</f>
        <v>Mu</v>
      </c>
      <c r="N98" s="92" t="str">
        <f aca="false">IF(N97="","",N97)</f>
        <v>TB</v>
      </c>
      <c r="O98" s="92" t="str">
        <f aca="false">IF(O97="","",O97)</f>
        <v>TB</v>
      </c>
      <c r="P98" s="92" t="str">
        <f aca="false">IF(P97="","",P97)</f>
        <v>DD</v>
      </c>
      <c r="Q98" s="92" t="str">
        <f aca="false">IF(Q97="","",Q97)</f>
        <v>DS</v>
      </c>
      <c r="R98" s="92" t="str">
        <f aca="false">IF(R97="","",R97)</f>
        <v>Mu</v>
      </c>
      <c r="S98" s="84" t="n">
        <f aca="false">S97</f>
        <v>3</v>
      </c>
      <c r="T98" s="85" t="n">
        <f aca="false">T97</f>
        <v>15</v>
      </c>
      <c r="U98" s="93" t="str">
        <f aca="false">IF(U97="","",U97)</f>
        <v/>
      </c>
      <c r="V98" s="94" t="str">
        <f aca="false">IF(V97="","",V97)</f>
        <v/>
      </c>
      <c r="W98" s="94" t="str">
        <f aca="false">IF(W97="","",W97)</f>
        <v/>
      </c>
      <c r="X98" s="94" t="str">
        <f aca="false">IF(X97="","",X97)</f>
        <v/>
      </c>
      <c r="Y98" s="94" t="str">
        <f aca="false">IF(Y97="","",Y97)</f>
        <v/>
      </c>
      <c r="Z98" s="94" t="str">
        <f aca="false">IF(Z97="","",Z97)</f>
        <v/>
      </c>
      <c r="AA98" s="53" t="str">
        <f aca="false">IF(AA97="","",AA97)</f>
        <v>PP</v>
      </c>
      <c r="AB98" s="53" t="str">
        <f aca="false">IF(AB97="","",AB97)</f>
        <v>MR</v>
      </c>
      <c r="AC98" s="53" t="str">
        <f aca="false">IF(AC97="","",AC97)</f>
        <v>PR</v>
      </c>
      <c r="AD98" s="53" t="str">
        <f aca="false">IF(AD97="","",AD97)</f>
        <v>FA</v>
      </c>
      <c r="AE98" s="94" t="str">
        <f aca="false">IF(AE97="","",AE97)</f>
        <v>QH</v>
      </c>
      <c r="AF98" s="53" t="str">
        <f aca="false">IF(AF97="","",AF97)</f>
        <v>PB</v>
      </c>
      <c r="AG98" s="94" t="str">
        <f aca="false">IF(AG97="","",AG97)</f>
        <v>Mu</v>
      </c>
      <c r="AH98" s="95" t="str">
        <f aca="false">IF(AH97="","",AH97)</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12"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12" t="s">
        <v>687</v>
      </c>
      <c r="B2" s="57" t="n">
        <v>8</v>
      </c>
      <c r="C2" s="58" t="n">
        <v>48</v>
      </c>
      <c r="D2" s="59" t="n">
        <v>10</v>
      </c>
      <c r="E2" s="60" t="n">
        <v>10</v>
      </c>
      <c r="F2" s="61" t="n">
        <v>20</v>
      </c>
      <c r="G2" s="62" t="n">
        <v>20</v>
      </c>
      <c r="H2" s="63" t="n">
        <v>212</v>
      </c>
      <c r="I2" s="64"/>
      <c r="J2" s="65"/>
      <c r="K2" s="65"/>
      <c r="L2" s="65"/>
      <c r="M2" s="65" t="s">
        <v>122</v>
      </c>
      <c r="N2" s="65" t="s">
        <v>605</v>
      </c>
      <c r="O2" s="65" t="s">
        <v>605</v>
      </c>
      <c r="P2" s="65" t="s">
        <v>255</v>
      </c>
      <c r="Q2" s="65" t="s">
        <v>298</v>
      </c>
      <c r="R2" s="65" t="s">
        <v>122</v>
      </c>
      <c r="S2" s="66" t="n">
        <v>3</v>
      </c>
      <c r="T2" s="58" t="n">
        <v>15</v>
      </c>
      <c r="U2" s="67"/>
      <c r="V2" s="68"/>
      <c r="W2" s="68"/>
      <c r="X2" s="68"/>
      <c r="Y2" s="68"/>
      <c r="Z2" s="68"/>
      <c r="AA2" s="69" t="s">
        <v>217</v>
      </c>
      <c r="AB2" s="69" t="s">
        <v>304</v>
      </c>
      <c r="AC2" s="69" t="s">
        <v>290</v>
      </c>
      <c r="AD2" s="69" t="s">
        <v>288</v>
      </c>
      <c r="AE2" s="68" t="s">
        <v>195</v>
      </c>
      <c r="AF2" s="69" t="s">
        <v>90</v>
      </c>
      <c r="AG2" s="68" t="s">
        <v>122</v>
      </c>
      <c r="AH2" s="70" t="s">
        <v>68</v>
      </c>
    </row>
    <row r="3" customFormat="false" ht="12.75" hidden="false" customHeight="false" outlineLevel="0" collapsed="false">
      <c r="A3" s="112" t="s">
        <v>602</v>
      </c>
      <c r="B3" s="71" t="n">
        <f aca="false">B2</f>
        <v>8</v>
      </c>
      <c r="C3" s="72" t="n">
        <f aca="false">MOD(C2,100)</f>
        <v>48</v>
      </c>
      <c r="D3" s="73" t="n">
        <f aca="false">D2</f>
        <v>10</v>
      </c>
      <c r="E3" s="74" t="n">
        <f aca="false">E2</f>
        <v>10</v>
      </c>
      <c r="F3" s="75" t="n">
        <f aca="false">F2</f>
        <v>20</v>
      </c>
      <c r="G3" s="76" t="n">
        <f aca="false">G2</f>
        <v>20</v>
      </c>
      <c r="H3" s="77" t="n">
        <f aca="false">H2</f>
        <v>212</v>
      </c>
      <c r="I3" s="78" t="str">
        <f aca="false">IF(I2="","",I2)</f>
        <v/>
      </c>
      <c r="J3" s="79" t="str">
        <f aca="false">IF(J2="","",J2)</f>
        <v/>
      </c>
      <c r="K3" s="79" t="str">
        <f aca="false">IF(K2="","",K2)</f>
        <v/>
      </c>
      <c r="L3" s="79" t="str">
        <f aca="false">IF(L2="","",L2)</f>
        <v/>
      </c>
      <c r="M3" s="79" t="str">
        <f aca="false">IF(M2="","",M2)</f>
        <v>Mu</v>
      </c>
      <c r="N3" s="79" t="str">
        <f aca="false">IF(N2="","",N2)</f>
        <v>TB</v>
      </c>
      <c r="O3" s="79" t="str">
        <f aca="false">IF(O2="","",O2)</f>
        <v>TB</v>
      </c>
      <c r="P3" s="79" t="str">
        <f aca="false">IF(P2="","",P2)</f>
        <v>DD</v>
      </c>
      <c r="Q3" s="79" t="str">
        <f aca="false">IF(Q2="","",Q2)</f>
        <v>DS</v>
      </c>
      <c r="R3" s="79" t="str">
        <f aca="false">IF(R2="","",R2)</f>
        <v>Mu</v>
      </c>
      <c r="S3" s="71" t="n">
        <f aca="false">S2</f>
        <v>3</v>
      </c>
      <c r="T3" s="72" t="n">
        <f aca="false">T2</f>
        <v>15</v>
      </c>
      <c r="U3" s="80" t="str">
        <f aca="false">IF(U2="","",U2)</f>
        <v/>
      </c>
      <c r="V3" s="81" t="str">
        <f aca="false">IF(V2="","",V2)</f>
        <v/>
      </c>
      <c r="W3" s="81" t="str">
        <f aca="false">IF(W2="","",W2)</f>
        <v/>
      </c>
      <c r="X3" s="81" t="str">
        <f aca="false">IF(X2="","",X2)</f>
        <v/>
      </c>
      <c r="Y3" s="81" t="str">
        <f aca="false">IF(Y2="","",Y2)</f>
        <v/>
      </c>
      <c r="Z3" s="81" t="str">
        <f aca="false">IF(Z2="","",Z2)</f>
        <v/>
      </c>
      <c r="AA3" s="40" t="str">
        <f aca="false">IF(AA2="","",AA2)</f>
        <v>PP</v>
      </c>
      <c r="AB3" s="40" t="str">
        <f aca="false">IF(AB2="","",AB2)</f>
        <v>MR</v>
      </c>
      <c r="AC3" s="40" t="str">
        <f aca="false">IF(AC2="","",AC2)</f>
        <v>PR</v>
      </c>
      <c r="AD3" s="40" t="str">
        <f aca="false">IF(AD2="","",AD2)</f>
        <v>FA</v>
      </c>
      <c r="AE3" s="81" t="str">
        <f aca="false">IF(AE2="","",AE2)</f>
        <v>QH</v>
      </c>
      <c r="AF3" s="40" t="str">
        <f aca="false">IF(AF2="","",AF2)</f>
        <v>PB</v>
      </c>
      <c r="AG3" s="81" t="str">
        <f aca="false">IF(AG2="","",AG2)</f>
        <v>Mu</v>
      </c>
      <c r="AH3" s="38" t="str">
        <f aca="false">IF(AH2="","",AH2)</f>
        <v>PS</v>
      </c>
    </row>
    <row r="4" customFormat="false" ht="12.75" hidden="false" customHeight="false" outlineLevel="0" collapsed="false">
      <c r="A4" s="112" t="s">
        <v>603</v>
      </c>
      <c r="B4" s="71" t="n">
        <f aca="false">B3</f>
        <v>8</v>
      </c>
      <c r="C4" s="72" t="n">
        <f aca="false">MOD(C3,100)</f>
        <v>48</v>
      </c>
      <c r="D4" s="73" t="n">
        <f aca="false">D3</f>
        <v>10</v>
      </c>
      <c r="E4" s="74" t="n">
        <f aca="false">E3</f>
        <v>10</v>
      </c>
      <c r="F4" s="75" t="n">
        <f aca="false">F3</f>
        <v>20</v>
      </c>
      <c r="G4" s="76" t="n">
        <f aca="false">G3</f>
        <v>20</v>
      </c>
      <c r="H4" s="77" t="n">
        <f aca="false">H3</f>
        <v>212</v>
      </c>
      <c r="I4" s="78" t="str">
        <f aca="false">IF(I3="","",I3)</f>
        <v/>
      </c>
      <c r="J4" s="79" t="str">
        <f aca="false">IF(J3="","",J3)</f>
        <v/>
      </c>
      <c r="K4" s="79" t="str">
        <f aca="false">IF(K3="","",K3)</f>
        <v/>
      </c>
      <c r="L4" s="79" t="str">
        <f aca="false">IF(L3="","",L3)</f>
        <v/>
      </c>
      <c r="M4" s="79" t="str">
        <f aca="false">IF(M3="","",M3)</f>
        <v>Mu</v>
      </c>
      <c r="N4" s="79" t="str">
        <f aca="false">IF(N3="","",N3)</f>
        <v>TB</v>
      </c>
      <c r="O4" s="79" t="str">
        <f aca="false">IF(O3="","",O3)</f>
        <v>TB</v>
      </c>
      <c r="P4" s="79" t="str">
        <f aca="false">IF(P3="","",P3)</f>
        <v>DD</v>
      </c>
      <c r="Q4" s="79" t="str">
        <f aca="false">IF(Q3="","",Q3)</f>
        <v>DS</v>
      </c>
      <c r="R4" s="79" t="str">
        <f aca="false">IF(R3="","",R3)</f>
        <v>Mu</v>
      </c>
      <c r="S4" s="71" t="n">
        <f aca="false">S3</f>
        <v>3</v>
      </c>
      <c r="T4" s="72" t="n">
        <f aca="false">T3</f>
        <v>15</v>
      </c>
      <c r="U4" s="80" t="str">
        <f aca="false">IF(U3="","",U3)</f>
        <v/>
      </c>
      <c r="V4" s="81" t="str">
        <f aca="false">IF(V3="","",V3)</f>
        <v/>
      </c>
      <c r="W4" s="81" t="str">
        <f aca="false">IF(W3="","",W3)</f>
        <v/>
      </c>
      <c r="X4" s="81" t="str">
        <f aca="false">IF(X3="","",X3)</f>
        <v/>
      </c>
      <c r="Y4" s="81" t="str">
        <f aca="false">IF(Y3="","",Y3)</f>
        <v/>
      </c>
      <c r="Z4" s="81" t="str">
        <f aca="false">IF(Z3="","",Z3)</f>
        <v/>
      </c>
      <c r="AA4" s="40" t="str">
        <f aca="false">IF(AA3="","",AA3)</f>
        <v>PP</v>
      </c>
      <c r="AB4" s="40" t="str">
        <f aca="false">IF(AB3="","",AB3)</f>
        <v>MR</v>
      </c>
      <c r="AC4" s="40" t="str">
        <f aca="false">IF(AC3="","",AC3)</f>
        <v>PR</v>
      </c>
      <c r="AD4" s="40" t="str">
        <f aca="false">IF(AD3="","",AD3)</f>
        <v>FA</v>
      </c>
      <c r="AE4" s="81" t="str">
        <f aca="false">IF(AE3="","",AE3)</f>
        <v>QH</v>
      </c>
      <c r="AF4" s="40" t="str">
        <f aca="false">IF(AF3="","",AF3)</f>
        <v>PB</v>
      </c>
      <c r="AG4" s="81" t="str">
        <f aca="false">IF(AG3="","",AG3)</f>
        <v>Mu</v>
      </c>
      <c r="AH4" s="38" t="str">
        <f aca="false">IF(AH3="","",AH3)</f>
        <v>PS</v>
      </c>
    </row>
    <row r="5" customFormat="false" ht="12.75" hidden="false" customHeight="false" outlineLevel="0" collapsed="false">
      <c r="A5" s="112" t="s">
        <v>64</v>
      </c>
      <c r="B5" s="71" t="n">
        <f aca="false">B4</f>
        <v>8</v>
      </c>
      <c r="C5" s="72" t="n">
        <f aca="false">MOD(C4,100)</f>
        <v>48</v>
      </c>
      <c r="D5" s="73" t="n">
        <f aca="false">D4</f>
        <v>10</v>
      </c>
      <c r="E5" s="74" t="n">
        <f aca="false">E4</f>
        <v>10</v>
      </c>
      <c r="F5" s="75" t="n">
        <f aca="false">F4</f>
        <v>20</v>
      </c>
      <c r="G5" s="76" t="n">
        <f aca="false">G4</f>
        <v>20</v>
      </c>
      <c r="H5" s="77" t="n">
        <f aca="false">H4</f>
        <v>212</v>
      </c>
      <c r="I5" s="78" t="str">
        <f aca="false">IF(I4="","",I4)</f>
        <v/>
      </c>
      <c r="J5" s="79" t="str">
        <f aca="false">IF(J4="","",J4)</f>
        <v/>
      </c>
      <c r="K5" s="79" t="str">
        <f aca="false">IF(K4="","",K4)</f>
        <v/>
      </c>
      <c r="L5" s="79" t="str">
        <f aca="false">IF(L4="","",L4)</f>
        <v/>
      </c>
      <c r="M5" s="79" t="str">
        <f aca="false">IF(M4="","",M4)</f>
        <v>Mu</v>
      </c>
      <c r="N5" s="79" t="str">
        <f aca="false">IF(N4="","",N4)</f>
        <v>TB</v>
      </c>
      <c r="O5" s="79" t="str">
        <f aca="false">IF(O4="","",O4)</f>
        <v>TB</v>
      </c>
      <c r="P5" s="79" t="str">
        <f aca="false">IF(P4="","",P4)</f>
        <v>DD</v>
      </c>
      <c r="Q5" s="79" t="str">
        <f aca="false">IF(Q4="","",Q4)</f>
        <v>DS</v>
      </c>
      <c r="R5" s="79" t="str">
        <f aca="false">IF(R4="","",R4)</f>
        <v>Mu</v>
      </c>
      <c r="S5" s="71" t="n">
        <f aca="false">S4</f>
        <v>3</v>
      </c>
      <c r="T5" s="72" t="n">
        <f aca="false">T4</f>
        <v>15</v>
      </c>
      <c r="U5" s="80" t="str">
        <f aca="false">IF(U4="","",U4)</f>
        <v/>
      </c>
      <c r="V5" s="81" t="str">
        <f aca="false">IF(V4="","",V4)</f>
        <v/>
      </c>
      <c r="W5" s="81" t="str">
        <f aca="false">IF(W4="","",W4)</f>
        <v/>
      </c>
      <c r="X5" s="81" t="str">
        <f aca="false">IF(X4="","",X4)</f>
        <v/>
      </c>
      <c r="Y5" s="81" t="str">
        <f aca="false">IF(Y4="","",Y4)</f>
        <v/>
      </c>
      <c r="Z5" s="81" t="str">
        <f aca="false">IF(Z4="","",Z4)</f>
        <v/>
      </c>
      <c r="AA5" s="40" t="str">
        <f aca="false">IF(AA4="","",AA4)</f>
        <v>PP</v>
      </c>
      <c r="AB5" s="40" t="str">
        <f aca="false">IF(AB4="","",AB4)</f>
        <v>MR</v>
      </c>
      <c r="AC5" s="40" t="str">
        <f aca="false">IF(AC4="","",AC4)</f>
        <v>PR</v>
      </c>
      <c r="AD5" s="40" t="str">
        <f aca="false">IF(AD4="","",AD4)</f>
        <v>FA</v>
      </c>
      <c r="AE5" s="81" t="str">
        <f aca="false">IF(AE4="","",AE4)</f>
        <v>QH</v>
      </c>
      <c r="AF5" s="40" t="str">
        <f aca="false">IF(AF4="","",AF4)</f>
        <v>PB</v>
      </c>
      <c r="AG5" s="81" t="str">
        <f aca="false">IF(AG4="","",AG4)</f>
        <v>Mu</v>
      </c>
      <c r="AH5" s="38" t="str">
        <f aca="false">IF(AH4="","",AH4)</f>
        <v>PS</v>
      </c>
    </row>
    <row r="6" customFormat="false" ht="12.75" hidden="false" customHeight="false" outlineLevel="0" collapsed="false">
      <c r="A6" s="112" t="s">
        <v>688</v>
      </c>
      <c r="B6" s="71" t="n">
        <f aca="false">B5</f>
        <v>8</v>
      </c>
      <c r="C6" s="72" t="n">
        <f aca="false">MOD(C5,100)</f>
        <v>48</v>
      </c>
      <c r="D6" s="73" t="n">
        <f aca="false">D5</f>
        <v>10</v>
      </c>
      <c r="E6" s="74" t="n">
        <f aca="false">E5</f>
        <v>10</v>
      </c>
      <c r="F6" s="75" t="n">
        <f aca="false">F5</f>
        <v>20</v>
      </c>
      <c r="G6" s="76" t="n">
        <f aca="false">G5</f>
        <v>20</v>
      </c>
      <c r="H6" s="77" t="n">
        <f aca="false">H5</f>
        <v>212</v>
      </c>
      <c r="I6" s="78" t="str">
        <f aca="false">IF(I5="","",I5)</f>
        <v/>
      </c>
      <c r="J6" s="79" t="str">
        <f aca="false">IF(J5="","",J5)</f>
        <v/>
      </c>
      <c r="K6" s="79" t="str">
        <f aca="false">IF(K5="","",K5)</f>
        <v/>
      </c>
      <c r="L6" s="79" t="str">
        <f aca="false">IF(L5="","",L5)</f>
        <v/>
      </c>
      <c r="M6" s="79" t="str">
        <f aca="false">IF(M5="","",M5)</f>
        <v>Mu</v>
      </c>
      <c r="N6" s="79" t="str">
        <f aca="false">IF(N5="","",N5)</f>
        <v>TB</v>
      </c>
      <c r="O6" s="79" t="str">
        <f aca="false">IF(O5="","",O5)</f>
        <v>TB</v>
      </c>
      <c r="P6" s="79" t="str">
        <f aca="false">IF(P5="","",P5)</f>
        <v>DD</v>
      </c>
      <c r="Q6" s="79" t="str">
        <f aca="false">IF(Q5="","",Q5)</f>
        <v>DS</v>
      </c>
      <c r="R6" s="79" t="str">
        <f aca="false">IF(R5="","",R5)</f>
        <v>Mu</v>
      </c>
      <c r="S6" s="71" t="n">
        <f aca="false">S5</f>
        <v>3</v>
      </c>
      <c r="T6" s="72" t="n">
        <f aca="false">T5</f>
        <v>15</v>
      </c>
      <c r="U6" s="80" t="str">
        <f aca="false">IF(U5="","",U5)</f>
        <v/>
      </c>
      <c r="V6" s="81" t="str">
        <f aca="false">IF(V5="","",V5)</f>
        <v/>
      </c>
      <c r="W6" s="81" t="str">
        <f aca="false">IF(W5="","",W5)</f>
        <v/>
      </c>
      <c r="X6" s="81" t="str">
        <f aca="false">IF(X5="","",X5)</f>
        <v/>
      </c>
      <c r="Y6" s="81" t="str">
        <f aca="false">IF(Y5="","",Y5)</f>
        <v/>
      </c>
      <c r="Z6" s="81" t="str">
        <f aca="false">IF(Z5="","",Z5)</f>
        <v/>
      </c>
      <c r="AA6" s="40" t="str">
        <f aca="false">IF(AA5="","",AA5)</f>
        <v>PP</v>
      </c>
      <c r="AB6" s="40" t="str">
        <f aca="false">IF(AB5="","",AB5)</f>
        <v>MR</v>
      </c>
      <c r="AC6" s="40" t="str">
        <f aca="false">IF(AC5="","",AC5)</f>
        <v>PR</v>
      </c>
      <c r="AD6" s="40" t="str">
        <f aca="false">IF(AD5="","",AD5)</f>
        <v>FA</v>
      </c>
      <c r="AE6" s="81" t="str">
        <f aca="false">IF(AE5="","",AE5)</f>
        <v>QH</v>
      </c>
      <c r="AF6" s="40" t="str">
        <f aca="false">IF(AF5="","",AF5)</f>
        <v>PB</v>
      </c>
      <c r="AG6" s="81" t="str">
        <f aca="false">IF(AG5="","",AG5)</f>
        <v>Mu</v>
      </c>
      <c r="AH6" s="38" t="str">
        <f aca="false">IF(AH5="","",AH5)</f>
        <v>PS</v>
      </c>
    </row>
    <row r="7" customFormat="false" ht="12.75" hidden="false" customHeight="false" outlineLevel="0" collapsed="false">
      <c r="A7" s="112" t="s">
        <v>689</v>
      </c>
      <c r="B7" s="71" t="n">
        <f aca="false">B6</f>
        <v>8</v>
      </c>
      <c r="C7" s="72" t="n">
        <f aca="false">MOD(C6,100)</f>
        <v>48</v>
      </c>
      <c r="D7" s="73" t="n">
        <f aca="false">D6</f>
        <v>10</v>
      </c>
      <c r="E7" s="74" t="n">
        <f aca="false">E6</f>
        <v>10</v>
      </c>
      <c r="F7" s="75" t="n">
        <f aca="false">F6</f>
        <v>20</v>
      </c>
      <c r="G7" s="76" t="n">
        <f aca="false">G6</f>
        <v>20</v>
      </c>
      <c r="H7" s="77" t="n">
        <f aca="false">H6</f>
        <v>212</v>
      </c>
      <c r="I7" s="78" t="str">
        <f aca="false">IF(I6="","",I6)</f>
        <v/>
      </c>
      <c r="J7" s="79" t="str">
        <f aca="false">IF(J6="","",J6)</f>
        <v/>
      </c>
      <c r="K7" s="79" t="str">
        <f aca="false">IF(K6="","",K6)</f>
        <v/>
      </c>
      <c r="L7" s="79" t="str">
        <f aca="false">IF(L6="","",L6)</f>
        <v/>
      </c>
      <c r="M7" s="79" t="str">
        <f aca="false">IF(M6="","",M6)</f>
        <v>Mu</v>
      </c>
      <c r="N7" s="79" t="str">
        <f aca="false">IF(N6="","",N6)</f>
        <v>TB</v>
      </c>
      <c r="O7" s="79" t="str">
        <f aca="false">IF(O6="","",O6)</f>
        <v>TB</v>
      </c>
      <c r="P7" s="79" t="str">
        <f aca="false">IF(P6="","",P6)</f>
        <v>DD</v>
      </c>
      <c r="Q7" s="79" t="str">
        <f aca="false">IF(Q6="","",Q6)</f>
        <v>DS</v>
      </c>
      <c r="R7" s="79" t="str">
        <f aca="false">IF(R6="","",R6)</f>
        <v>Mu</v>
      </c>
      <c r="S7" s="71" t="n">
        <f aca="false">S6</f>
        <v>3</v>
      </c>
      <c r="T7" s="72" t="n">
        <f aca="false">T6</f>
        <v>15</v>
      </c>
      <c r="U7" s="80" t="str">
        <f aca="false">IF(U6="","",U6)</f>
        <v/>
      </c>
      <c r="V7" s="81" t="str">
        <f aca="false">IF(V6="","",V6)</f>
        <v/>
      </c>
      <c r="W7" s="81" t="str">
        <f aca="false">IF(W6="","",W6)</f>
        <v/>
      </c>
      <c r="X7" s="81" t="str">
        <f aca="false">IF(X6="","",X6)</f>
        <v/>
      </c>
      <c r="Y7" s="81" t="str">
        <f aca="false">IF(Y6="","",Y6)</f>
        <v/>
      </c>
      <c r="Z7" s="81" t="str">
        <f aca="false">IF(Z6="","",Z6)</f>
        <v/>
      </c>
      <c r="AA7" s="40" t="str">
        <f aca="false">IF(AA6="","",AA6)</f>
        <v>PP</v>
      </c>
      <c r="AB7" s="40" t="str">
        <f aca="false">IF(AB6="","",AB6)</f>
        <v>MR</v>
      </c>
      <c r="AC7" s="40" t="str">
        <f aca="false">IF(AC6="","",AC6)</f>
        <v>PR</v>
      </c>
      <c r="AD7" s="40" t="str">
        <f aca="false">IF(AD6="","",AD6)</f>
        <v>FA</v>
      </c>
      <c r="AE7" s="81" t="str">
        <f aca="false">IF(AE6="","",AE6)</f>
        <v>QH</v>
      </c>
      <c r="AF7" s="40" t="str">
        <f aca="false">IF(AF6="","",AF6)</f>
        <v>PB</v>
      </c>
      <c r="AG7" s="81" t="str">
        <f aca="false">IF(AG6="","",AG6)</f>
        <v>Mu</v>
      </c>
      <c r="AH7" s="38" t="str">
        <f aca="false">IF(AH6="","",AH6)</f>
        <v>PS</v>
      </c>
    </row>
    <row r="8" customFormat="false" ht="12.75" hidden="false" customHeight="false" outlineLevel="0" collapsed="false">
      <c r="A8" s="112" t="s">
        <v>690</v>
      </c>
      <c r="B8" s="71" t="n">
        <f aca="false">B7</f>
        <v>8</v>
      </c>
      <c r="C8" s="72" t="n">
        <f aca="false">MOD(C7,100)</f>
        <v>48</v>
      </c>
      <c r="D8" s="73" t="n">
        <f aca="false">D7</f>
        <v>10</v>
      </c>
      <c r="E8" s="74" t="n">
        <f aca="false">E7</f>
        <v>10</v>
      </c>
      <c r="F8" s="75" t="n">
        <f aca="false">F7</f>
        <v>20</v>
      </c>
      <c r="G8" s="76" t="n">
        <f aca="false">G7</f>
        <v>20</v>
      </c>
      <c r="H8" s="77" t="n">
        <f aca="false">H7</f>
        <v>212</v>
      </c>
      <c r="I8" s="78" t="str">
        <f aca="false">IF(I7="","",I7)</f>
        <v/>
      </c>
      <c r="J8" s="79" t="str">
        <f aca="false">IF(J7="","",J7)</f>
        <v/>
      </c>
      <c r="K8" s="79" t="str">
        <f aca="false">IF(K7="","",K7)</f>
        <v/>
      </c>
      <c r="L8" s="79" t="str">
        <f aca="false">IF(L7="","",L7)</f>
        <v/>
      </c>
      <c r="M8" s="79" t="str">
        <f aca="false">IF(M7="","",M7)</f>
        <v>Mu</v>
      </c>
      <c r="N8" s="79" t="str">
        <f aca="false">IF(N7="","",N7)</f>
        <v>TB</v>
      </c>
      <c r="O8" s="79" t="str">
        <f aca="false">IF(O7="","",O7)</f>
        <v>TB</v>
      </c>
      <c r="P8" s="79" t="str">
        <f aca="false">IF(P7="","",P7)</f>
        <v>DD</v>
      </c>
      <c r="Q8" s="79" t="str">
        <f aca="false">IF(Q7="","",Q7)</f>
        <v>DS</v>
      </c>
      <c r="R8" s="79" t="str">
        <f aca="false">IF(R7="","",R7)</f>
        <v>Mu</v>
      </c>
      <c r="S8" s="71" t="n">
        <f aca="false">S7</f>
        <v>3</v>
      </c>
      <c r="T8" s="72" t="n">
        <f aca="false">T7</f>
        <v>15</v>
      </c>
      <c r="U8" s="80" t="str">
        <f aca="false">IF(U7="","",U7)</f>
        <v/>
      </c>
      <c r="V8" s="81" t="str">
        <f aca="false">IF(V7="","",V7)</f>
        <v/>
      </c>
      <c r="W8" s="81" t="str">
        <f aca="false">IF(W7="","",W7)</f>
        <v/>
      </c>
      <c r="X8" s="81" t="str">
        <f aca="false">IF(X7="","",X7)</f>
        <v/>
      </c>
      <c r="Y8" s="81" t="str">
        <f aca="false">IF(Y7="","",Y7)</f>
        <v/>
      </c>
      <c r="Z8" s="81" t="str">
        <f aca="false">IF(Z7="","",Z7)</f>
        <v/>
      </c>
      <c r="AA8" s="40" t="str">
        <f aca="false">IF(AA7="","",AA7)</f>
        <v>PP</v>
      </c>
      <c r="AB8" s="40" t="str">
        <f aca="false">IF(AB7="","",AB7)</f>
        <v>MR</v>
      </c>
      <c r="AC8" s="40" t="str">
        <f aca="false">IF(AC7="","",AC7)</f>
        <v>PR</v>
      </c>
      <c r="AD8" s="40" t="str">
        <f aca="false">IF(AD7="","",AD7)</f>
        <v>FA</v>
      </c>
      <c r="AE8" s="81" t="str">
        <f aca="false">IF(AE7="","",AE7)</f>
        <v>QH</v>
      </c>
      <c r="AF8" s="40" t="str">
        <f aca="false">IF(AF7="","",AF7)</f>
        <v>PB</v>
      </c>
      <c r="AG8" s="81" t="str">
        <f aca="false">IF(AG7="","",AG7)</f>
        <v>Mu</v>
      </c>
      <c r="AH8" s="38" t="str">
        <f aca="false">IF(AH7="","",AH7)</f>
        <v>PS</v>
      </c>
    </row>
    <row r="9" customFormat="false" ht="12.75" hidden="false" customHeight="false" outlineLevel="0" collapsed="false">
      <c r="A9" s="112" t="s">
        <v>312</v>
      </c>
      <c r="B9" s="71" t="n">
        <f aca="false">B8</f>
        <v>8</v>
      </c>
      <c r="C9" s="72" t="n">
        <f aca="false">MOD(C8,100)</f>
        <v>48</v>
      </c>
      <c r="D9" s="73" t="n">
        <f aca="false">D8</f>
        <v>10</v>
      </c>
      <c r="E9" s="74" t="n">
        <f aca="false">E8</f>
        <v>10</v>
      </c>
      <c r="F9" s="75" t="n">
        <f aca="false">F8</f>
        <v>20</v>
      </c>
      <c r="G9" s="76" t="n">
        <f aca="false">G8</f>
        <v>20</v>
      </c>
      <c r="H9" s="77" t="n">
        <f aca="false">H8</f>
        <v>212</v>
      </c>
      <c r="I9" s="78" t="str">
        <f aca="false">IF(I8="","",I8)</f>
        <v/>
      </c>
      <c r="J9" s="79" t="str">
        <f aca="false">IF(J8="","",J8)</f>
        <v/>
      </c>
      <c r="K9" s="79" t="str">
        <f aca="false">IF(K8="","",K8)</f>
        <v/>
      </c>
      <c r="L9" s="79" t="str">
        <f aca="false">IF(L8="","",L8)</f>
        <v/>
      </c>
      <c r="M9" s="79" t="str">
        <f aca="false">IF(M8="","",M8)</f>
        <v>Mu</v>
      </c>
      <c r="N9" s="79" t="str">
        <f aca="false">IF(N8="","",N8)</f>
        <v>TB</v>
      </c>
      <c r="O9" s="79" t="str">
        <f aca="false">IF(O8="","",O8)</f>
        <v>TB</v>
      </c>
      <c r="P9" s="79" t="str">
        <f aca="false">IF(P8="","",P8)</f>
        <v>DD</v>
      </c>
      <c r="Q9" s="79" t="str">
        <f aca="false">IF(Q8="","",Q8)</f>
        <v>DS</v>
      </c>
      <c r="R9" s="79" t="str">
        <f aca="false">IF(R8="","",R8)</f>
        <v>Mu</v>
      </c>
      <c r="S9" s="71" t="n">
        <f aca="false">S8</f>
        <v>3</v>
      </c>
      <c r="T9" s="72" t="n">
        <f aca="false">T8</f>
        <v>15</v>
      </c>
      <c r="U9" s="80" t="str">
        <f aca="false">IF(U8="","",U8)</f>
        <v/>
      </c>
      <c r="V9" s="81" t="str">
        <f aca="false">IF(V8="","",V8)</f>
        <v/>
      </c>
      <c r="W9" s="81" t="str">
        <f aca="false">IF(W8="","",W8)</f>
        <v/>
      </c>
      <c r="X9" s="81" t="str">
        <f aca="false">IF(X8="","",X8)</f>
        <v/>
      </c>
      <c r="Y9" s="81" t="str">
        <f aca="false">IF(Y8="","",Y8)</f>
        <v/>
      </c>
      <c r="Z9" s="81" t="str">
        <f aca="false">IF(Z8="","",Z8)</f>
        <v/>
      </c>
      <c r="AA9" s="40" t="str">
        <f aca="false">IF(AA8="","",AA8)</f>
        <v>PP</v>
      </c>
      <c r="AB9" s="40" t="str">
        <f aca="false">IF(AB8="","",AB8)</f>
        <v>MR</v>
      </c>
      <c r="AC9" s="40" t="str">
        <f aca="false">IF(AC8="","",AC8)</f>
        <v>PR</v>
      </c>
      <c r="AD9" s="40" t="str">
        <f aca="false">IF(AD8="","",AD8)</f>
        <v>FA</v>
      </c>
      <c r="AE9" s="81" t="str">
        <f aca="false">IF(AE8="","",AE8)</f>
        <v>QH</v>
      </c>
      <c r="AF9" s="40" t="str">
        <f aca="false">IF(AF8="","",AF8)</f>
        <v>PB</v>
      </c>
      <c r="AG9" s="81" t="str">
        <f aca="false">IF(AG8="","",AG8)</f>
        <v>Mu</v>
      </c>
      <c r="AH9" s="38" t="str">
        <f aca="false">IF(AH8="","",AH8)</f>
        <v>PS</v>
      </c>
    </row>
    <row r="10" customFormat="false" ht="12.75" hidden="false" customHeight="false" outlineLevel="0" collapsed="false">
      <c r="A10" s="112" t="s">
        <v>691</v>
      </c>
      <c r="B10" s="71" t="n">
        <f aca="false">B9</f>
        <v>8</v>
      </c>
      <c r="C10" s="72" t="n">
        <f aca="false">MOD(C9,100)</f>
        <v>48</v>
      </c>
      <c r="D10" s="73" t="n">
        <f aca="false">D9</f>
        <v>10</v>
      </c>
      <c r="E10" s="74" t="n">
        <f aca="false">E9</f>
        <v>10</v>
      </c>
      <c r="F10" s="75" t="n">
        <f aca="false">F9</f>
        <v>20</v>
      </c>
      <c r="G10" s="76" t="n">
        <f aca="false">G9</f>
        <v>20</v>
      </c>
      <c r="H10" s="77" t="n">
        <f aca="false">H9</f>
        <v>212</v>
      </c>
      <c r="I10" s="78" t="str">
        <f aca="false">IF(I9="","",I9)</f>
        <v/>
      </c>
      <c r="J10" s="79" t="str">
        <f aca="false">IF(J9="","",J9)</f>
        <v/>
      </c>
      <c r="K10" s="79" t="str">
        <f aca="false">IF(K9="","",K9)</f>
        <v/>
      </c>
      <c r="L10" s="79" t="str">
        <f aca="false">IF(L9="","",L9)</f>
        <v/>
      </c>
      <c r="M10" s="79" t="str">
        <f aca="false">IF(M9="","",M9)</f>
        <v>Mu</v>
      </c>
      <c r="N10" s="79" t="str">
        <f aca="false">IF(N9="","",N9)</f>
        <v>TB</v>
      </c>
      <c r="O10" s="79" t="str">
        <f aca="false">IF(O9="","",O9)</f>
        <v>TB</v>
      </c>
      <c r="P10" s="79" t="str">
        <f aca="false">IF(P9="","",P9)</f>
        <v>DD</v>
      </c>
      <c r="Q10" s="79" t="str">
        <f aca="false">IF(Q9="","",Q9)</f>
        <v>DS</v>
      </c>
      <c r="R10" s="79" t="str">
        <f aca="false">IF(R9="","",R9)</f>
        <v>Mu</v>
      </c>
      <c r="S10" s="71" t="n">
        <f aca="false">S9</f>
        <v>3</v>
      </c>
      <c r="T10" s="72" t="n">
        <f aca="false">T9</f>
        <v>15</v>
      </c>
      <c r="U10" s="80" t="str">
        <f aca="false">IF(U9="","",U9)</f>
        <v/>
      </c>
      <c r="V10" s="81" t="str">
        <f aca="false">IF(V9="","",V9)</f>
        <v/>
      </c>
      <c r="W10" s="81" t="str">
        <f aca="false">IF(W9="","",W9)</f>
        <v/>
      </c>
      <c r="X10" s="81" t="str">
        <f aca="false">IF(X9="","",X9)</f>
        <v/>
      </c>
      <c r="Y10" s="81" t="str">
        <f aca="false">IF(Y9="","",Y9)</f>
        <v/>
      </c>
      <c r="Z10" s="81" t="str">
        <f aca="false">IF(Z9="","",Z9)</f>
        <v/>
      </c>
      <c r="AA10" s="40" t="str">
        <f aca="false">IF(AA9="","",AA9)</f>
        <v>PP</v>
      </c>
      <c r="AB10" s="40" t="str">
        <f aca="false">IF(AB9="","",AB9)</f>
        <v>MR</v>
      </c>
      <c r="AC10" s="40" t="str">
        <f aca="false">IF(AC9="","",AC9)</f>
        <v>PR</v>
      </c>
      <c r="AD10" s="40" t="str">
        <f aca="false">IF(AD9="","",AD9)</f>
        <v>FA</v>
      </c>
      <c r="AE10" s="81" t="str">
        <f aca="false">IF(AE9="","",AE9)</f>
        <v>QH</v>
      </c>
      <c r="AF10" s="40" t="str">
        <f aca="false">IF(AF9="","",AF9)</f>
        <v>PB</v>
      </c>
      <c r="AG10" s="81" t="str">
        <f aca="false">IF(AG9="","",AG9)</f>
        <v>Mu</v>
      </c>
      <c r="AH10" s="38" t="str">
        <f aca="false">IF(AH9="","",AH9)</f>
        <v>PS</v>
      </c>
    </row>
    <row r="11" customFormat="false" ht="12.75" hidden="false" customHeight="false" outlineLevel="0" collapsed="false">
      <c r="A11" s="112" t="s">
        <v>312</v>
      </c>
      <c r="B11" s="71" t="n">
        <f aca="false">B10</f>
        <v>8</v>
      </c>
      <c r="C11" s="72" t="n">
        <f aca="false">MOD(C10,100)</f>
        <v>48</v>
      </c>
      <c r="D11" s="73" t="n">
        <f aca="false">D10</f>
        <v>10</v>
      </c>
      <c r="E11" s="74" t="n">
        <f aca="false">E10</f>
        <v>10</v>
      </c>
      <c r="F11" s="75" t="n">
        <f aca="false">F10</f>
        <v>20</v>
      </c>
      <c r="G11" s="76" t="n">
        <f aca="false">G10</f>
        <v>20</v>
      </c>
      <c r="H11" s="77" t="n">
        <f aca="false">H10</f>
        <v>212</v>
      </c>
      <c r="I11" s="78" t="str">
        <f aca="false">IF(I10="","",I10)</f>
        <v/>
      </c>
      <c r="J11" s="79" t="str">
        <f aca="false">IF(J10="","",J10)</f>
        <v/>
      </c>
      <c r="K11" s="79" t="str">
        <f aca="false">IF(K10="","",K10)</f>
        <v/>
      </c>
      <c r="L11" s="79" t="str">
        <f aca="false">IF(L10="","",L10)</f>
        <v/>
      </c>
      <c r="M11" s="79" t="str">
        <f aca="false">IF(M10="","",M10)</f>
        <v>Mu</v>
      </c>
      <c r="N11" s="79" t="str">
        <f aca="false">IF(N10="","",N10)</f>
        <v>TB</v>
      </c>
      <c r="O11" s="79" t="str">
        <f aca="false">IF(O10="","",O10)</f>
        <v>TB</v>
      </c>
      <c r="P11" s="79" t="str">
        <f aca="false">IF(P10="","",P10)</f>
        <v>DD</v>
      </c>
      <c r="Q11" s="79" t="str">
        <f aca="false">IF(Q10="","",Q10)</f>
        <v>DS</v>
      </c>
      <c r="R11" s="79" t="str">
        <f aca="false">IF(R10="","",R10)</f>
        <v>Mu</v>
      </c>
      <c r="S11" s="71" t="n">
        <f aca="false">S10</f>
        <v>3</v>
      </c>
      <c r="T11" s="72" t="n">
        <f aca="false">T10</f>
        <v>15</v>
      </c>
      <c r="U11" s="80" t="str">
        <f aca="false">IF(U10="","",U10)</f>
        <v/>
      </c>
      <c r="V11" s="81" t="str">
        <f aca="false">IF(V10="","",V10)</f>
        <v/>
      </c>
      <c r="W11" s="81" t="str">
        <f aca="false">IF(W10="","",W10)</f>
        <v/>
      </c>
      <c r="X11" s="81" t="str">
        <f aca="false">IF(X10="","",X10)</f>
        <v/>
      </c>
      <c r="Y11" s="81" t="str">
        <f aca="false">IF(Y10="","",Y10)</f>
        <v/>
      </c>
      <c r="Z11" s="81" t="str">
        <f aca="false">IF(Z10="","",Z10)</f>
        <v/>
      </c>
      <c r="AA11" s="40" t="str">
        <f aca="false">IF(AA10="","",AA10)</f>
        <v>PP</v>
      </c>
      <c r="AB11" s="40" t="str">
        <f aca="false">IF(AB10="","",AB10)</f>
        <v>MR</v>
      </c>
      <c r="AC11" s="40" t="str">
        <f aca="false">IF(AC10="","",AC10)</f>
        <v>PR</v>
      </c>
      <c r="AD11" s="40" t="str">
        <f aca="false">IF(AD10="","",AD10)</f>
        <v>FA</v>
      </c>
      <c r="AE11" s="81" t="str">
        <f aca="false">IF(AE10="","",AE10)</f>
        <v>QH</v>
      </c>
      <c r="AF11" s="40" t="str">
        <f aca="false">IF(AF10="","",AF10)</f>
        <v>PB</v>
      </c>
      <c r="AG11" s="81" t="str">
        <f aca="false">IF(AG10="","",AG10)</f>
        <v>Mu</v>
      </c>
      <c r="AH11" s="38" t="str">
        <f aca="false">IF(AH10="","",AH10)</f>
        <v>PS</v>
      </c>
    </row>
    <row r="12" customFormat="false" ht="12.75" hidden="false" customHeight="false" outlineLevel="0" collapsed="false">
      <c r="A12" s="112" t="s">
        <v>692</v>
      </c>
      <c r="B12" s="71" t="n">
        <f aca="false">B11</f>
        <v>8</v>
      </c>
      <c r="C12" s="72" t="n">
        <f aca="false">MOD(C11,100)</f>
        <v>48</v>
      </c>
      <c r="D12" s="73" t="n">
        <f aca="false">D11</f>
        <v>10</v>
      </c>
      <c r="E12" s="74" t="n">
        <f aca="false">E11</f>
        <v>10</v>
      </c>
      <c r="F12" s="75" t="n">
        <f aca="false">F11</f>
        <v>20</v>
      </c>
      <c r="G12" s="76" t="n">
        <f aca="false">G11</f>
        <v>20</v>
      </c>
      <c r="H12" s="77" t="n">
        <f aca="false">H11</f>
        <v>212</v>
      </c>
      <c r="I12" s="78" t="str">
        <f aca="false">IF(I11="","",I11)</f>
        <v/>
      </c>
      <c r="J12" s="79" t="str">
        <f aca="false">IF(J11="","",J11)</f>
        <v/>
      </c>
      <c r="K12" s="79" t="str">
        <f aca="false">IF(K11="","",K11)</f>
        <v/>
      </c>
      <c r="L12" s="79" t="str">
        <f aca="false">IF(L11="","",L11)</f>
        <v/>
      </c>
      <c r="M12" s="79" t="str">
        <f aca="false">IF(M11="","",M11)</f>
        <v>Mu</v>
      </c>
      <c r="N12" s="79" t="str">
        <f aca="false">IF(N11="","",N11)</f>
        <v>TB</v>
      </c>
      <c r="O12" s="79" t="str">
        <f aca="false">IF(O11="","",O11)</f>
        <v>TB</v>
      </c>
      <c r="P12" s="79" t="str">
        <f aca="false">IF(P11="","",P11)</f>
        <v>DD</v>
      </c>
      <c r="Q12" s="79" t="str">
        <f aca="false">IF(Q11="","",Q11)</f>
        <v>DS</v>
      </c>
      <c r="R12" s="79" t="str">
        <f aca="false">IF(R11="","",R11)</f>
        <v>Mu</v>
      </c>
      <c r="S12" s="71" t="n">
        <f aca="false">S11</f>
        <v>3</v>
      </c>
      <c r="T12" s="72" t="n">
        <f aca="false">T11</f>
        <v>15</v>
      </c>
      <c r="U12" s="80" t="str">
        <f aca="false">IF(U11="","",U11)</f>
        <v/>
      </c>
      <c r="V12" s="81" t="str">
        <f aca="false">IF(V11="","",V11)</f>
        <v/>
      </c>
      <c r="W12" s="81" t="str">
        <f aca="false">IF(W11="","",W11)</f>
        <v/>
      </c>
      <c r="X12" s="81" t="str">
        <f aca="false">IF(X11="","",X11)</f>
        <v/>
      </c>
      <c r="Y12" s="81" t="str">
        <f aca="false">IF(Y11="","",Y11)</f>
        <v/>
      </c>
      <c r="Z12" s="81" t="str">
        <f aca="false">IF(Z11="","",Z11)</f>
        <v/>
      </c>
      <c r="AA12" s="40" t="str">
        <f aca="false">IF(AA11="","",AA11)</f>
        <v>PP</v>
      </c>
      <c r="AB12" s="40" t="str">
        <f aca="false">IF(AB11="","",AB11)</f>
        <v>MR</v>
      </c>
      <c r="AC12" s="40" t="str">
        <f aca="false">IF(AC11="","",AC11)</f>
        <v>PR</v>
      </c>
      <c r="AD12" s="40" t="str">
        <f aca="false">IF(AD11="","",AD11)</f>
        <v>FA</v>
      </c>
      <c r="AE12" s="81" t="str">
        <f aca="false">IF(AE11="","",AE11)</f>
        <v>QH</v>
      </c>
      <c r="AF12" s="40" t="str">
        <f aca="false">IF(AF11="","",AF11)</f>
        <v>PB</v>
      </c>
      <c r="AG12" s="81" t="str">
        <f aca="false">IF(AG11="","",AG11)</f>
        <v>Mu</v>
      </c>
      <c r="AH12" s="38" t="str">
        <f aca="false">IF(AH11="","",AH11)</f>
        <v>PS</v>
      </c>
    </row>
    <row r="13" customFormat="false" ht="12.75" hidden="false" customHeight="false" outlineLevel="0" collapsed="false">
      <c r="A13" s="112" t="s">
        <v>693</v>
      </c>
      <c r="B13" s="71" t="n">
        <f aca="false">B12</f>
        <v>8</v>
      </c>
      <c r="C13" s="72" t="n">
        <f aca="false">MOD(C12,100)</f>
        <v>48</v>
      </c>
      <c r="D13" s="73" t="n">
        <f aca="false">D12</f>
        <v>10</v>
      </c>
      <c r="E13" s="74" t="n">
        <f aca="false">E12</f>
        <v>10</v>
      </c>
      <c r="F13" s="75" t="n">
        <f aca="false">F12</f>
        <v>20</v>
      </c>
      <c r="G13" s="76" t="n">
        <f aca="false">G12</f>
        <v>20</v>
      </c>
      <c r="H13" s="77" t="n">
        <f aca="false">H12</f>
        <v>212</v>
      </c>
      <c r="I13" s="78" t="str">
        <f aca="false">IF(I12="","",I12)</f>
        <v/>
      </c>
      <c r="J13" s="79" t="str">
        <f aca="false">IF(J12="","",J12)</f>
        <v/>
      </c>
      <c r="K13" s="79" t="str">
        <f aca="false">IF(K12="","",K12)</f>
        <v/>
      </c>
      <c r="L13" s="79" t="str">
        <f aca="false">IF(L12="","",L12)</f>
        <v/>
      </c>
      <c r="M13" s="79" t="str">
        <f aca="false">IF(M12="","",M12)</f>
        <v>Mu</v>
      </c>
      <c r="N13" s="79" t="str">
        <f aca="false">IF(N12="","",N12)</f>
        <v>TB</v>
      </c>
      <c r="O13" s="79" t="str">
        <f aca="false">IF(O12="","",O12)</f>
        <v>TB</v>
      </c>
      <c r="P13" s="79" t="str">
        <f aca="false">IF(P12="","",P12)</f>
        <v>DD</v>
      </c>
      <c r="Q13" s="79" t="str">
        <f aca="false">IF(Q12="","",Q12)</f>
        <v>DS</v>
      </c>
      <c r="R13" s="79" t="str">
        <f aca="false">IF(R12="","",R12)</f>
        <v>Mu</v>
      </c>
      <c r="S13" s="71" t="n">
        <f aca="false">S12</f>
        <v>3</v>
      </c>
      <c r="T13" s="72" t="n">
        <f aca="false">T12</f>
        <v>15</v>
      </c>
      <c r="U13" s="80" t="str">
        <f aca="false">IF(U12="","",U12)</f>
        <v/>
      </c>
      <c r="V13" s="81" t="str">
        <f aca="false">IF(V12="","",V12)</f>
        <v/>
      </c>
      <c r="W13" s="81" t="str">
        <f aca="false">IF(W12="","",W12)</f>
        <v/>
      </c>
      <c r="X13" s="81" t="str">
        <f aca="false">IF(X12="","",X12)</f>
        <v/>
      </c>
      <c r="Y13" s="81" t="str">
        <f aca="false">IF(Y12="","",Y12)</f>
        <v/>
      </c>
      <c r="Z13" s="81" t="str">
        <f aca="false">IF(Z12="","",Z12)</f>
        <v/>
      </c>
      <c r="AA13" s="40" t="str">
        <f aca="false">IF(AA12="","",AA12)</f>
        <v>PP</v>
      </c>
      <c r="AB13" s="40" t="str">
        <f aca="false">IF(AB12="","",AB12)</f>
        <v>MR</v>
      </c>
      <c r="AC13" s="40" t="str">
        <f aca="false">IF(AC12="","",AC12)</f>
        <v>PR</v>
      </c>
      <c r="AD13" s="40" t="str">
        <f aca="false">IF(AD12="","",AD12)</f>
        <v>FA</v>
      </c>
      <c r="AE13" s="81" t="str">
        <f aca="false">IF(AE12="","",AE12)</f>
        <v>QH</v>
      </c>
      <c r="AF13" s="40" t="str">
        <f aca="false">IF(AF12="","",AF12)</f>
        <v>PB</v>
      </c>
      <c r="AG13" s="81" t="str">
        <f aca="false">IF(AG12="","",AG12)</f>
        <v>Mu</v>
      </c>
      <c r="AH13" s="38" t="str">
        <f aca="false">IF(AH12="","",AH12)</f>
        <v>PS</v>
      </c>
    </row>
    <row r="14" customFormat="false" ht="12.75" hidden="false" customHeight="false" outlineLevel="0" collapsed="false">
      <c r="A14" s="112" t="s">
        <v>694</v>
      </c>
      <c r="B14" s="71" t="n">
        <f aca="false">B13</f>
        <v>8</v>
      </c>
      <c r="C14" s="72" t="n">
        <f aca="false">MOD(C13,100)</f>
        <v>48</v>
      </c>
      <c r="D14" s="73" t="n">
        <f aca="false">D13</f>
        <v>10</v>
      </c>
      <c r="E14" s="74" t="n">
        <f aca="false">E13</f>
        <v>10</v>
      </c>
      <c r="F14" s="75" t="n">
        <f aca="false">F13</f>
        <v>20</v>
      </c>
      <c r="G14" s="76" t="n">
        <f aca="false">G13</f>
        <v>20</v>
      </c>
      <c r="H14" s="77" t="n">
        <f aca="false">H13</f>
        <v>212</v>
      </c>
      <c r="I14" s="78" t="str">
        <f aca="false">IF(I13="","",I13)</f>
        <v/>
      </c>
      <c r="J14" s="79" t="str">
        <f aca="false">IF(J13="","",J13)</f>
        <v/>
      </c>
      <c r="K14" s="79" t="str">
        <f aca="false">IF(K13="","",K13)</f>
        <v/>
      </c>
      <c r="L14" s="79" t="str">
        <f aca="false">IF(L13="","",L13)</f>
        <v/>
      </c>
      <c r="M14" s="79" t="str">
        <f aca="false">IF(M13="","",M13)</f>
        <v>Mu</v>
      </c>
      <c r="N14" s="79" t="str">
        <f aca="false">IF(N13="","",N13)</f>
        <v>TB</v>
      </c>
      <c r="O14" s="79" t="str">
        <f aca="false">IF(O13="","",O13)</f>
        <v>TB</v>
      </c>
      <c r="P14" s="79" t="str">
        <f aca="false">IF(P13="","",P13)</f>
        <v>DD</v>
      </c>
      <c r="Q14" s="79" t="str">
        <f aca="false">IF(Q13="","",Q13)</f>
        <v>DS</v>
      </c>
      <c r="R14" s="79" t="str">
        <f aca="false">IF(R13="","",R13)</f>
        <v>Mu</v>
      </c>
      <c r="S14" s="71" t="n">
        <v>6</v>
      </c>
      <c r="T14" s="72" t="n">
        <v>18</v>
      </c>
      <c r="U14" s="80" t="str">
        <f aca="false">IF(U13="","",U13)</f>
        <v/>
      </c>
      <c r="V14" s="81" t="str">
        <f aca="false">IF(V13="","",V13)</f>
        <v/>
      </c>
      <c r="W14" s="81" t="str">
        <f aca="false">IF(W13="","",W13)</f>
        <v/>
      </c>
      <c r="X14" s="81" t="str">
        <f aca="false">IF(X13="","",X13)</f>
        <v/>
      </c>
      <c r="Y14" s="81" t="str">
        <f aca="false">IF(Y13="","",Y13)</f>
        <v/>
      </c>
      <c r="Z14" s="81" t="str">
        <f aca="false">IF(Z13="","",Z13)</f>
        <v/>
      </c>
      <c r="AA14" s="40" t="str">
        <f aca="false">IF(AA13="","",AA13)</f>
        <v>PP</v>
      </c>
      <c r="AB14" s="40" t="str">
        <f aca="false">IF(AB13="","",AB13)</f>
        <v>MR</v>
      </c>
      <c r="AC14" s="40" t="str">
        <f aca="false">IF(AC13="","",AC13)</f>
        <v>PR</v>
      </c>
      <c r="AD14" s="40" t="str">
        <f aca="false">IF(AD13="","",AD13)</f>
        <v>FA</v>
      </c>
      <c r="AE14" s="81" t="str">
        <f aca="false">IF(AE13="","",AE13)</f>
        <v>QH</v>
      </c>
      <c r="AF14" s="40" t="str">
        <f aca="false">IF(AF13="","",AF13)</f>
        <v>PB</v>
      </c>
      <c r="AG14" s="81" t="str">
        <f aca="false">IF(AG13="","",AG13)</f>
        <v>Mu</v>
      </c>
      <c r="AH14" s="38" t="str">
        <f aca="false">IF(AH13="","",AH13)</f>
        <v>PS</v>
      </c>
    </row>
    <row r="15" customFormat="false" ht="12.75" hidden="false" customHeight="false" outlineLevel="0" collapsed="false">
      <c r="A15" s="112" t="s">
        <v>695</v>
      </c>
      <c r="B15" s="71" t="n">
        <f aca="false">B14</f>
        <v>8</v>
      </c>
      <c r="C15" s="72" t="n">
        <f aca="false">MOD(C14,100)</f>
        <v>48</v>
      </c>
      <c r="D15" s="73" t="n">
        <v>5</v>
      </c>
      <c r="E15" s="74" t="n">
        <v>5</v>
      </c>
      <c r="F15" s="75" t="n">
        <f aca="false">F14</f>
        <v>20</v>
      </c>
      <c r="G15" s="76" t="n">
        <f aca="false">G14</f>
        <v>20</v>
      </c>
      <c r="H15" s="77" t="n">
        <f aca="false">H14</f>
        <v>212</v>
      </c>
      <c r="I15" s="78" t="str">
        <f aca="false">IF(I14="","",I14)</f>
        <v/>
      </c>
      <c r="J15" s="79" t="str">
        <f aca="false">IF(J14="","",J14)</f>
        <v/>
      </c>
      <c r="K15" s="79" t="str">
        <f aca="false">IF(K14="","",K14)</f>
        <v/>
      </c>
      <c r="L15" s="79" t="str">
        <f aca="false">IF(L14="","",L14)</f>
        <v/>
      </c>
      <c r="M15" s="79" t="str">
        <f aca="false">IF(M14="","",M14)</f>
        <v>Mu</v>
      </c>
      <c r="N15" s="79" t="str">
        <f aca="false">IF(N14="","",N14)</f>
        <v>TB</v>
      </c>
      <c r="O15" s="79" t="str">
        <f aca="false">IF(O14="","",O14)</f>
        <v>TB</v>
      </c>
      <c r="P15" s="79" t="str">
        <f aca="false">IF(P14="","",P14)</f>
        <v>DD</v>
      </c>
      <c r="Q15" s="79" t="str">
        <f aca="false">IF(Q14="","",Q14)</f>
        <v>DS</v>
      </c>
      <c r="R15" s="79" t="str">
        <f aca="false">IF(R14="","",R14)</f>
        <v>Mu</v>
      </c>
      <c r="S15" s="71" t="n">
        <f aca="false">S14</f>
        <v>6</v>
      </c>
      <c r="T15" s="72" t="n">
        <f aca="false">T14</f>
        <v>18</v>
      </c>
      <c r="U15" s="80" t="str">
        <f aca="false">IF(U14="","",U14)</f>
        <v/>
      </c>
      <c r="V15" s="81" t="str">
        <f aca="false">IF(V14="","",V14)</f>
        <v/>
      </c>
      <c r="W15" s="81" t="str">
        <f aca="false">IF(W14="","",W14)</f>
        <v/>
      </c>
      <c r="X15" s="81" t="str">
        <f aca="false">IF(X14="","",X14)</f>
        <v/>
      </c>
      <c r="Y15" s="81" t="str">
        <f aca="false">IF(Y14="","",Y14)</f>
        <v/>
      </c>
      <c r="Z15" s="81" t="str">
        <f aca="false">IF(Z14="","",Z14)</f>
        <v/>
      </c>
      <c r="AA15" s="40" t="str">
        <f aca="false">IF(AA14="","",AA14)</f>
        <v>PP</v>
      </c>
      <c r="AB15" s="40" t="str">
        <f aca="false">IF(AB14="","",AB14)</f>
        <v>MR</v>
      </c>
      <c r="AC15" s="40" t="str">
        <f aca="false">IF(AC14="","",AC14)</f>
        <v>PR</v>
      </c>
      <c r="AD15" s="40" t="str">
        <f aca="false">IF(AD14="","",AD14)</f>
        <v>FA</v>
      </c>
      <c r="AE15" s="81" t="str">
        <f aca="false">IF(AE14="","",AE14)</f>
        <v>QH</v>
      </c>
      <c r="AF15" s="40" t="str">
        <f aca="false">IF(AF14="","",AF14)</f>
        <v>PB</v>
      </c>
      <c r="AG15" s="81" t="str">
        <f aca="false">IF(AG14="","",AG14)</f>
        <v>Mu</v>
      </c>
      <c r="AH15" s="38" t="str">
        <f aca="false">IF(AH14="","",AH14)</f>
        <v>PS</v>
      </c>
    </row>
    <row r="16" customFormat="false" ht="12.75" hidden="false" customHeight="false" outlineLevel="0" collapsed="false">
      <c r="A16" s="112" t="s">
        <v>696</v>
      </c>
      <c r="B16" s="71" t="n">
        <f aca="false">B15</f>
        <v>8</v>
      </c>
      <c r="C16" s="72" t="n">
        <f aca="false">MOD(C15,100)</f>
        <v>48</v>
      </c>
      <c r="D16" s="73" t="n">
        <f aca="false">D15</f>
        <v>5</v>
      </c>
      <c r="E16" s="74" t="n">
        <f aca="false">E15</f>
        <v>5</v>
      </c>
      <c r="F16" s="75" t="n">
        <f aca="false">F15</f>
        <v>20</v>
      </c>
      <c r="G16" s="76" t="n">
        <f aca="false">G15</f>
        <v>20</v>
      </c>
      <c r="H16" s="77" t="n">
        <v>173</v>
      </c>
      <c r="I16" s="78" t="str">
        <f aca="false">IF(I15="","",I15)</f>
        <v/>
      </c>
      <c r="J16" s="79" t="str">
        <f aca="false">IF(J15="","",J15)</f>
        <v/>
      </c>
      <c r="K16" s="79" t="str">
        <f aca="false">IF(K15="","",K15)</f>
        <v/>
      </c>
      <c r="L16" s="79" t="str">
        <f aca="false">IF(L15="","",L15)</f>
        <v/>
      </c>
      <c r="M16" s="79" t="str">
        <f aca="false">IF(M15="","",M15)</f>
        <v>Mu</v>
      </c>
      <c r="N16" s="79" t="str">
        <f aca="false">IF(N15="","",N15)</f>
        <v>TB</v>
      </c>
      <c r="O16" s="79" t="str">
        <f aca="false">IF(O15="","",O15)</f>
        <v>TB</v>
      </c>
      <c r="P16" s="79" t="str">
        <f aca="false">IF(P15="","",P15)</f>
        <v>DD</v>
      </c>
      <c r="Q16" s="79" t="str">
        <f aca="false">IF(Q15="","",Q15)</f>
        <v>DS</v>
      </c>
      <c r="R16" s="79" t="str">
        <f aca="false">IF(R15="","",R15)</f>
        <v>Mu</v>
      </c>
      <c r="S16" s="71" t="n">
        <f aca="false">S15</f>
        <v>6</v>
      </c>
      <c r="T16" s="72" t="n">
        <f aca="false">T15</f>
        <v>18</v>
      </c>
      <c r="U16" s="80" t="str">
        <f aca="false">IF(U15="","",U15)</f>
        <v/>
      </c>
      <c r="V16" s="81" t="str">
        <f aca="false">IF(V15="","",V15)</f>
        <v/>
      </c>
      <c r="W16" s="81" t="str">
        <f aca="false">IF(W15="","",W15)</f>
        <v/>
      </c>
      <c r="X16" s="81" t="str">
        <f aca="false">IF(X15="","",X15)</f>
        <v/>
      </c>
      <c r="Y16" s="81" t="str">
        <f aca="false">IF(Y15="","",Y15)</f>
        <v/>
      </c>
      <c r="Z16" s="81" t="str">
        <f aca="false">IF(Z15="","",Z15)</f>
        <v/>
      </c>
      <c r="AA16" s="40" t="str">
        <f aca="false">IF(AA15="","",AA15)</f>
        <v>PP</v>
      </c>
      <c r="AB16" s="40" t="str">
        <f aca="false">IF(AB15="","",AB15)</f>
        <v>MR</v>
      </c>
      <c r="AC16" s="40" t="str">
        <f aca="false">IF(AC15="","",AC15)</f>
        <v>PR</v>
      </c>
      <c r="AD16" s="40" t="str">
        <f aca="false">IF(AD15="","",AD15)</f>
        <v>FA</v>
      </c>
      <c r="AE16" s="81" t="str">
        <f aca="false">IF(AE15="","",AE15)</f>
        <v>QH</v>
      </c>
      <c r="AF16" s="40" t="str">
        <f aca="false">IF(AF15="","",AF15)</f>
        <v>PB</v>
      </c>
      <c r="AG16" s="81" t="str">
        <f aca="false">IF(AG15="","",AG15)</f>
        <v>Mu</v>
      </c>
      <c r="AH16" s="38" t="str">
        <f aca="false">IF(AH15="","",AH15)</f>
        <v>PS</v>
      </c>
    </row>
    <row r="17" customFormat="false" ht="12.75" hidden="false" customHeight="false" outlineLevel="0" collapsed="false">
      <c r="A17" s="112" t="s">
        <v>697</v>
      </c>
      <c r="B17" s="71" t="n">
        <f aca="false">B16</f>
        <v>8</v>
      </c>
      <c r="C17" s="72" t="n">
        <f aca="false">MOD(C16,100)</f>
        <v>48</v>
      </c>
      <c r="D17" s="73" t="n">
        <f aca="false">D16</f>
        <v>5</v>
      </c>
      <c r="E17" s="74" t="n">
        <f aca="false">E16</f>
        <v>5</v>
      </c>
      <c r="F17" s="75" t="n">
        <f aca="false">F16</f>
        <v>20</v>
      </c>
      <c r="G17" s="76" t="n">
        <f aca="false">G16</f>
        <v>20</v>
      </c>
      <c r="H17" s="77" t="n">
        <f aca="false">H16</f>
        <v>173</v>
      </c>
      <c r="I17" s="78" t="str">
        <f aca="false">IF(I16="","",I16)</f>
        <v/>
      </c>
      <c r="J17" s="79" t="str">
        <f aca="false">IF(J16="","",J16)</f>
        <v/>
      </c>
      <c r="K17" s="79" t="str">
        <f aca="false">IF(K16="","",K16)</f>
        <v/>
      </c>
      <c r="L17" s="79" t="str">
        <f aca="false">IF(L16="","",L16)</f>
        <v/>
      </c>
      <c r="M17" s="79" t="str">
        <f aca="false">IF(M16="","",M16)</f>
        <v>Mu</v>
      </c>
      <c r="N17" s="79" t="str">
        <f aca="false">IF(N16="","",N16)</f>
        <v>TB</v>
      </c>
      <c r="O17" s="79" t="str">
        <f aca="false">IF(O16="","",O16)</f>
        <v>TB</v>
      </c>
      <c r="P17" s="79" t="str">
        <f aca="false">IF(P16="","",P16)</f>
        <v>DD</v>
      </c>
      <c r="Q17" s="79" t="str">
        <f aca="false">IF(Q16="","",Q16)</f>
        <v>DS</v>
      </c>
      <c r="R17" s="79" t="str">
        <f aca="false">IF(R16="","",R16)</f>
        <v>Mu</v>
      </c>
      <c r="S17" s="71" t="n">
        <f aca="false">S16</f>
        <v>6</v>
      </c>
      <c r="T17" s="72" t="n">
        <f aca="false">T16</f>
        <v>18</v>
      </c>
      <c r="U17" s="80" t="str">
        <f aca="false">IF(U16="","",U16)</f>
        <v/>
      </c>
      <c r="V17" s="81" t="str">
        <f aca="false">IF(V16="","",V16)</f>
        <v/>
      </c>
      <c r="W17" s="81" t="str">
        <f aca="false">IF(W16="","",W16)</f>
        <v/>
      </c>
      <c r="X17" s="81" t="str">
        <f aca="false">IF(X16="","",X16)</f>
        <v/>
      </c>
      <c r="Y17" s="81" t="str">
        <f aca="false">IF(Y16="","",Y16)</f>
        <v/>
      </c>
      <c r="Z17" s="81" t="str">
        <f aca="false">IF(Z16="","",Z16)</f>
        <v/>
      </c>
      <c r="AA17" s="40" t="str">
        <f aca="false">IF(AA16="","",AA16)</f>
        <v>PP</v>
      </c>
      <c r="AB17" s="40" t="str">
        <f aca="false">IF(AB16="","",AB16)</f>
        <v>MR</v>
      </c>
      <c r="AC17" s="40" t="str">
        <f aca="false">IF(AC16="","",AC16)</f>
        <v>PR</v>
      </c>
      <c r="AD17" s="40" t="str">
        <f aca="false">IF(AD16="","",AD16)</f>
        <v>FA</v>
      </c>
      <c r="AE17" s="81" t="str">
        <f aca="false">IF(AE16="","",AE16)</f>
        <v>QH</v>
      </c>
      <c r="AF17" s="40" t="str">
        <f aca="false">IF(AF16="","",AF16)</f>
        <v>PB</v>
      </c>
      <c r="AG17" s="81" t="str">
        <f aca="false">IF(AG16="","",AG16)</f>
        <v>Mu</v>
      </c>
      <c r="AH17" s="38" t="str">
        <f aca="false">IF(AH16="","",AH16)</f>
        <v>PS</v>
      </c>
    </row>
    <row r="18" customFormat="false" ht="12.75" hidden="false" customHeight="false" outlineLevel="0" collapsed="false">
      <c r="A18" s="112" t="s">
        <v>698</v>
      </c>
      <c r="B18" s="71" t="n">
        <f aca="false">B17</f>
        <v>8</v>
      </c>
      <c r="C18" s="72" t="n">
        <f aca="false">MOD(C17,100)</f>
        <v>48</v>
      </c>
      <c r="D18" s="73" t="n">
        <f aca="false">D17</f>
        <v>5</v>
      </c>
      <c r="E18" s="74" t="n">
        <f aca="false">E17</f>
        <v>5</v>
      </c>
      <c r="F18" s="75" t="n">
        <f aca="false">F17</f>
        <v>20</v>
      </c>
      <c r="G18" s="76" t="n">
        <f aca="false">G17</f>
        <v>20</v>
      </c>
      <c r="H18" s="77" t="n">
        <f aca="false">H17</f>
        <v>173</v>
      </c>
      <c r="I18" s="78" t="str">
        <f aca="false">IF(I17="","",I17)</f>
        <v/>
      </c>
      <c r="J18" s="79" t="str">
        <f aca="false">IF(J17="","",J17)</f>
        <v/>
      </c>
      <c r="K18" s="79" t="str">
        <f aca="false">IF(K17="","",K17)</f>
        <v/>
      </c>
      <c r="L18" s="79" t="str">
        <f aca="false">IF(L17="","",L17)</f>
        <v/>
      </c>
      <c r="M18" s="79" t="str">
        <f aca="false">IF(M17="","",M17)</f>
        <v>Mu</v>
      </c>
      <c r="N18" s="79" t="str">
        <f aca="false">IF(N17="","",N17)</f>
        <v>TB</v>
      </c>
      <c r="O18" s="79" t="str">
        <f aca="false">IF(O17="","",O17)</f>
        <v>TB</v>
      </c>
      <c r="P18" s="79" t="str">
        <f aca="false">IF(P17="","",P17)</f>
        <v>DD</v>
      </c>
      <c r="Q18" s="79" t="str">
        <f aca="false">IF(Q17="","",Q17)</f>
        <v>DS</v>
      </c>
      <c r="R18" s="79" t="str">
        <f aca="false">IF(R17="","",R17)</f>
        <v>Mu</v>
      </c>
      <c r="S18" s="71" t="n">
        <f aca="false">S17</f>
        <v>6</v>
      </c>
      <c r="T18" s="72" t="n">
        <f aca="false">T17</f>
        <v>18</v>
      </c>
      <c r="U18" s="80" t="str">
        <f aca="false">IF(U17="","",U17)</f>
        <v/>
      </c>
      <c r="V18" s="81" t="str">
        <f aca="false">IF(V17="","",V17)</f>
        <v/>
      </c>
      <c r="W18" s="81" t="str">
        <f aca="false">IF(W17="","",W17)</f>
        <v/>
      </c>
      <c r="X18" s="81" t="str">
        <f aca="false">IF(X17="","",X17)</f>
        <v/>
      </c>
      <c r="Y18" s="81" t="str">
        <f aca="false">IF(Y17="","",Y17)</f>
        <v/>
      </c>
      <c r="Z18" s="81" t="str">
        <f aca="false">IF(Z17="","",Z17)</f>
        <v/>
      </c>
      <c r="AA18" s="40" t="str">
        <f aca="false">IF(AA17="","",AA17)</f>
        <v>PP</v>
      </c>
      <c r="AB18" s="40" t="str">
        <f aca="false">IF(AB17="","",AB17)</f>
        <v>MR</v>
      </c>
      <c r="AC18" s="40" t="str">
        <f aca="false">IF(AC17="","",AC17)</f>
        <v>PR</v>
      </c>
      <c r="AD18" s="40" t="str">
        <f aca="false">IF(AD17="","",AD17)</f>
        <v>FA</v>
      </c>
      <c r="AE18" s="81" t="str">
        <f aca="false">IF(AE17="","",AE17)</f>
        <v>QH</v>
      </c>
      <c r="AF18" s="40" t="str">
        <f aca="false">IF(AF17="","",AF17)</f>
        <v>PB</v>
      </c>
      <c r="AG18" s="81" t="str">
        <f aca="false">IF(AG17="","",AG17)</f>
        <v>Mu</v>
      </c>
      <c r="AH18" s="38" t="str">
        <f aca="false">IF(AH17="","",AH17)</f>
        <v>PS</v>
      </c>
    </row>
    <row r="19" customFormat="false" ht="12.75" hidden="false" customHeight="false" outlineLevel="0" collapsed="false">
      <c r="A19" s="112" t="s">
        <v>699</v>
      </c>
      <c r="B19" s="71" t="n">
        <f aca="false">B18</f>
        <v>8</v>
      </c>
      <c r="C19" s="72" t="n">
        <f aca="false">MOD(C18,100)</f>
        <v>48</v>
      </c>
      <c r="D19" s="73" t="n">
        <f aca="false">D18</f>
        <v>5</v>
      </c>
      <c r="E19" s="74" t="n">
        <f aca="false">E18</f>
        <v>5</v>
      </c>
      <c r="F19" s="75" t="n">
        <f aca="false">F18</f>
        <v>20</v>
      </c>
      <c r="G19" s="76" t="n">
        <f aca="false">G18</f>
        <v>20</v>
      </c>
      <c r="H19" s="77" t="n">
        <f aca="false">H18</f>
        <v>173</v>
      </c>
      <c r="I19" s="78" t="str">
        <f aca="false">IF(I18="","",I18)</f>
        <v/>
      </c>
      <c r="J19" s="79" t="str">
        <f aca="false">IF(J18="","",J18)</f>
        <v/>
      </c>
      <c r="K19" s="79" t="str">
        <f aca="false">IF(K18="","",K18)</f>
        <v/>
      </c>
      <c r="L19" s="79" t="str">
        <f aca="false">IF(L18="","",L18)</f>
        <v/>
      </c>
      <c r="M19" s="79" t="str">
        <f aca="false">IF(M18="","",M18)</f>
        <v>Mu</v>
      </c>
      <c r="N19" s="79" t="str">
        <f aca="false">IF(N18="","",N18)</f>
        <v>TB</v>
      </c>
      <c r="O19" s="79" t="str">
        <f aca="false">IF(O18="","",O18)</f>
        <v>TB</v>
      </c>
      <c r="P19" s="79" t="str">
        <f aca="false">IF(P18="","",P18)</f>
        <v>DD</v>
      </c>
      <c r="Q19" s="79" t="str">
        <f aca="false">IF(Q18="","",Q18)</f>
        <v>DS</v>
      </c>
      <c r="R19" s="79" t="str">
        <f aca="false">IF(R18="","",R18)</f>
        <v>Mu</v>
      </c>
      <c r="S19" s="71" t="n">
        <f aca="false">S18</f>
        <v>6</v>
      </c>
      <c r="T19" s="72" t="n">
        <f aca="false">T18</f>
        <v>18</v>
      </c>
      <c r="U19" s="80" t="str">
        <f aca="false">IF(U18="","",U18)</f>
        <v/>
      </c>
      <c r="V19" s="81" t="str">
        <f aca="false">IF(V18="","",V18)</f>
        <v/>
      </c>
      <c r="W19" s="81" t="str">
        <f aca="false">IF(W18="","",W18)</f>
        <v/>
      </c>
      <c r="X19" s="81" t="str">
        <f aca="false">IF(X18="","",X18)</f>
        <v/>
      </c>
      <c r="Y19" s="81" t="str">
        <f aca="false">IF(Y18="","",Y18)</f>
        <v/>
      </c>
      <c r="Z19" s="81" t="str">
        <f aca="false">IF(Z18="","",Z18)</f>
        <v/>
      </c>
      <c r="AA19" s="40" t="str">
        <f aca="false">IF(AA18="","",AA18)</f>
        <v>PP</v>
      </c>
      <c r="AB19" s="40" t="str">
        <f aca="false">IF(AB18="","",AB18)</f>
        <v>MR</v>
      </c>
      <c r="AC19" s="40" t="str">
        <f aca="false">IF(AC18="","",AC18)</f>
        <v>PR</v>
      </c>
      <c r="AD19" s="40" t="str">
        <f aca="false">IF(AD18="","",AD18)</f>
        <v>FA</v>
      </c>
      <c r="AE19" s="81" t="str">
        <f aca="false">IF(AE18="","",AE18)</f>
        <v>QH</v>
      </c>
      <c r="AF19" s="40" t="str">
        <f aca="false">IF(AF18="","",AF18)</f>
        <v>PB</v>
      </c>
      <c r="AG19" s="81" t="str">
        <f aca="false">IF(AG18="","",AG18)</f>
        <v>Mu</v>
      </c>
      <c r="AH19" s="38" t="str">
        <f aca="false">IF(AH18="","",AH18)</f>
        <v>PS</v>
      </c>
    </row>
    <row r="20" customFormat="false" ht="12.75" hidden="false" customHeight="false" outlineLevel="0" collapsed="false">
      <c r="A20" s="112" t="s">
        <v>607</v>
      </c>
      <c r="B20" s="71" t="n">
        <f aca="false">B19</f>
        <v>8</v>
      </c>
      <c r="C20" s="72" t="n">
        <f aca="false">MOD(C19,100)</f>
        <v>48</v>
      </c>
      <c r="D20" s="73" t="n">
        <f aca="false">D19</f>
        <v>5</v>
      </c>
      <c r="E20" s="74" t="n">
        <f aca="false">E19</f>
        <v>5</v>
      </c>
      <c r="F20" s="75" t="n">
        <f aca="false">F19</f>
        <v>20</v>
      </c>
      <c r="G20" s="76" t="n">
        <f aca="false">G19</f>
        <v>20</v>
      </c>
      <c r="H20" s="77" t="n">
        <f aca="false">H19</f>
        <v>173</v>
      </c>
      <c r="I20" s="78" t="str">
        <f aca="false">IF(I19="","",I19)</f>
        <v/>
      </c>
      <c r="J20" s="79" t="str">
        <f aca="false">IF(J19="","",J19)</f>
        <v/>
      </c>
      <c r="K20" s="79" t="str">
        <f aca="false">IF(K19="","",K19)</f>
        <v/>
      </c>
      <c r="L20" s="79" t="str">
        <f aca="false">IF(L19="","",L19)</f>
        <v/>
      </c>
      <c r="M20" s="79" t="str">
        <f aca="false">IF(M19="","",M19)</f>
        <v>Mu</v>
      </c>
      <c r="N20" s="79" t="str">
        <f aca="false">IF(N19="","",N19)</f>
        <v>TB</v>
      </c>
      <c r="O20" s="79" t="str">
        <f aca="false">IF(O19="","",O19)</f>
        <v>TB</v>
      </c>
      <c r="P20" s="79" t="str">
        <f aca="false">IF(P19="","",P19)</f>
        <v>DD</v>
      </c>
      <c r="Q20" s="79" t="str">
        <f aca="false">IF(Q19="","",Q19)</f>
        <v>DS</v>
      </c>
      <c r="R20" s="79" t="str">
        <f aca="false">IF(R19="","",R19)</f>
        <v>Mu</v>
      </c>
      <c r="S20" s="71" t="n">
        <f aca="false">S19</f>
        <v>6</v>
      </c>
      <c r="T20" s="72" t="n">
        <f aca="false">T19</f>
        <v>18</v>
      </c>
      <c r="U20" s="80" t="str">
        <f aca="false">IF(U19="","",U19)</f>
        <v/>
      </c>
      <c r="V20" s="81" t="str">
        <f aca="false">IF(V19="","",V19)</f>
        <v/>
      </c>
      <c r="W20" s="81" t="str">
        <f aca="false">IF(W19="","",W19)</f>
        <v/>
      </c>
      <c r="X20" s="81" t="str">
        <f aca="false">IF(X19="","",X19)</f>
        <v/>
      </c>
      <c r="Y20" s="81" t="str">
        <f aca="false">IF(Y19="","",Y19)</f>
        <v/>
      </c>
      <c r="Z20" s="81" t="str">
        <f aca="false">IF(Z19="","",Z19)</f>
        <v/>
      </c>
      <c r="AA20" s="40" t="str">
        <f aca="false">IF(AA19="","",AA19)</f>
        <v>PP</v>
      </c>
      <c r="AB20" s="40" t="str">
        <f aca="false">IF(AB19="","",AB19)</f>
        <v>MR</v>
      </c>
      <c r="AC20" s="40" t="str">
        <f aca="false">IF(AC19="","",AC19)</f>
        <v>PR</v>
      </c>
      <c r="AD20" s="40" t="str">
        <f aca="false">IF(AD19="","",AD19)</f>
        <v>FA</v>
      </c>
      <c r="AE20" s="81" t="str">
        <f aca="false">IF(AE19="","",AE19)</f>
        <v>QH</v>
      </c>
      <c r="AF20" s="40" t="str">
        <f aca="false">IF(AF19="","",AF19)</f>
        <v>PB</v>
      </c>
      <c r="AG20" s="81" t="str">
        <f aca="false">IF(AG19="","",AG19)</f>
        <v>Mu</v>
      </c>
      <c r="AH20" s="38" t="str">
        <f aca="false">IF(AH19="","",AH19)</f>
        <v>PS</v>
      </c>
    </row>
    <row r="21" customFormat="false" ht="12.75" hidden="false" customHeight="false" outlineLevel="0" collapsed="false">
      <c r="A21" s="112" t="s">
        <v>700</v>
      </c>
      <c r="B21" s="71" t="n">
        <f aca="false">B20</f>
        <v>8</v>
      </c>
      <c r="C21" s="72" t="n">
        <f aca="false">MOD(C20,100)</f>
        <v>48</v>
      </c>
      <c r="D21" s="73" t="n">
        <f aca="false">D20</f>
        <v>5</v>
      </c>
      <c r="E21" s="74" t="n">
        <f aca="false">E20</f>
        <v>5</v>
      </c>
      <c r="F21" s="75" t="n">
        <f aca="false">F20</f>
        <v>20</v>
      </c>
      <c r="G21" s="76" t="n">
        <f aca="false">G20</f>
        <v>20</v>
      </c>
      <c r="H21" s="77" t="n">
        <f aca="false">H20</f>
        <v>173</v>
      </c>
      <c r="I21" s="78" t="str">
        <f aca="false">IF(I20="","",I20)</f>
        <v/>
      </c>
      <c r="J21" s="79" t="str">
        <f aca="false">IF(J20="","",J20)</f>
        <v/>
      </c>
      <c r="K21" s="79" t="str">
        <f aca="false">IF(K20="","",K20)</f>
        <v/>
      </c>
      <c r="L21" s="79" t="str">
        <f aca="false">IF(L20="","",L20)</f>
        <v/>
      </c>
      <c r="M21" s="79" t="str">
        <f aca="false">IF(M20="","",M20)</f>
        <v>Mu</v>
      </c>
      <c r="N21" s="79" t="str">
        <f aca="false">IF(N20="","",N20)</f>
        <v>TB</v>
      </c>
      <c r="O21" s="79" t="str">
        <f aca="false">IF(O20="","",O20)</f>
        <v>TB</v>
      </c>
      <c r="P21" s="79" t="str">
        <f aca="false">IF(P20="","",P20)</f>
        <v>DD</v>
      </c>
      <c r="Q21" s="79" t="str">
        <f aca="false">IF(Q20="","",Q20)</f>
        <v>DS</v>
      </c>
      <c r="R21" s="79" t="str">
        <f aca="false">IF(R20="","",R20)</f>
        <v>Mu</v>
      </c>
      <c r="S21" s="71" t="n">
        <f aca="false">S20</f>
        <v>6</v>
      </c>
      <c r="T21" s="72" t="n">
        <f aca="false">T20</f>
        <v>18</v>
      </c>
      <c r="U21" s="80" t="str">
        <f aca="false">IF(U20="","",U20)</f>
        <v/>
      </c>
      <c r="V21" s="81" t="str">
        <f aca="false">IF(V20="","",V20)</f>
        <v/>
      </c>
      <c r="W21" s="81" t="str">
        <f aca="false">IF(W20="","",W20)</f>
        <v/>
      </c>
      <c r="X21" s="81" t="str">
        <f aca="false">IF(X20="","",X20)</f>
        <v/>
      </c>
      <c r="Y21" s="81" t="str">
        <f aca="false">IF(Y20="","",Y20)</f>
        <v/>
      </c>
      <c r="Z21" s="81" t="str">
        <f aca="false">IF(Z20="","",Z20)</f>
        <v/>
      </c>
      <c r="AA21" s="40" t="str">
        <f aca="false">IF(AA20="","",AA20)</f>
        <v>PP</v>
      </c>
      <c r="AB21" s="40" t="str">
        <f aca="false">IF(AB20="","",AB20)</f>
        <v>MR</v>
      </c>
      <c r="AC21" s="40" t="str">
        <f aca="false">IF(AC20="","",AC20)</f>
        <v>PR</v>
      </c>
      <c r="AD21" s="40" t="str">
        <f aca="false">IF(AD20="","",AD20)</f>
        <v>FA</v>
      </c>
      <c r="AE21" s="81" t="str">
        <f aca="false">IF(AE20="","",AE20)</f>
        <v>QH</v>
      </c>
      <c r="AF21" s="40" t="str">
        <f aca="false">IF(AF20="","",AF20)</f>
        <v>PB</v>
      </c>
      <c r="AG21" s="81" t="str">
        <f aca="false">IF(AG20="","",AG20)</f>
        <v>Mu</v>
      </c>
      <c r="AH21" s="38" t="str">
        <f aca="false">IF(AH20="","",AH20)</f>
        <v>PS</v>
      </c>
    </row>
    <row r="22" customFormat="false" ht="12.75" hidden="false" customHeight="false" outlineLevel="0" collapsed="false">
      <c r="A22" s="112" t="s">
        <v>701</v>
      </c>
      <c r="B22" s="71" t="n">
        <f aca="false">B21</f>
        <v>8</v>
      </c>
      <c r="C22" s="72" t="n">
        <f aca="false">MOD(C21,100)</f>
        <v>48</v>
      </c>
      <c r="D22" s="73" t="n">
        <f aca="false">D21</f>
        <v>5</v>
      </c>
      <c r="E22" s="74" t="n">
        <f aca="false">E21</f>
        <v>5</v>
      </c>
      <c r="F22" s="75" t="n">
        <f aca="false">F21</f>
        <v>20</v>
      </c>
      <c r="G22" s="76" t="n">
        <f aca="false">G21</f>
        <v>20</v>
      </c>
      <c r="H22" s="77" t="n">
        <f aca="false">H21</f>
        <v>173</v>
      </c>
      <c r="I22" s="78" t="str">
        <f aca="false">IF(I21="","",I21)</f>
        <v/>
      </c>
      <c r="J22" s="79" t="str">
        <f aca="false">IF(J21="","",J21)</f>
        <v/>
      </c>
      <c r="K22" s="79" t="str">
        <f aca="false">IF(K21="","",K21)</f>
        <v/>
      </c>
      <c r="L22" s="79" t="str">
        <f aca="false">IF(L21="","",L21)</f>
        <v/>
      </c>
      <c r="M22" s="79" t="str">
        <f aca="false">IF(M21="","",M21)</f>
        <v>Mu</v>
      </c>
      <c r="N22" s="79" t="str">
        <f aca="false">IF(N21="","",N21)</f>
        <v>TB</v>
      </c>
      <c r="O22" s="79" t="str">
        <f aca="false">IF(O21="","",O21)</f>
        <v>TB</v>
      </c>
      <c r="P22" s="79" t="str">
        <f aca="false">IF(P21="","",P21)</f>
        <v>DD</v>
      </c>
      <c r="Q22" s="79" t="str">
        <f aca="false">IF(Q21="","",Q21)</f>
        <v>DS</v>
      </c>
      <c r="R22" s="79" t="str">
        <f aca="false">IF(R21="","",R21)</f>
        <v>Mu</v>
      </c>
      <c r="S22" s="71" t="n">
        <f aca="false">S21</f>
        <v>6</v>
      </c>
      <c r="T22" s="72" t="n">
        <f aca="false">T21</f>
        <v>18</v>
      </c>
      <c r="U22" s="80" t="str">
        <f aca="false">IF(U21="","",U21)</f>
        <v/>
      </c>
      <c r="V22" s="81" t="str">
        <f aca="false">IF(V21="","",V21)</f>
        <v/>
      </c>
      <c r="W22" s="81" t="str">
        <f aca="false">IF(W21="","",W21)</f>
        <v/>
      </c>
      <c r="X22" s="81" t="str">
        <f aca="false">IF(X21="","",X21)</f>
        <v/>
      </c>
      <c r="Y22" s="81" t="str">
        <f aca="false">IF(Y21="","",Y21)</f>
        <v/>
      </c>
      <c r="Z22" s="81" t="str">
        <f aca="false">IF(Z21="","",Z21)</f>
        <v/>
      </c>
      <c r="AA22" s="40" t="str">
        <f aca="false">IF(AA21="","",AA21)</f>
        <v>PP</v>
      </c>
      <c r="AB22" s="40" t="str">
        <f aca="false">IF(AB21="","",AB21)</f>
        <v>MR</v>
      </c>
      <c r="AC22" s="40" t="str">
        <f aca="false">IF(AC21="","",AC21)</f>
        <v>PR</v>
      </c>
      <c r="AD22" s="40" t="str">
        <f aca="false">IF(AD21="","",AD21)</f>
        <v>FA</v>
      </c>
      <c r="AE22" s="81" t="str">
        <f aca="false">IF(AE21="","",AE21)</f>
        <v>QH</v>
      </c>
      <c r="AF22" s="40" t="str">
        <f aca="false">IF(AF21="","",AF21)</f>
        <v>PB</v>
      </c>
      <c r="AG22" s="81" t="str">
        <f aca="false">IF(AG21="","",AG21)</f>
        <v>Mu</v>
      </c>
      <c r="AH22" s="38" t="str">
        <f aca="false">IF(AH21="","",AH21)</f>
        <v>PS</v>
      </c>
    </row>
    <row r="23" customFormat="false" ht="12.75" hidden="false" customHeight="false" outlineLevel="0" collapsed="false">
      <c r="A23" s="112" t="s">
        <v>702</v>
      </c>
      <c r="B23" s="71" t="n">
        <f aca="false">B22</f>
        <v>8</v>
      </c>
      <c r="C23" s="72" t="n">
        <f aca="false">MOD(C22,100)</f>
        <v>48</v>
      </c>
      <c r="D23" s="73" t="n">
        <f aca="false">D22</f>
        <v>5</v>
      </c>
      <c r="E23" s="74" t="n">
        <f aca="false">E22</f>
        <v>5</v>
      </c>
      <c r="F23" s="75" t="n">
        <f aca="false">F22</f>
        <v>20</v>
      </c>
      <c r="G23" s="76" t="n">
        <f aca="false">G22</f>
        <v>20</v>
      </c>
      <c r="H23" s="77" t="n">
        <f aca="false">H22</f>
        <v>173</v>
      </c>
      <c r="I23" s="78" t="str">
        <f aca="false">IF(I22="","",I22)</f>
        <v/>
      </c>
      <c r="J23" s="79" t="str">
        <f aca="false">IF(J22="","",J22)</f>
        <v/>
      </c>
      <c r="K23" s="79" t="str">
        <f aca="false">IF(K22="","",K22)</f>
        <v/>
      </c>
      <c r="L23" s="79" t="str">
        <f aca="false">IF(L22="","",L22)</f>
        <v/>
      </c>
      <c r="M23" s="79" t="str">
        <f aca="false">IF(M22="","",M22)</f>
        <v>Mu</v>
      </c>
      <c r="N23" s="79" t="str">
        <f aca="false">IF(N22="","",N22)</f>
        <v>TB</v>
      </c>
      <c r="O23" s="79" t="str">
        <f aca="false">IF(O22="","",O22)</f>
        <v>TB</v>
      </c>
      <c r="P23" s="79" t="str">
        <f aca="false">IF(P22="","",P22)</f>
        <v>DD</v>
      </c>
      <c r="Q23" s="79" t="str">
        <f aca="false">IF(Q22="","",Q22)</f>
        <v>DS</v>
      </c>
      <c r="R23" s="79" t="str">
        <f aca="false">IF(R22="","",R22)</f>
        <v>Mu</v>
      </c>
      <c r="S23" s="71" t="n">
        <f aca="false">S22</f>
        <v>6</v>
      </c>
      <c r="T23" s="72" t="n">
        <f aca="false">T22</f>
        <v>18</v>
      </c>
      <c r="U23" s="80" t="str">
        <f aca="false">IF(U22="","",U22)</f>
        <v/>
      </c>
      <c r="V23" s="81" t="str">
        <f aca="false">IF(V22="","",V22)</f>
        <v/>
      </c>
      <c r="W23" s="81" t="str">
        <f aca="false">IF(W22="","",W22)</f>
        <v/>
      </c>
      <c r="X23" s="81" t="str">
        <f aca="false">IF(X22="","",X22)</f>
        <v/>
      </c>
      <c r="Y23" s="81" t="str">
        <f aca="false">IF(Y22="","",Y22)</f>
        <v/>
      </c>
      <c r="Z23" s="81" t="str">
        <f aca="false">IF(Z22="","",Z22)</f>
        <v/>
      </c>
      <c r="AA23" s="40" t="str">
        <f aca="false">IF(AA22="","",AA22)</f>
        <v>PP</v>
      </c>
      <c r="AB23" s="40" t="str">
        <f aca="false">IF(AB22="","",AB22)</f>
        <v>MR</v>
      </c>
      <c r="AC23" s="40" t="str">
        <f aca="false">IF(AC22="","",AC22)</f>
        <v>PR</v>
      </c>
      <c r="AD23" s="40" t="str">
        <f aca="false">IF(AD22="","",AD22)</f>
        <v>FA</v>
      </c>
      <c r="AE23" s="81" t="str">
        <f aca="false">IF(AE22="","",AE22)</f>
        <v>QH</v>
      </c>
      <c r="AF23" s="40" t="str">
        <f aca="false">IF(AF22="","",AF22)</f>
        <v>PB</v>
      </c>
      <c r="AG23" s="81" t="str">
        <f aca="false">IF(AG22="","",AG22)</f>
        <v>Mu</v>
      </c>
      <c r="AH23" s="38" t="str">
        <f aca="false">IF(AH22="","",AH22)</f>
        <v>PS</v>
      </c>
    </row>
    <row r="24" customFormat="false" ht="12.75" hidden="false" customHeight="false" outlineLevel="0" collapsed="false">
      <c r="A24" s="112" t="s">
        <v>703</v>
      </c>
      <c r="B24" s="71" t="n">
        <f aca="false">B23</f>
        <v>8</v>
      </c>
      <c r="C24" s="72" t="n">
        <f aca="false">MOD(C23,100)</f>
        <v>48</v>
      </c>
      <c r="D24" s="73" t="n">
        <f aca="false">D23</f>
        <v>5</v>
      </c>
      <c r="E24" s="74" t="n">
        <f aca="false">E23</f>
        <v>5</v>
      </c>
      <c r="F24" s="75" t="n">
        <f aca="false">F23</f>
        <v>20</v>
      </c>
      <c r="G24" s="76" t="n">
        <f aca="false">G23</f>
        <v>20</v>
      </c>
      <c r="H24" s="77" t="n">
        <f aca="false">H23</f>
        <v>173</v>
      </c>
      <c r="I24" s="78" t="str">
        <f aca="false">IF(I23="","",I23)</f>
        <v/>
      </c>
      <c r="J24" s="79" t="str">
        <f aca="false">IF(J23="","",J23)</f>
        <v/>
      </c>
      <c r="K24" s="79" t="str">
        <f aca="false">IF(K23="","",K23)</f>
        <v/>
      </c>
      <c r="L24" s="79" t="str">
        <f aca="false">IF(L23="","",L23)</f>
        <v/>
      </c>
      <c r="M24" s="79" t="str">
        <f aca="false">IF(M23="","",M23)</f>
        <v>Mu</v>
      </c>
      <c r="N24" s="79" t="str">
        <f aca="false">IF(N23="","",N23)</f>
        <v>TB</v>
      </c>
      <c r="O24" s="79" t="str">
        <f aca="false">IF(O23="","",O23)</f>
        <v>TB</v>
      </c>
      <c r="P24" s="79" t="str">
        <f aca="false">IF(P23="","",P23)</f>
        <v>DD</v>
      </c>
      <c r="Q24" s="79" t="str">
        <f aca="false">IF(Q23="","",Q23)</f>
        <v>DS</v>
      </c>
      <c r="R24" s="79" t="str">
        <f aca="false">IF(R23="","",R23)</f>
        <v>Mu</v>
      </c>
      <c r="S24" s="71" t="n">
        <f aca="false">S23</f>
        <v>6</v>
      </c>
      <c r="T24" s="72" t="n">
        <f aca="false">T23</f>
        <v>18</v>
      </c>
      <c r="U24" s="80" t="str">
        <f aca="false">IF(U23="","",U23)</f>
        <v/>
      </c>
      <c r="V24" s="81" t="str">
        <f aca="false">IF(V23="","",V23)</f>
        <v/>
      </c>
      <c r="W24" s="81" t="str">
        <f aca="false">IF(W23="","",W23)</f>
        <v/>
      </c>
      <c r="X24" s="81" t="str">
        <f aca="false">IF(X23="","",X23)</f>
        <v/>
      </c>
      <c r="Y24" s="81" t="str">
        <f aca="false">IF(Y23="","",Y23)</f>
        <v/>
      </c>
      <c r="Z24" s="81" t="str">
        <f aca="false">IF(Z23="","",Z23)</f>
        <v/>
      </c>
      <c r="AA24" s="40" t="str">
        <f aca="false">IF(AA23="","",AA23)</f>
        <v>PP</v>
      </c>
      <c r="AB24" s="40" t="str">
        <f aca="false">IF(AB23="","",AB23)</f>
        <v>MR</v>
      </c>
      <c r="AC24" s="40" t="str">
        <f aca="false">IF(AC23="","",AC23)</f>
        <v>PR</v>
      </c>
      <c r="AD24" s="40" t="str">
        <f aca="false">IF(AD23="","",AD23)</f>
        <v>FA</v>
      </c>
      <c r="AE24" s="81" t="str">
        <f aca="false">IF(AE23="","",AE23)</f>
        <v>QH</v>
      </c>
      <c r="AF24" s="40" t="str">
        <f aca="false">IF(AF23="","",AF23)</f>
        <v>PB</v>
      </c>
      <c r="AG24" s="81" t="str">
        <f aca="false">IF(AG23="","",AG23)</f>
        <v>Mu</v>
      </c>
      <c r="AH24" s="38" t="str">
        <f aca="false">IF(AH23="","",AH23)</f>
        <v>PS</v>
      </c>
    </row>
    <row r="25" customFormat="false" ht="12.75" hidden="false" customHeight="false" outlineLevel="0" collapsed="false">
      <c r="A25" s="112" t="s">
        <v>704</v>
      </c>
      <c r="B25" s="71" t="n">
        <f aca="false">B24</f>
        <v>8</v>
      </c>
      <c r="C25" s="72" t="n">
        <f aca="false">MOD(C24,100)</f>
        <v>48</v>
      </c>
      <c r="D25" s="73" t="n">
        <f aca="false">D24</f>
        <v>5</v>
      </c>
      <c r="E25" s="74" t="n">
        <f aca="false">E24</f>
        <v>5</v>
      </c>
      <c r="F25" s="75" t="n">
        <f aca="false">F24</f>
        <v>20</v>
      </c>
      <c r="G25" s="76" t="n">
        <f aca="false">G24</f>
        <v>20</v>
      </c>
      <c r="H25" s="77" t="n">
        <f aca="false">H24</f>
        <v>173</v>
      </c>
      <c r="I25" s="78" t="str">
        <f aca="false">IF(I24="","",I24)</f>
        <v/>
      </c>
      <c r="J25" s="79" t="str">
        <f aca="false">IF(J24="","",J24)</f>
        <v/>
      </c>
      <c r="K25" s="79" t="str">
        <f aca="false">IF(K24="","",K24)</f>
        <v/>
      </c>
      <c r="L25" s="79" t="str">
        <f aca="false">IF(L24="","",L24)</f>
        <v/>
      </c>
      <c r="M25" s="79" t="str">
        <f aca="false">IF(M24="","",M24)</f>
        <v>Mu</v>
      </c>
      <c r="N25" s="79" t="str">
        <f aca="false">IF(N24="","",N24)</f>
        <v>TB</v>
      </c>
      <c r="O25" s="79" t="str">
        <f aca="false">IF(O24="","",O24)</f>
        <v>TB</v>
      </c>
      <c r="P25" s="79" t="str">
        <f aca="false">IF(P24="","",P24)</f>
        <v>DD</v>
      </c>
      <c r="Q25" s="79" t="str">
        <f aca="false">IF(Q24="","",Q24)</f>
        <v>DS</v>
      </c>
      <c r="R25" s="79" t="str">
        <f aca="false">IF(R24="","",R24)</f>
        <v>Mu</v>
      </c>
      <c r="S25" s="71" t="n">
        <f aca="false">S24</f>
        <v>6</v>
      </c>
      <c r="T25" s="72" t="n">
        <f aca="false">T24</f>
        <v>18</v>
      </c>
      <c r="U25" s="80" t="str">
        <f aca="false">IF(U24="","",U24)</f>
        <v/>
      </c>
      <c r="V25" s="81" t="str">
        <f aca="false">IF(V24="","",V24)</f>
        <v/>
      </c>
      <c r="W25" s="81" t="str">
        <f aca="false">IF(W24="","",W24)</f>
        <v/>
      </c>
      <c r="X25" s="81" t="str">
        <f aca="false">IF(X24="","",X24)</f>
        <v/>
      </c>
      <c r="Y25" s="81" t="str">
        <f aca="false">IF(Y24="","",Y24)</f>
        <v/>
      </c>
      <c r="Z25" s="81" t="str">
        <f aca="false">IF(Z24="","",Z24)</f>
        <v/>
      </c>
      <c r="AA25" s="40" t="str">
        <f aca="false">IF(AA24="","",AA24)</f>
        <v>PP</v>
      </c>
      <c r="AB25" s="40" t="str">
        <f aca="false">IF(AB24="","",AB24)</f>
        <v>MR</v>
      </c>
      <c r="AC25" s="40" t="str">
        <f aca="false">IF(AC24="","",AC24)</f>
        <v>PR</v>
      </c>
      <c r="AD25" s="40" t="str">
        <f aca="false">IF(AD24="","",AD24)</f>
        <v>FA</v>
      </c>
      <c r="AE25" s="81" t="str">
        <f aca="false">IF(AE24="","",AE24)</f>
        <v>QH</v>
      </c>
      <c r="AF25" s="40" t="str">
        <f aca="false">IF(AF24="","",AF24)</f>
        <v>PB</v>
      </c>
      <c r="AG25" s="81" t="str">
        <f aca="false">IF(AG24="","",AG24)</f>
        <v>Mu</v>
      </c>
      <c r="AH25" s="38" t="str">
        <f aca="false">IF(AH24="","",AH24)</f>
        <v>PS</v>
      </c>
    </row>
    <row r="26" customFormat="false" ht="12.75" hidden="false" customHeight="false" outlineLevel="0" collapsed="false">
      <c r="A26" s="112" t="s">
        <v>705</v>
      </c>
      <c r="B26" s="71" t="n">
        <f aca="false">B25</f>
        <v>8</v>
      </c>
      <c r="C26" s="72" t="n">
        <f aca="false">MOD(C25,100)</f>
        <v>48</v>
      </c>
      <c r="D26" s="73" t="n">
        <f aca="false">D25</f>
        <v>5</v>
      </c>
      <c r="E26" s="74" t="n">
        <f aca="false">E25</f>
        <v>5</v>
      </c>
      <c r="F26" s="75" t="n">
        <f aca="false">F25</f>
        <v>20</v>
      </c>
      <c r="G26" s="76" t="n">
        <f aca="false">G25</f>
        <v>20</v>
      </c>
      <c r="H26" s="77" t="n">
        <f aca="false">H25</f>
        <v>173</v>
      </c>
      <c r="I26" s="78" t="str">
        <f aca="false">IF(I25="","",I25)</f>
        <v/>
      </c>
      <c r="J26" s="79" t="str">
        <f aca="false">IF(J25="","",J25)</f>
        <v/>
      </c>
      <c r="K26" s="79" t="str">
        <f aca="false">IF(K25="","",K25)</f>
        <v/>
      </c>
      <c r="L26" s="79" t="str">
        <f aca="false">IF(L25="","",L25)</f>
        <v/>
      </c>
      <c r="M26" s="79" t="str">
        <f aca="false">IF(M25="","",M25)</f>
        <v>Mu</v>
      </c>
      <c r="N26" s="79" t="str">
        <f aca="false">IF(N25="","",N25)</f>
        <v>TB</v>
      </c>
      <c r="O26" s="79" t="str">
        <f aca="false">IF(O25="","",O25)</f>
        <v>TB</v>
      </c>
      <c r="P26" s="79" t="str">
        <f aca="false">IF(P25="","",P25)</f>
        <v>DD</v>
      </c>
      <c r="Q26" s="79" t="str">
        <f aca="false">IF(Q25="","",Q25)</f>
        <v>DS</v>
      </c>
      <c r="R26" s="79" t="str">
        <f aca="false">IF(R25="","",R25)</f>
        <v>Mu</v>
      </c>
      <c r="S26" s="71" t="n">
        <f aca="false">S25</f>
        <v>6</v>
      </c>
      <c r="T26" s="72" t="n">
        <f aca="false">T25</f>
        <v>18</v>
      </c>
      <c r="U26" s="80" t="str">
        <f aca="false">IF(U25="","",U25)</f>
        <v/>
      </c>
      <c r="V26" s="81" t="str">
        <f aca="false">IF(V25="","",V25)</f>
        <v/>
      </c>
      <c r="W26" s="81" t="str">
        <f aca="false">IF(W25="","",W25)</f>
        <v/>
      </c>
      <c r="X26" s="81" t="str">
        <f aca="false">IF(X25="","",X25)</f>
        <v/>
      </c>
      <c r="Y26" s="81" t="str">
        <f aca="false">IF(Y25="","",Y25)</f>
        <v/>
      </c>
      <c r="Z26" s="81" t="str">
        <f aca="false">IF(Z25="","",Z25)</f>
        <v/>
      </c>
      <c r="AA26" s="40" t="str">
        <f aca="false">IF(AA25="","",AA25)</f>
        <v>PP</v>
      </c>
      <c r="AB26" s="40" t="str">
        <f aca="false">IF(AB25="","",AB25)</f>
        <v>MR</v>
      </c>
      <c r="AC26" s="40" t="str">
        <f aca="false">IF(AC25="","",AC25)</f>
        <v>PR</v>
      </c>
      <c r="AD26" s="40" t="str">
        <f aca="false">IF(AD25="","",AD25)</f>
        <v>FA</v>
      </c>
      <c r="AE26" s="81" t="str">
        <f aca="false">IF(AE25="","",AE25)</f>
        <v>QH</v>
      </c>
      <c r="AF26" s="40" t="str">
        <f aca="false">IF(AF25="","",AF25)</f>
        <v>PB</v>
      </c>
      <c r="AG26" s="81" t="str">
        <f aca="false">IF(AG25="","",AG25)</f>
        <v>Mu</v>
      </c>
      <c r="AH26" s="38" t="str">
        <f aca="false">IF(AH25="","",AH25)</f>
        <v>PS</v>
      </c>
    </row>
    <row r="27" customFormat="false" ht="12.75" hidden="false" customHeight="false" outlineLevel="0" collapsed="false">
      <c r="A27" s="112" t="s">
        <v>706</v>
      </c>
      <c r="B27" s="71" t="n">
        <f aca="false">B26</f>
        <v>8</v>
      </c>
      <c r="C27" s="72" t="n">
        <f aca="false">MOD(C26,100)</f>
        <v>48</v>
      </c>
      <c r="D27" s="73" t="n">
        <f aca="false">D26</f>
        <v>5</v>
      </c>
      <c r="E27" s="74" t="n">
        <f aca="false">E26</f>
        <v>5</v>
      </c>
      <c r="F27" s="75" t="n">
        <f aca="false">F26</f>
        <v>20</v>
      </c>
      <c r="G27" s="76" t="n">
        <f aca="false">G26</f>
        <v>20</v>
      </c>
      <c r="H27" s="77" t="n">
        <f aca="false">H26</f>
        <v>173</v>
      </c>
      <c r="I27" s="78" t="str">
        <f aca="false">IF(I26="","",I26)</f>
        <v/>
      </c>
      <c r="J27" s="79" t="str">
        <f aca="false">IF(J26="","",J26)</f>
        <v/>
      </c>
      <c r="K27" s="79" t="str">
        <f aca="false">IF(K26="","",K26)</f>
        <v/>
      </c>
      <c r="L27" s="79" t="str">
        <f aca="false">IF(L26="","",L26)</f>
        <v/>
      </c>
      <c r="M27" s="79" t="str">
        <f aca="false">IF(M26="","",M26)</f>
        <v>Mu</v>
      </c>
      <c r="N27" s="79" t="str">
        <f aca="false">IF(N26="","",N26)</f>
        <v>TB</v>
      </c>
      <c r="O27" s="79" t="str">
        <f aca="false">IF(O26="","",O26)</f>
        <v>TB</v>
      </c>
      <c r="P27" s="79" t="str">
        <f aca="false">IF(P26="","",P26)</f>
        <v>DD</v>
      </c>
      <c r="Q27" s="79" t="str">
        <f aca="false">IF(Q26="","",Q26)</f>
        <v>DS</v>
      </c>
      <c r="R27" s="79" t="str">
        <f aca="false">IF(R26="","",R26)</f>
        <v>Mu</v>
      </c>
      <c r="S27" s="71" t="n">
        <f aca="false">S26</f>
        <v>6</v>
      </c>
      <c r="T27" s="72" t="n">
        <f aca="false">T26</f>
        <v>18</v>
      </c>
      <c r="U27" s="80" t="str">
        <f aca="false">IF(U26="","",U26)</f>
        <v/>
      </c>
      <c r="V27" s="81" t="str">
        <f aca="false">IF(V26="","",V26)</f>
        <v/>
      </c>
      <c r="W27" s="81" t="str">
        <f aca="false">IF(W26="","",W26)</f>
        <v/>
      </c>
      <c r="X27" s="81" t="str">
        <f aca="false">IF(X26="","",X26)</f>
        <v/>
      </c>
      <c r="Y27" s="81" t="str">
        <f aca="false">IF(Y26="","",Y26)</f>
        <v/>
      </c>
      <c r="Z27" s="81" t="str">
        <f aca="false">IF(Z26="","",Z26)</f>
        <v/>
      </c>
      <c r="AA27" s="40" t="str">
        <f aca="false">IF(AA26="","",AA26)</f>
        <v>PP</v>
      </c>
      <c r="AB27" s="40" t="str">
        <f aca="false">IF(AB26="","",AB26)</f>
        <v>MR</v>
      </c>
      <c r="AC27" s="40" t="str">
        <f aca="false">IF(AC26="","",AC26)</f>
        <v>PR</v>
      </c>
      <c r="AD27" s="40" t="str">
        <f aca="false">IF(AD26="","",AD26)</f>
        <v>FA</v>
      </c>
      <c r="AE27" s="81" t="str">
        <f aca="false">IF(AE26="","",AE26)</f>
        <v>QH</v>
      </c>
      <c r="AF27" s="40" t="str">
        <f aca="false">IF(AF26="","",AF26)</f>
        <v>PB</v>
      </c>
      <c r="AG27" s="81" t="str">
        <f aca="false">IF(AG26="","",AG26)</f>
        <v>Mu</v>
      </c>
      <c r="AH27" s="38" t="str">
        <f aca="false">IF(AH26="","",AH26)</f>
        <v>PS</v>
      </c>
    </row>
    <row r="28" customFormat="false" ht="12.75" hidden="false" customHeight="false" outlineLevel="0" collapsed="false">
      <c r="A28" s="112" t="s">
        <v>80</v>
      </c>
      <c r="B28" s="71" t="n">
        <f aca="false">B27</f>
        <v>8</v>
      </c>
      <c r="C28" s="72" t="n">
        <f aca="false">MOD(C27,100)</f>
        <v>48</v>
      </c>
      <c r="D28" s="73" t="n">
        <f aca="false">D27</f>
        <v>5</v>
      </c>
      <c r="E28" s="74" t="n">
        <f aca="false">E27</f>
        <v>5</v>
      </c>
      <c r="F28" s="75" t="n">
        <f aca="false">F27</f>
        <v>20</v>
      </c>
      <c r="G28" s="76" t="n">
        <f aca="false">G27</f>
        <v>20</v>
      </c>
      <c r="H28" s="77" t="n">
        <f aca="false">H27</f>
        <v>173</v>
      </c>
      <c r="I28" s="78" t="str">
        <f aca="false">IF(I27="","",I27)</f>
        <v/>
      </c>
      <c r="J28" s="79" t="str">
        <f aca="false">IF(J27="","",J27)</f>
        <v/>
      </c>
      <c r="K28" s="79" t="str">
        <f aca="false">IF(K27="","",K27)</f>
        <v/>
      </c>
      <c r="L28" s="79" t="str">
        <f aca="false">IF(L27="","",L27)</f>
        <v/>
      </c>
      <c r="M28" s="79" t="str">
        <f aca="false">IF(M27="","",M27)</f>
        <v>Mu</v>
      </c>
      <c r="N28" s="79" t="str">
        <f aca="false">IF(N27="","",N27)</f>
        <v>TB</v>
      </c>
      <c r="O28" s="79" t="str">
        <f aca="false">IF(O27="","",O27)</f>
        <v>TB</v>
      </c>
      <c r="P28" s="79" t="str">
        <f aca="false">IF(P27="","",P27)</f>
        <v>DD</v>
      </c>
      <c r="Q28" s="79" t="str">
        <f aca="false">IF(Q27="","",Q27)</f>
        <v>DS</v>
      </c>
      <c r="R28" s="79" t="str">
        <f aca="false">IF(R27="","",R27)</f>
        <v>Mu</v>
      </c>
      <c r="S28" s="71" t="n">
        <f aca="false">S27</f>
        <v>6</v>
      </c>
      <c r="T28" s="72" t="n">
        <f aca="false">T27</f>
        <v>18</v>
      </c>
      <c r="U28" s="80" t="str">
        <f aca="false">IF(U27="","",U27)</f>
        <v/>
      </c>
      <c r="V28" s="81" t="str">
        <f aca="false">IF(V27="","",V27)</f>
        <v/>
      </c>
      <c r="W28" s="81" t="str">
        <f aca="false">IF(W27="","",W27)</f>
        <v/>
      </c>
      <c r="X28" s="81" t="str">
        <f aca="false">IF(X27="","",X27)</f>
        <v/>
      </c>
      <c r="Y28" s="81" t="str">
        <f aca="false">IF(Y27="","",Y27)</f>
        <v/>
      </c>
      <c r="Z28" s="81" t="str">
        <f aca="false">IF(Z27="","",Z27)</f>
        <v/>
      </c>
      <c r="AA28" s="40" t="str">
        <f aca="false">IF(AA27="","",AA27)</f>
        <v>PP</v>
      </c>
      <c r="AB28" s="40" t="str">
        <f aca="false">IF(AB27="","",AB27)</f>
        <v>MR</v>
      </c>
      <c r="AC28" s="40" t="str">
        <f aca="false">IF(AC27="","",AC27)</f>
        <v>PR</v>
      </c>
      <c r="AD28" s="40" t="str">
        <f aca="false">IF(AD27="","",AD27)</f>
        <v>FA</v>
      </c>
      <c r="AE28" s="81" t="str">
        <f aca="false">IF(AE27="","",AE27)</f>
        <v>QH</v>
      </c>
      <c r="AF28" s="40" t="str">
        <f aca="false">IF(AF27="","",AF27)</f>
        <v>PB</v>
      </c>
      <c r="AG28" s="81" t="str">
        <f aca="false">IF(AG27="","",AG27)</f>
        <v>Mu</v>
      </c>
      <c r="AH28" s="38" t="str">
        <f aca="false">IF(AH27="","",AH27)</f>
        <v>PS</v>
      </c>
    </row>
    <row r="29" customFormat="false" ht="12.75" hidden="false" customHeight="false" outlineLevel="0" collapsed="false">
      <c r="A29" s="112" t="s">
        <v>707</v>
      </c>
      <c r="B29" s="71" t="n">
        <f aca="false">B28</f>
        <v>8</v>
      </c>
      <c r="C29" s="72" t="n">
        <f aca="false">MOD(C28,100)</f>
        <v>48</v>
      </c>
      <c r="D29" s="73" t="n">
        <f aca="false">D28</f>
        <v>5</v>
      </c>
      <c r="E29" s="74" t="n">
        <f aca="false">E28</f>
        <v>5</v>
      </c>
      <c r="F29" s="75" t="n">
        <f aca="false">F28</f>
        <v>20</v>
      </c>
      <c r="G29" s="76" t="n">
        <f aca="false">G28</f>
        <v>20</v>
      </c>
      <c r="H29" s="77" t="n">
        <f aca="false">H28</f>
        <v>173</v>
      </c>
      <c r="I29" s="78" t="str">
        <f aca="false">IF(I28="","",I28)</f>
        <v/>
      </c>
      <c r="J29" s="79" t="str">
        <f aca="false">IF(J28="","",J28)</f>
        <v/>
      </c>
      <c r="K29" s="79" t="str">
        <f aca="false">IF(K28="","",K28)</f>
        <v/>
      </c>
      <c r="L29" s="79" t="str">
        <f aca="false">IF(L28="","",L28)</f>
        <v/>
      </c>
      <c r="M29" s="79" t="str">
        <f aca="false">IF(M28="","",M28)</f>
        <v>Mu</v>
      </c>
      <c r="N29" s="79" t="str">
        <f aca="false">IF(N28="","",N28)</f>
        <v>TB</v>
      </c>
      <c r="O29" s="79" t="str">
        <f aca="false">IF(O28="","",O28)</f>
        <v>TB</v>
      </c>
      <c r="P29" s="79" t="str">
        <f aca="false">IF(P28="","",P28)</f>
        <v>DD</v>
      </c>
      <c r="Q29" s="79" t="str">
        <f aca="false">IF(Q28="","",Q28)</f>
        <v>DS</v>
      </c>
      <c r="R29" s="79" t="str">
        <f aca="false">IF(R28="","",R28)</f>
        <v>Mu</v>
      </c>
      <c r="S29" s="71" t="n">
        <f aca="false">S28</f>
        <v>6</v>
      </c>
      <c r="T29" s="72" t="n">
        <f aca="false">T28</f>
        <v>18</v>
      </c>
      <c r="U29" s="80" t="str">
        <f aca="false">IF(U28="","",U28)</f>
        <v/>
      </c>
      <c r="V29" s="81" t="str">
        <f aca="false">IF(V28="","",V28)</f>
        <v/>
      </c>
      <c r="W29" s="81" t="str">
        <f aca="false">IF(W28="","",W28)</f>
        <v/>
      </c>
      <c r="X29" s="81" t="str">
        <f aca="false">IF(X28="","",X28)</f>
        <v/>
      </c>
      <c r="Y29" s="81" t="str">
        <f aca="false">IF(Y28="","",Y28)</f>
        <v/>
      </c>
      <c r="Z29" s="81" t="str">
        <f aca="false">IF(Z28="","",Z28)</f>
        <v/>
      </c>
      <c r="AA29" s="40" t="str">
        <f aca="false">IF(AA28="","",AA28)</f>
        <v>PP</v>
      </c>
      <c r="AB29" s="40" t="str">
        <f aca="false">IF(AB28="","",AB28)</f>
        <v>MR</v>
      </c>
      <c r="AC29" s="40" t="str">
        <f aca="false">IF(AC28="","",AC28)</f>
        <v>PR</v>
      </c>
      <c r="AD29" s="40" t="str">
        <f aca="false">IF(AD28="","",AD28)</f>
        <v>FA</v>
      </c>
      <c r="AE29" s="81" t="str">
        <f aca="false">IF(AE28="","",AE28)</f>
        <v>QH</v>
      </c>
      <c r="AF29" s="40" t="str">
        <f aca="false">IF(AF28="","",AF28)</f>
        <v>PB</v>
      </c>
      <c r="AG29" s="81" t="str">
        <f aca="false">IF(AG28="","",AG28)</f>
        <v>Mu</v>
      </c>
      <c r="AH29" s="38" t="str">
        <f aca="false">IF(AH28="","",AH28)</f>
        <v>PS</v>
      </c>
    </row>
    <row r="30" customFormat="false" ht="12.75" hidden="false" customHeight="false" outlineLevel="0" collapsed="false">
      <c r="A30" s="112" t="s">
        <v>708</v>
      </c>
      <c r="B30" s="71" t="n">
        <f aca="false">B29</f>
        <v>8</v>
      </c>
      <c r="C30" s="72" t="n">
        <f aca="false">MOD(C29,100)</f>
        <v>48</v>
      </c>
      <c r="D30" s="73" t="n">
        <f aca="false">D29</f>
        <v>5</v>
      </c>
      <c r="E30" s="74" t="n">
        <f aca="false">E29</f>
        <v>5</v>
      </c>
      <c r="F30" s="75" t="n">
        <f aca="false">F29</f>
        <v>20</v>
      </c>
      <c r="G30" s="76" t="n">
        <f aca="false">G29</f>
        <v>20</v>
      </c>
      <c r="H30" s="77" t="n">
        <f aca="false">H29</f>
        <v>173</v>
      </c>
      <c r="I30" s="78" t="str">
        <f aca="false">IF(I29="","",I29)</f>
        <v/>
      </c>
      <c r="J30" s="79" t="str">
        <f aca="false">IF(J29="","",J29)</f>
        <v/>
      </c>
      <c r="K30" s="79" t="str">
        <f aca="false">IF(K29="","",K29)</f>
        <v/>
      </c>
      <c r="L30" s="79" t="str">
        <f aca="false">IF(L29="","",L29)</f>
        <v/>
      </c>
      <c r="M30" s="79" t="str">
        <f aca="false">IF(M29="","",M29)</f>
        <v>Mu</v>
      </c>
      <c r="N30" s="79" t="str">
        <f aca="false">IF(N29="","",N29)</f>
        <v>TB</v>
      </c>
      <c r="O30" s="79" t="str">
        <f aca="false">IF(O29="","",O29)</f>
        <v>TB</v>
      </c>
      <c r="P30" s="79" t="str">
        <f aca="false">IF(P29="","",P29)</f>
        <v>DD</v>
      </c>
      <c r="Q30" s="79" t="str">
        <f aca="false">IF(Q29="","",Q29)</f>
        <v>DS</v>
      </c>
      <c r="R30" s="79" t="str">
        <f aca="false">IF(R29="","",R29)</f>
        <v>Mu</v>
      </c>
      <c r="S30" s="71" t="n">
        <f aca="false">S29</f>
        <v>6</v>
      </c>
      <c r="T30" s="72" t="n">
        <f aca="false">T29</f>
        <v>18</v>
      </c>
      <c r="U30" s="80" t="str">
        <f aca="false">IF(U29="","",U29)</f>
        <v/>
      </c>
      <c r="V30" s="81" t="str">
        <f aca="false">IF(V29="","",V29)</f>
        <v/>
      </c>
      <c r="W30" s="81" t="str">
        <f aca="false">IF(W29="","",W29)</f>
        <v/>
      </c>
      <c r="X30" s="81" t="str">
        <f aca="false">IF(X29="","",X29)</f>
        <v/>
      </c>
      <c r="Y30" s="81" t="str">
        <f aca="false">IF(Y29="","",Y29)</f>
        <v/>
      </c>
      <c r="Z30" s="81" t="str">
        <f aca="false">IF(Z29="","",Z29)</f>
        <v/>
      </c>
      <c r="AA30" s="40" t="str">
        <f aca="false">IF(AA29="","",AA29)</f>
        <v>PP</v>
      </c>
      <c r="AB30" s="40" t="str">
        <f aca="false">IF(AB29="","",AB29)</f>
        <v>MR</v>
      </c>
      <c r="AC30" s="40" t="str">
        <f aca="false">IF(AC29="","",AC29)</f>
        <v>PR</v>
      </c>
      <c r="AD30" s="40" t="str">
        <f aca="false">IF(AD29="","",AD29)</f>
        <v>FA</v>
      </c>
      <c r="AE30" s="81" t="str">
        <f aca="false">IF(AE29="","",AE29)</f>
        <v>QH</v>
      </c>
      <c r="AF30" s="40" t="str">
        <f aca="false">IF(AF29="","",AF29)</f>
        <v>PB</v>
      </c>
      <c r="AG30" s="81" t="str">
        <f aca="false">IF(AG29="","",AG29)</f>
        <v>Mu</v>
      </c>
      <c r="AH30" s="38" t="str">
        <f aca="false">IF(AH29="","",AH29)</f>
        <v>PS</v>
      </c>
    </row>
    <row r="31" customFormat="false" ht="12.75" hidden="false" customHeight="false" outlineLevel="0" collapsed="false">
      <c r="A31" s="112" t="s">
        <v>709</v>
      </c>
      <c r="B31" s="71" t="n">
        <f aca="false">B30</f>
        <v>8</v>
      </c>
      <c r="C31" s="72" t="n">
        <f aca="false">MOD(C30,100)</f>
        <v>48</v>
      </c>
      <c r="D31" s="73" t="n">
        <f aca="false">D30</f>
        <v>5</v>
      </c>
      <c r="E31" s="74" t="n">
        <f aca="false">E30</f>
        <v>5</v>
      </c>
      <c r="F31" s="75" t="n">
        <f aca="false">F30</f>
        <v>20</v>
      </c>
      <c r="G31" s="76" t="n">
        <f aca="false">G30</f>
        <v>20</v>
      </c>
      <c r="H31" s="77" t="n">
        <f aca="false">H30</f>
        <v>173</v>
      </c>
      <c r="I31" s="78" t="str">
        <f aca="false">IF(I30="","",I30)</f>
        <v/>
      </c>
      <c r="J31" s="79" t="str">
        <f aca="false">IF(J30="","",J30)</f>
        <v/>
      </c>
      <c r="K31" s="79" t="str">
        <f aca="false">IF(K30="","",K30)</f>
        <v/>
      </c>
      <c r="L31" s="79" t="str">
        <f aca="false">IF(L30="","",L30)</f>
        <v/>
      </c>
      <c r="M31" s="79" t="str">
        <f aca="false">IF(M30="","",M30)</f>
        <v>Mu</v>
      </c>
      <c r="N31" s="79" t="str">
        <f aca="false">IF(N30="","",N30)</f>
        <v>TB</v>
      </c>
      <c r="O31" s="79" t="str">
        <f aca="false">IF(O30="","",O30)</f>
        <v>TB</v>
      </c>
      <c r="P31" s="79" t="str">
        <f aca="false">IF(P30="","",P30)</f>
        <v>DD</v>
      </c>
      <c r="Q31" s="79" t="str">
        <f aca="false">IF(Q30="","",Q30)</f>
        <v>DS</v>
      </c>
      <c r="R31" s="79" t="str">
        <f aca="false">IF(R30="","",R30)</f>
        <v>Mu</v>
      </c>
      <c r="S31" s="71" t="n">
        <f aca="false">S30</f>
        <v>6</v>
      </c>
      <c r="T31" s="72" t="n">
        <f aca="false">T30</f>
        <v>18</v>
      </c>
      <c r="U31" s="80" t="str">
        <f aca="false">IF(U30="","",U30)</f>
        <v/>
      </c>
      <c r="V31" s="81" t="str">
        <f aca="false">IF(V30="","",V30)</f>
        <v/>
      </c>
      <c r="W31" s="81" t="str">
        <f aca="false">IF(W30="","",W30)</f>
        <v/>
      </c>
      <c r="X31" s="81" t="str">
        <f aca="false">IF(X30="","",X30)</f>
        <v/>
      </c>
      <c r="Y31" s="81" t="str">
        <f aca="false">IF(Y30="","",Y30)</f>
        <v/>
      </c>
      <c r="Z31" s="81" t="str">
        <f aca="false">IF(Z30="","",Z30)</f>
        <v/>
      </c>
      <c r="AA31" s="40" t="str">
        <f aca="false">IF(AA30="","",AA30)</f>
        <v>PP</v>
      </c>
      <c r="AB31" s="40" t="str">
        <f aca="false">IF(AB30="","",AB30)</f>
        <v>MR</v>
      </c>
      <c r="AC31" s="40" t="str">
        <f aca="false">IF(AC30="","",AC30)</f>
        <v>PR</v>
      </c>
      <c r="AD31" s="40" t="str">
        <f aca="false">IF(AD30="","",AD30)</f>
        <v>FA</v>
      </c>
      <c r="AE31" s="81" t="str">
        <f aca="false">IF(AE30="","",AE30)</f>
        <v>QH</v>
      </c>
      <c r="AF31" s="40" t="str">
        <f aca="false">IF(AF30="","",AF30)</f>
        <v>PB</v>
      </c>
      <c r="AG31" s="81" t="str">
        <f aca="false">IF(AG30="","",AG30)</f>
        <v>Mu</v>
      </c>
      <c r="AH31" s="38" t="str">
        <f aca="false">IF(AH30="","",AH30)</f>
        <v>PS</v>
      </c>
    </row>
    <row r="32" customFormat="false" ht="12.75" hidden="false" customHeight="false" outlineLevel="0" collapsed="false">
      <c r="A32" s="112" t="s">
        <v>710</v>
      </c>
      <c r="B32" s="71" t="n">
        <f aca="false">B31</f>
        <v>8</v>
      </c>
      <c r="C32" s="72" t="n">
        <f aca="false">MOD(C31,100)</f>
        <v>48</v>
      </c>
      <c r="D32" s="73" t="n">
        <f aca="false">D31</f>
        <v>5</v>
      </c>
      <c r="E32" s="74" t="n">
        <f aca="false">E31</f>
        <v>5</v>
      </c>
      <c r="F32" s="75" t="n">
        <f aca="false">F31</f>
        <v>20</v>
      </c>
      <c r="G32" s="76" t="n">
        <f aca="false">G31</f>
        <v>20</v>
      </c>
      <c r="H32" s="77" t="n">
        <f aca="false">H31</f>
        <v>173</v>
      </c>
      <c r="I32" s="78" t="str">
        <f aca="false">IF(I31="","",I31)</f>
        <v/>
      </c>
      <c r="J32" s="79" t="str">
        <f aca="false">IF(J31="","",J31)</f>
        <v/>
      </c>
      <c r="K32" s="79" t="str">
        <f aca="false">IF(K31="","",K31)</f>
        <v/>
      </c>
      <c r="L32" s="79" t="str">
        <f aca="false">IF(L31="","",L31)</f>
        <v/>
      </c>
      <c r="M32" s="79" t="str">
        <f aca="false">IF(M31="","",M31)</f>
        <v>Mu</v>
      </c>
      <c r="N32" s="79" t="str">
        <f aca="false">IF(N31="","",N31)</f>
        <v>TB</v>
      </c>
      <c r="O32" s="79" t="str">
        <f aca="false">IF(O31="","",O31)</f>
        <v>TB</v>
      </c>
      <c r="P32" s="79" t="str">
        <f aca="false">IF(P31="","",P31)</f>
        <v>DD</v>
      </c>
      <c r="Q32" s="79" t="str">
        <f aca="false">IF(Q31="","",Q31)</f>
        <v>DS</v>
      </c>
      <c r="R32" s="79" t="str">
        <f aca="false">IF(R31="","",R31)</f>
        <v>Mu</v>
      </c>
      <c r="S32" s="71" t="n">
        <f aca="false">S31</f>
        <v>6</v>
      </c>
      <c r="T32" s="72" t="n">
        <f aca="false">T31</f>
        <v>18</v>
      </c>
      <c r="U32" s="80" t="str">
        <f aca="false">IF(U31="","",U31)</f>
        <v/>
      </c>
      <c r="V32" s="81" t="str">
        <f aca="false">IF(V31="","",V31)</f>
        <v/>
      </c>
      <c r="W32" s="81" t="str">
        <f aca="false">IF(W31="","",W31)</f>
        <v/>
      </c>
      <c r="X32" s="81" t="str">
        <f aca="false">IF(X31="","",X31)</f>
        <v/>
      </c>
      <c r="Y32" s="81" t="str">
        <f aca="false">IF(Y31="","",Y31)</f>
        <v/>
      </c>
      <c r="Z32" s="81" t="str">
        <f aca="false">IF(Z31="","",Z31)</f>
        <v/>
      </c>
      <c r="AA32" s="40" t="str">
        <f aca="false">IF(AA31="","",AA31)</f>
        <v>PP</v>
      </c>
      <c r="AB32" s="40" t="str">
        <f aca="false">IF(AB31="","",AB31)</f>
        <v>MR</v>
      </c>
      <c r="AC32" s="40" t="str">
        <f aca="false">IF(AC31="","",AC31)</f>
        <v>PR</v>
      </c>
      <c r="AD32" s="40" t="str">
        <f aca="false">IF(AD31="","",AD31)</f>
        <v>FA</v>
      </c>
      <c r="AE32" s="81" t="str">
        <f aca="false">IF(AE31="","",AE31)</f>
        <v>QH</v>
      </c>
      <c r="AF32" s="40" t="str">
        <f aca="false">IF(AF31="","",AF31)</f>
        <v>PB</v>
      </c>
      <c r="AG32" s="81" t="str">
        <f aca="false">IF(AG31="","",AG31)</f>
        <v>Mu</v>
      </c>
      <c r="AH32" s="38" t="str">
        <f aca="false">IF(AH31="","",AH31)</f>
        <v>PS</v>
      </c>
    </row>
    <row r="33" customFormat="false" ht="12.75" hidden="false" customHeight="false" outlineLevel="0" collapsed="false">
      <c r="A33" s="112" t="s">
        <v>711</v>
      </c>
      <c r="B33" s="71" t="n">
        <f aca="false">B32</f>
        <v>8</v>
      </c>
      <c r="C33" s="72" t="n">
        <f aca="false">MOD(C32,100)</f>
        <v>48</v>
      </c>
      <c r="D33" s="73" t="n">
        <f aca="false">D32</f>
        <v>5</v>
      </c>
      <c r="E33" s="74" t="n">
        <f aca="false">E32</f>
        <v>5</v>
      </c>
      <c r="F33" s="75" t="n">
        <f aca="false">F32</f>
        <v>20</v>
      </c>
      <c r="G33" s="76" t="n">
        <f aca="false">G32</f>
        <v>20</v>
      </c>
      <c r="H33" s="77" t="n">
        <f aca="false">H32</f>
        <v>173</v>
      </c>
      <c r="I33" s="78" t="str">
        <f aca="false">IF(I32="","",I32)</f>
        <v/>
      </c>
      <c r="J33" s="79" t="str">
        <f aca="false">IF(J32="","",J32)</f>
        <v/>
      </c>
      <c r="K33" s="79" t="str">
        <f aca="false">IF(K32="","",K32)</f>
        <v/>
      </c>
      <c r="L33" s="79" t="str">
        <f aca="false">IF(L32="","",L32)</f>
        <v/>
      </c>
      <c r="M33" s="79" t="str">
        <f aca="false">IF(M32="","",M32)</f>
        <v>Mu</v>
      </c>
      <c r="N33" s="79" t="str">
        <f aca="false">IF(N32="","",N32)</f>
        <v>TB</v>
      </c>
      <c r="O33" s="79" t="str">
        <f aca="false">IF(O32="","",O32)</f>
        <v>TB</v>
      </c>
      <c r="P33" s="79" t="str">
        <f aca="false">IF(P32="","",P32)</f>
        <v>DD</v>
      </c>
      <c r="Q33" s="79" t="str">
        <f aca="false">IF(Q32="","",Q32)</f>
        <v>DS</v>
      </c>
      <c r="R33" s="79" t="str">
        <f aca="false">IF(R32="","",R32)</f>
        <v>Mu</v>
      </c>
      <c r="S33" s="71" t="n">
        <f aca="false">S32</f>
        <v>6</v>
      </c>
      <c r="T33" s="72" t="n">
        <f aca="false">T32</f>
        <v>18</v>
      </c>
      <c r="U33" s="80" t="str">
        <f aca="false">IF(U32="","",U32)</f>
        <v/>
      </c>
      <c r="V33" s="81" t="str">
        <f aca="false">IF(V32="","",V32)</f>
        <v/>
      </c>
      <c r="W33" s="81" t="str">
        <f aca="false">IF(W32="","",W32)</f>
        <v/>
      </c>
      <c r="X33" s="81" t="str">
        <f aca="false">IF(X32="","",X32)</f>
        <v/>
      </c>
      <c r="Y33" s="81" t="str">
        <f aca="false">IF(Y32="","",Y32)</f>
        <v/>
      </c>
      <c r="Z33" s="81" t="str">
        <f aca="false">IF(Z32="","",Z32)</f>
        <v/>
      </c>
      <c r="AA33" s="40" t="str">
        <f aca="false">IF(AA32="","",AA32)</f>
        <v>PP</v>
      </c>
      <c r="AB33" s="40" t="str">
        <f aca="false">IF(AB32="","",AB32)</f>
        <v>MR</v>
      </c>
      <c r="AC33" s="40" t="str">
        <f aca="false">IF(AC32="","",AC32)</f>
        <v>PR</v>
      </c>
      <c r="AD33" s="40" t="str">
        <f aca="false">IF(AD32="","",AD32)</f>
        <v>FA</v>
      </c>
      <c r="AE33" s="81" t="str">
        <f aca="false">IF(AE32="","",AE32)</f>
        <v>QH</v>
      </c>
      <c r="AF33" s="40" t="str">
        <f aca="false">IF(AF32="","",AF32)</f>
        <v>PB</v>
      </c>
      <c r="AG33" s="81" t="str">
        <f aca="false">IF(AG32="","",AG32)</f>
        <v>Mu</v>
      </c>
      <c r="AH33" s="38" t="str">
        <f aca="false">IF(AH32="","",AH32)</f>
        <v>PS</v>
      </c>
    </row>
    <row r="34" customFormat="false" ht="12.75" hidden="false" customHeight="false" outlineLevel="0" collapsed="false">
      <c r="A34" s="112" t="s">
        <v>712</v>
      </c>
      <c r="B34" s="71" t="n">
        <f aca="false">B33</f>
        <v>8</v>
      </c>
      <c r="C34" s="72" t="n">
        <f aca="false">MOD(C33,100)</f>
        <v>48</v>
      </c>
      <c r="D34" s="73" t="n">
        <f aca="false">D33</f>
        <v>5</v>
      </c>
      <c r="E34" s="74" t="n">
        <f aca="false">E33</f>
        <v>5</v>
      </c>
      <c r="F34" s="75" t="n">
        <f aca="false">F33</f>
        <v>20</v>
      </c>
      <c r="G34" s="76" t="n">
        <f aca="false">G33</f>
        <v>20</v>
      </c>
      <c r="H34" s="77" t="n">
        <f aca="false">H33</f>
        <v>173</v>
      </c>
      <c r="I34" s="78" t="str">
        <f aca="false">IF(I33="","",I33)</f>
        <v/>
      </c>
      <c r="J34" s="79" t="str">
        <f aca="false">IF(J33="","",J33)</f>
        <v/>
      </c>
      <c r="K34" s="79" t="str">
        <f aca="false">IF(K33="","",K33)</f>
        <v/>
      </c>
      <c r="L34" s="79" t="str">
        <f aca="false">IF(L33="","",L33)</f>
        <v/>
      </c>
      <c r="M34" s="79" t="str">
        <f aca="false">IF(M33="","",M33)</f>
        <v>Mu</v>
      </c>
      <c r="N34" s="79" t="str">
        <f aca="false">IF(N33="","",N33)</f>
        <v>TB</v>
      </c>
      <c r="O34" s="79" t="str">
        <f aca="false">IF(O33="","",O33)</f>
        <v>TB</v>
      </c>
      <c r="P34" s="79" t="str">
        <f aca="false">IF(P33="","",P33)</f>
        <v>DD</v>
      </c>
      <c r="Q34" s="79" t="str">
        <f aca="false">IF(Q33="","",Q33)</f>
        <v>DS</v>
      </c>
      <c r="R34" s="79" t="str">
        <f aca="false">IF(R33="","",R33)</f>
        <v>Mu</v>
      </c>
      <c r="S34" s="71" t="n">
        <f aca="false">S33</f>
        <v>6</v>
      </c>
      <c r="T34" s="72" t="n">
        <f aca="false">T33</f>
        <v>18</v>
      </c>
      <c r="U34" s="80" t="str">
        <f aca="false">IF(U33="","",U33)</f>
        <v/>
      </c>
      <c r="V34" s="81" t="str">
        <f aca="false">IF(V33="","",V33)</f>
        <v/>
      </c>
      <c r="W34" s="81" t="str">
        <f aca="false">IF(W33="","",W33)</f>
        <v/>
      </c>
      <c r="X34" s="81" t="str">
        <f aca="false">IF(X33="","",X33)</f>
        <v/>
      </c>
      <c r="Y34" s="81" t="str">
        <f aca="false">IF(Y33="","",Y33)</f>
        <v/>
      </c>
      <c r="Z34" s="81" t="str">
        <f aca="false">IF(Z33="","",Z33)</f>
        <v/>
      </c>
      <c r="AA34" s="40" t="str">
        <f aca="false">IF(AA33="","",AA33)</f>
        <v>PP</v>
      </c>
      <c r="AB34" s="40" t="str">
        <f aca="false">IF(AB33="","",AB33)</f>
        <v>MR</v>
      </c>
      <c r="AC34" s="40" t="str">
        <f aca="false">IF(AC33="","",AC33)</f>
        <v>PR</v>
      </c>
      <c r="AD34" s="40" t="str">
        <f aca="false">IF(AD33="","",AD33)</f>
        <v>FA</v>
      </c>
      <c r="AE34" s="81" t="str">
        <f aca="false">IF(AE33="","",AE33)</f>
        <v>QH</v>
      </c>
      <c r="AF34" s="40" t="str">
        <f aca="false">IF(AF33="","",AF33)</f>
        <v>PB</v>
      </c>
      <c r="AG34" s="81" t="str">
        <f aca="false">IF(AG33="","",AG33)</f>
        <v>Mu</v>
      </c>
      <c r="AH34" s="38" t="str">
        <f aca="false">IF(AH33="","",AH33)</f>
        <v>PS</v>
      </c>
    </row>
    <row r="35" customFormat="false" ht="12.75" hidden="false" customHeight="false" outlineLevel="0" collapsed="false">
      <c r="A35" s="112" t="s">
        <v>708</v>
      </c>
      <c r="B35" s="71" t="n">
        <f aca="false">B34</f>
        <v>8</v>
      </c>
      <c r="C35" s="72" t="n">
        <f aca="false">MOD(C34,100)</f>
        <v>48</v>
      </c>
      <c r="D35" s="73" t="n">
        <f aca="false">D34</f>
        <v>5</v>
      </c>
      <c r="E35" s="74" t="n">
        <f aca="false">E34</f>
        <v>5</v>
      </c>
      <c r="F35" s="75" t="n">
        <f aca="false">F34</f>
        <v>20</v>
      </c>
      <c r="G35" s="76" t="n">
        <f aca="false">G34</f>
        <v>20</v>
      </c>
      <c r="H35" s="77" t="n">
        <f aca="false">H34</f>
        <v>173</v>
      </c>
      <c r="I35" s="78" t="str">
        <f aca="false">IF(I34="","",I34)</f>
        <v/>
      </c>
      <c r="J35" s="79" t="str">
        <f aca="false">IF(J34="","",J34)</f>
        <v/>
      </c>
      <c r="K35" s="79" t="str">
        <f aca="false">IF(K34="","",K34)</f>
        <v/>
      </c>
      <c r="L35" s="79" t="str">
        <f aca="false">IF(L34="","",L34)</f>
        <v/>
      </c>
      <c r="M35" s="79" t="str">
        <f aca="false">IF(M34="","",M34)</f>
        <v>Mu</v>
      </c>
      <c r="N35" s="79" t="str">
        <f aca="false">IF(N34="","",N34)</f>
        <v>TB</v>
      </c>
      <c r="O35" s="79" t="str">
        <f aca="false">IF(O34="","",O34)</f>
        <v>TB</v>
      </c>
      <c r="P35" s="79" t="str">
        <f aca="false">IF(P34="","",P34)</f>
        <v>DD</v>
      </c>
      <c r="Q35" s="79" t="str">
        <f aca="false">IF(Q34="","",Q34)</f>
        <v>DS</v>
      </c>
      <c r="R35" s="79" t="str">
        <f aca="false">IF(R34="","",R34)</f>
        <v>Mu</v>
      </c>
      <c r="S35" s="71" t="n">
        <f aca="false">S34</f>
        <v>6</v>
      </c>
      <c r="T35" s="72" t="n">
        <f aca="false">T34</f>
        <v>18</v>
      </c>
      <c r="U35" s="80" t="str">
        <f aca="false">IF(U34="","",U34)</f>
        <v/>
      </c>
      <c r="V35" s="81" t="str">
        <f aca="false">IF(V34="","",V34)</f>
        <v/>
      </c>
      <c r="W35" s="81" t="str">
        <f aca="false">IF(W34="","",W34)</f>
        <v/>
      </c>
      <c r="X35" s="81" t="str">
        <f aca="false">IF(X34="","",X34)</f>
        <v/>
      </c>
      <c r="Y35" s="81" t="str">
        <f aca="false">IF(Y34="","",Y34)</f>
        <v/>
      </c>
      <c r="Z35" s="81" t="str">
        <f aca="false">IF(Z34="","",Z34)</f>
        <v/>
      </c>
      <c r="AA35" s="40" t="str">
        <f aca="false">IF(AA34="","",AA34)</f>
        <v>PP</v>
      </c>
      <c r="AB35" s="40" t="str">
        <f aca="false">IF(AB34="","",AB34)</f>
        <v>MR</v>
      </c>
      <c r="AC35" s="40" t="str">
        <f aca="false">IF(AC34="","",AC34)</f>
        <v>PR</v>
      </c>
      <c r="AD35" s="40" t="str">
        <f aca="false">IF(AD34="","",AD34)</f>
        <v>FA</v>
      </c>
      <c r="AE35" s="81" t="str">
        <f aca="false">IF(AE34="","",AE34)</f>
        <v>QH</v>
      </c>
      <c r="AF35" s="40" t="str">
        <f aca="false">IF(AF34="","",AF34)</f>
        <v>PB</v>
      </c>
      <c r="AG35" s="81" t="str">
        <f aca="false">IF(AG34="","",AG34)</f>
        <v>Mu</v>
      </c>
      <c r="AH35" s="38" t="str">
        <f aca="false">IF(AH34="","",AH34)</f>
        <v>PS</v>
      </c>
    </row>
    <row r="36" customFormat="false" ht="12.75" hidden="false" customHeight="false" outlineLevel="0" collapsed="false">
      <c r="A36" s="112" t="s">
        <v>713</v>
      </c>
      <c r="B36" s="71" t="n">
        <f aca="false">B35</f>
        <v>8</v>
      </c>
      <c r="C36" s="72" t="n">
        <f aca="false">MOD(C35,100)</f>
        <v>48</v>
      </c>
      <c r="D36" s="73" t="n">
        <f aca="false">D35</f>
        <v>5</v>
      </c>
      <c r="E36" s="74" t="n">
        <f aca="false">E35</f>
        <v>5</v>
      </c>
      <c r="F36" s="75" t="n">
        <f aca="false">F35</f>
        <v>20</v>
      </c>
      <c r="G36" s="76" t="n">
        <f aca="false">G35</f>
        <v>20</v>
      </c>
      <c r="H36" s="77" t="n">
        <f aca="false">H35</f>
        <v>173</v>
      </c>
      <c r="I36" s="78" t="str">
        <f aca="false">IF(I35="","",I35)</f>
        <v/>
      </c>
      <c r="J36" s="79" t="str">
        <f aca="false">IF(J35="","",J35)</f>
        <v/>
      </c>
      <c r="K36" s="79" t="str">
        <f aca="false">IF(K35="","",K35)</f>
        <v/>
      </c>
      <c r="L36" s="79" t="str">
        <f aca="false">IF(L35="","",L35)</f>
        <v/>
      </c>
      <c r="M36" s="79" t="str">
        <f aca="false">IF(M35="","",M35)</f>
        <v>Mu</v>
      </c>
      <c r="N36" s="79" t="str">
        <f aca="false">IF(N35="","",N35)</f>
        <v>TB</v>
      </c>
      <c r="O36" s="79" t="str">
        <f aca="false">IF(O35="","",O35)</f>
        <v>TB</v>
      </c>
      <c r="P36" s="79" t="str">
        <f aca="false">IF(P35="","",P35)</f>
        <v>DD</v>
      </c>
      <c r="Q36" s="79" t="str">
        <f aca="false">IF(Q35="","",Q35)</f>
        <v>DS</v>
      </c>
      <c r="R36" s="79" t="str">
        <f aca="false">IF(R35="","",R35)</f>
        <v>Mu</v>
      </c>
      <c r="S36" s="71" t="n">
        <f aca="false">S35</f>
        <v>6</v>
      </c>
      <c r="T36" s="72" t="n">
        <f aca="false">T35</f>
        <v>18</v>
      </c>
      <c r="U36" s="80" t="str">
        <f aca="false">IF(U35="","",U35)</f>
        <v/>
      </c>
      <c r="V36" s="81" t="str">
        <f aca="false">IF(V35="","",V35)</f>
        <v/>
      </c>
      <c r="W36" s="81" t="str">
        <f aca="false">IF(W35="","",W35)</f>
        <v/>
      </c>
      <c r="X36" s="81" t="str">
        <f aca="false">IF(X35="","",X35)</f>
        <v/>
      </c>
      <c r="Y36" s="81" t="str">
        <f aca="false">IF(Y35="","",Y35)</f>
        <v/>
      </c>
      <c r="Z36" s="81" t="str">
        <f aca="false">IF(Z35="","",Z35)</f>
        <v/>
      </c>
      <c r="AA36" s="40" t="str">
        <f aca="false">IF(AA35="","",AA35)</f>
        <v>PP</v>
      </c>
      <c r="AB36" s="40" t="str">
        <f aca="false">IF(AB35="","",AB35)</f>
        <v>MR</v>
      </c>
      <c r="AC36" s="40" t="str">
        <f aca="false">IF(AC35="","",AC35)</f>
        <v>PR</v>
      </c>
      <c r="AD36" s="40" t="str">
        <f aca="false">IF(AD35="","",AD35)</f>
        <v>FA</v>
      </c>
      <c r="AE36" s="81" t="str">
        <f aca="false">IF(AE35="","",AE35)</f>
        <v>QH</v>
      </c>
      <c r="AF36" s="40" t="str">
        <f aca="false">IF(AF35="","",AF35)</f>
        <v>PB</v>
      </c>
      <c r="AG36" s="81" t="str">
        <f aca="false">IF(AG35="","",AG35)</f>
        <v>Mu</v>
      </c>
      <c r="AH36" s="38" t="str">
        <f aca="false">IF(AH35="","",AH35)</f>
        <v>PS</v>
      </c>
    </row>
    <row r="37" customFormat="false" ht="12.75" hidden="false" customHeight="false" outlineLevel="0" collapsed="false">
      <c r="A37" s="112" t="s">
        <v>714</v>
      </c>
      <c r="B37" s="71" t="n">
        <f aca="false">B36</f>
        <v>8</v>
      </c>
      <c r="C37" s="72" t="n">
        <f aca="false">MOD(C36,100)</f>
        <v>48</v>
      </c>
      <c r="D37" s="73" t="n">
        <f aca="false">D36</f>
        <v>5</v>
      </c>
      <c r="E37" s="74" t="n">
        <f aca="false">E36</f>
        <v>5</v>
      </c>
      <c r="F37" s="75" t="n">
        <f aca="false">F36</f>
        <v>20</v>
      </c>
      <c r="G37" s="76" t="n">
        <f aca="false">G36</f>
        <v>20</v>
      </c>
      <c r="H37" s="77" t="n">
        <f aca="false">H36</f>
        <v>173</v>
      </c>
      <c r="I37" s="78" t="str">
        <f aca="false">IF(I36="","",I36)</f>
        <v/>
      </c>
      <c r="J37" s="79" t="str">
        <f aca="false">IF(J36="","",J36)</f>
        <v/>
      </c>
      <c r="K37" s="79" t="str">
        <f aca="false">IF(K36="","",K36)</f>
        <v/>
      </c>
      <c r="L37" s="79" t="str">
        <f aca="false">IF(L36="","",L36)</f>
        <v/>
      </c>
      <c r="M37" s="79" t="str">
        <f aca="false">IF(M36="","",M36)</f>
        <v>Mu</v>
      </c>
      <c r="N37" s="79" t="str">
        <f aca="false">IF(N36="","",N36)</f>
        <v>TB</v>
      </c>
      <c r="O37" s="79" t="str">
        <f aca="false">IF(O36="","",O36)</f>
        <v>TB</v>
      </c>
      <c r="P37" s="79" t="str">
        <f aca="false">IF(P36="","",P36)</f>
        <v>DD</v>
      </c>
      <c r="Q37" s="79" t="str">
        <f aca="false">IF(Q36="","",Q36)</f>
        <v>DS</v>
      </c>
      <c r="R37" s="79" t="str">
        <f aca="false">IF(R36="","",R36)</f>
        <v>Mu</v>
      </c>
      <c r="S37" s="71" t="n">
        <f aca="false">S36</f>
        <v>6</v>
      </c>
      <c r="T37" s="72" t="n">
        <f aca="false">T36</f>
        <v>18</v>
      </c>
      <c r="U37" s="80" t="str">
        <f aca="false">IF(U36="","",U36)</f>
        <v/>
      </c>
      <c r="V37" s="81" t="str">
        <f aca="false">IF(V36="","",V36)</f>
        <v/>
      </c>
      <c r="W37" s="81" t="str">
        <f aca="false">IF(W36="","",W36)</f>
        <v/>
      </c>
      <c r="X37" s="81" t="str">
        <f aca="false">IF(X36="","",X36)</f>
        <v/>
      </c>
      <c r="Y37" s="81" t="str">
        <f aca="false">IF(Y36="","",Y36)</f>
        <v/>
      </c>
      <c r="Z37" s="81" t="str">
        <f aca="false">IF(Z36="","",Z36)</f>
        <v/>
      </c>
      <c r="AA37" s="40" t="str">
        <f aca="false">IF(AA36="","",AA36)</f>
        <v>PP</v>
      </c>
      <c r="AB37" s="40" t="str">
        <f aca="false">IF(AB36="","",AB36)</f>
        <v>MR</v>
      </c>
      <c r="AC37" s="40" t="str">
        <f aca="false">IF(AC36="","",AC36)</f>
        <v>PR</v>
      </c>
      <c r="AD37" s="40" t="str">
        <f aca="false">IF(AD36="","",AD36)</f>
        <v>FA</v>
      </c>
      <c r="AE37" s="81" t="str">
        <f aca="false">IF(AE36="","",AE36)</f>
        <v>QH</v>
      </c>
      <c r="AF37" s="40" t="str">
        <f aca="false">IF(AF36="","",AF36)</f>
        <v>PB</v>
      </c>
      <c r="AG37" s="81" t="str">
        <f aca="false">IF(AG36="","",AG36)</f>
        <v>Mu</v>
      </c>
      <c r="AH37" s="38" t="str">
        <f aca="false">IF(AH36="","",AH36)</f>
        <v>PS</v>
      </c>
    </row>
    <row r="38" customFormat="false" ht="12.75" hidden="false" customHeight="false" outlineLevel="0" collapsed="false">
      <c r="A38" s="112" t="s">
        <v>715</v>
      </c>
      <c r="B38" s="71" t="n">
        <f aca="false">B37</f>
        <v>8</v>
      </c>
      <c r="C38" s="72" t="n">
        <f aca="false">MOD(C37,100)</f>
        <v>48</v>
      </c>
      <c r="D38" s="73" t="n">
        <f aca="false">D37</f>
        <v>5</v>
      </c>
      <c r="E38" s="74" t="n">
        <f aca="false">E37</f>
        <v>5</v>
      </c>
      <c r="F38" s="75" t="n">
        <f aca="false">F37</f>
        <v>20</v>
      </c>
      <c r="G38" s="76" t="n">
        <f aca="false">G37</f>
        <v>20</v>
      </c>
      <c r="H38" s="77" t="n">
        <f aca="false">H37</f>
        <v>173</v>
      </c>
      <c r="I38" s="78" t="str">
        <f aca="false">IF(I37="","",I37)</f>
        <v/>
      </c>
      <c r="J38" s="79" t="str">
        <f aca="false">IF(J37="","",J37)</f>
        <v/>
      </c>
      <c r="K38" s="79" t="str">
        <f aca="false">IF(K37="","",K37)</f>
        <v/>
      </c>
      <c r="L38" s="79" t="str">
        <f aca="false">IF(L37="","",L37)</f>
        <v/>
      </c>
      <c r="M38" s="79" t="str">
        <f aca="false">IF(M37="","",M37)</f>
        <v>Mu</v>
      </c>
      <c r="N38" s="79" t="str">
        <f aca="false">IF(N37="","",N37)</f>
        <v>TB</v>
      </c>
      <c r="O38" s="79" t="str">
        <f aca="false">IF(O37="","",O37)</f>
        <v>TB</v>
      </c>
      <c r="P38" s="79" t="str">
        <f aca="false">IF(P37="","",P37)</f>
        <v>DD</v>
      </c>
      <c r="Q38" s="79" t="str">
        <f aca="false">IF(Q37="","",Q37)</f>
        <v>DS</v>
      </c>
      <c r="R38" s="79" t="str">
        <f aca="false">IF(R37="","",R37)</f>
        <v>Mu</v>
      </c>
      <c r="S38" s="71" t="n">
        <f aca="false">S37</f>
        <v>6</v>
      </c>
      <c r="T38" s="72" t="n">
        <f aca="false">T37</f>
        <v>18</v>
      </c>
      <c r="U38" s="80" t="str">
        <f aca="false">IF(U37="","",U37)</f>
        <v/>
      </c>
      <c r="V38" s="81" t="str">
        <f aca="false">IF(V37="","",V37)</f>
        <v/>
      </c>
      <c r="W38" s="81" t="str">
        <f aca="false">IF(W37="","",W37)</f>
        <v/>
      </c>
      <c r="X38" s="81" t="str">
        <f aca="false">IF(X37="","",X37)</f>
        <v/>
      </c>
      <c r="Y38" s="81" t="str">
        <f aca="false">IF(Y37="","",Y37)</f>
        <v/>
      </c>
      <c r="Z38" s="81" t="str">
        <f aca="false">IF(Z37="","",Z37)</f>
        <v/>
      </c>
      <c r="AA38" s="40" t="str">
        <f aca="false">IF(AA37="","",AA37)</f>
        <v>PP</v>
      </c>
      <c r="AB38" s="40" t="str">
        <f aca="false">IF(AB37="","",AB37)</f>
        <v>MR</v>
      </c>
      <c r="AC38" s="40" t="str">
        <f aca="false">IF(AC37="","",AC37)</f>
        <v>PR</v>
      </c>
      <c r="AD38" s="40" t="str">
        <f aca="false">IF(AD37="","",AD37)</f>
        <v>FA</v>
      </c>
      <c r="AE38" s="81" t="str">
        <f aca="false">IF(AE37="","",AE37)</f>
        <v>QH</v>
      </c>
      <c r="AF38" s="40" t="str">
        <f aca="false">IF(AF37="","",AF37)</f>
        <v>PB</v>
      </c>
      <c r="AG38" s="81" t="str">
        <f aca="false">IF(AG37="","",AG37)</f>
        <v>Mu</v>
      </c>
      <c r="AH38" s="38" t="str">
        <f aca="false">IF(AH37="","",AH37)</f>
        <v>PS</v>
      </c>
    </row>
    <row r="39" customFormat="false" ht="12.75" hidden="false" customHeight="false" outlineLevel="0" collapsed="false">
      <c r="A39" s="4" t="s">
        <v>716</v>
      </c>
      <c r="B39" s="71" t="n">
        <f aca="false">B38</f>
        <v>8</v>
      </c>
      <c r="C39" s="72" t="n">
        <f aca="false">MOD(C38,100)</f>
        <v>48</v>
      </c>
      <c r="D39" s="73" t="n">
        <f aca="false">D38</f>
        <v>5</v>
      </c>
      <c r="E39" s="74" t="n">
        <f aca="false">E38</f>
        <v>5</v>
      </c>
      <c r="F39" s="75" t="n">
        <f aca="false">F38</f>
        <v>20</v>
      </c>
      <c r="G39" s="76" t="n">
        <f aca="false">G38</f>
        <v>20</v>
      </c>
      <c r="H39" s="77" t="n">
        <f aca="false">H38</f>
        <v>173</v>
      </c>
      <c r="I39" s="78" t="str">
        <f aca="false">IF(I38="","",I38)</f>
        <v/>
      </c>
      <c r="J39" s="79" t="str">
        <f aca="false">IF(J38="","",J38)</f>
        <v/>
      </c>
      <c r="K39" s="79" t="str">
        <f aca="false">IF(K38="","",K38)</f>
        <v/>
      </c>
      <c r="L39" s="79" t="str">
        <f aca="false">IF(L38="","",L38)</f>
        <v/>
      </c>
      <c r="M39" s="79" t="str">
        <f aca="false">IF(M38="","",M38)</f>
        <v>Mu</v>
      </c>
      <c r="N39" s="79" t="str">
        <f aca="false">IF(N38="","",N38)</f>
        <v>TB</v>
      </c>
      <c r="O39" s="79" t="str">
        <f aca="false">IF(O38="","",O38)</f>
        <v>TB</v>
      </c>
      <c r="P39" s="79" t="str">
        <f aca="false">IF(P38="","",P38)</f>
        <v>DD</v>
      </c>
      <c r="Q39" s="79" t="str">
        <f aca="false">IF(Q38="","",Q38)</f>
        <v>DS</v>
      </c>
      <c r="R39" s="79" t="str">
        <f aca="false">IF(R38="","",R38)</f>
        <v>Mu</v>
      </c>
      <c r="S39" s="71" t="n">
        <f aca="false">S38</f>
        <v>6</v>
      </c>
      <c r="T39" s="72" t="n">
        <f aca="false">T38</f>
        <v>18</v>
      </c>
      <c r="U39" s="80" t="str">
        <f aca="false">IF(U38="","",U38)</f>
        <v/>
      </c>
      <c r="V39" s="81" t="str">
        <f aca="false">IF(V38="","",V38)</f>
        <v/>
      </c>
      <c r="W39" s="81" t="str">
        <f aca="false">IF(W38="","",W38)</f>
        <v/>
      </c>
      <c r="X39" s="81" t="str">
        <f aca="false">IF(X38="","",X38)</f>
        <v/>
      </c>
      <c r="Y39" s="81" t="str">
        <f aca="false">IF(Y38="","",Y38)</f>
        <v/>
      </c>
      <c r="Z39" s="81" t="str">
        <f aca="false">IF(Z38="","",Z38)</f>
        <v/>
      </c>
      <c r="AA39" s="40" t="str">
        <f aca="false">IF(AA38="","",AA38)</f>
        <v>PP</v>
      </c>
      <c r="AB39" s="40" t="str">
        <f aca="false">IF(AB38="","",AB38)</f>
        <v>MR</v>
      </c>
      <c r="AC39" s="40" t="str">
        <f aca="false">IF(AC38="","",AC38)</f>
        <v>PR</v>
      </c>
      <c r="AD39" s="40" t="str">
        <f aca="false">IF(AD38="","",AD38)</f>
        <v>FA</v>
      </c>
      <c r="AE39" s="81" t="str">
        <f aca="false">IF(AE38="","",AE38)</f>
        <v>QH</v>
      </c>
      <c r="AF39" s="40" t="str">
        <f aca="false">IF(AF38="","",AF38)</f>
        <v>PB</v>
      </c>
      <c r="AG39" s="81" t="str">
        <f aca="false">IF(AG38="","",AG38)</f>
        <v>Mu</v>
      </c>
      <c r="AH39" s="38" t="str">
        <f aca="false">IF(AH38="","",AH38)</f>
        <v>PS</v>
      </c>
    </row>
    <row r="40" customFormat="false" ht="12.75" hidden="false" customHeight="false" outlineLevel="0" collapsed="false">
      <c r="A40" s="112" t="s">
        <v>717</v>
      </c>
      <c r="B40" s="71" t="n">
        <f aca="false">B39</f>
        <v>8</v>
      </c>
      <c r="C40" s="72" t="n">
        <f aca="false">MOD(C39,100)</f>
        <v>48</v>
      </c>
      <c r="D40" s="73" t="n">
        <f aca="false">D39</f>
        <v>5</v>
      </c>
      <c r="E40" s="74" t="n">
        <f aca="false">E39</f>
        <v>5</v>
      </c>
      <c r="F40" s="75" t="n">
        <f aca="false">F39</f>
        <v>20</v>
      </c>
      <c r="G40" s="76" t="n">
        <f aca="false">G39</f>
        <v>20</v>
      </c>
      <c r="H40" s="77" t="n">
        <f aca="false">H39</f>
        <v>173</v>
      </c>
      <c r="I40" s="78" t="str">
        <f aca="false">IF(I39="","",I39)</f>
        <v/>
      </c>
      <c r="J40" s="79" t="str">
        <f aca="false">IF(J39="","",J39)</f>
        <v/>
      </c>
      <c r="K40" s="79" t="str">
        <f aca="false">IF(K39="","",K39)</f>
        <v/>
      </c>
      <c r="L40" s="79" t="str">
        <f aca="false">IF(L39="","",L39)</f>
        <v/>
      </c>
      <c r="M40" s="79" t="str">
        <f aca="false">IF(M39="","",M39)</f>
        <v>Mu</v>
      </c>
      <c r="N40" s="79" t="str">
        <f aca="false">IF(N39="","",N39)</f>
        <v>TB</v>
      </c>
      <c r="O40" s="79" t="str">
        <f aca="false">IF(O39="","",O39)</f>
        <v>TB</v>
      </c>
      <c r="P40" s="79" t="str">
        <f aca="false">IF(P39="","",P39)</f>
        <v>DD</v>
      </c>
      <c r="Q40" s="79" t="str">
        <f aca="false">IF(Q39="","",Q39)</f>
        <v>DS</v>
      </c>
      <c r="R40" s="79" t="str">
        <f aca="false">IF(R39="","",R39)</f>
        <v>Mu</v>
      </c>
      <c r="S40" s="71" t="n">
        <f aca="false">S39</f>
        <v>6</v>
      </c>
      <c r="T40" s="72" t="n">
        <f aca="false">T39</f>
        <v>18</v>
      </c>
      <c r="U40" s="80" t="str">
        <f aca="false">IF(U39="","",U39)</f>
        <v/>
      </c>
      <c r="V40" s="81" t="str">
        <f aca="false">IF(V39="","",V39)</f>
        <v/>
      </c>
      <c r="W40" s="81" t="str">
        <f aca="false">IF(W39="","",W39)</f>
        <v/>
      </c>
      <c r="X40" s="81" t="str">
        <f aca="false">IF(X39="","",X39)</f>
        <v/>
      </c>
      <c r="Y40" s="81" t="str">
        <f aca="false">IF(Y39="","",Y39)</f>
        <v/>
      </c>
      <c r="Z40" s="81" t="str">
        <f aca="false">IF(Z39="","",Z39)</f>
        <v/>
      </c>
      <c r="AA40" s="40" t="str">
        <f aca="false">IF(AA39="","",AA39)</f>
        <v>PP</v>
      </c>
      <c r="AB40" s="40" t="str">
        <f aca="false">IF(AB39="","",AB39)</f>
        <v>MR</v>
      </c>
      <c r="AC40" s="40" t="str">
        <f aca="false">IF(AC39="","",AC39)</f>
        <v>PR</v>
      </c>
      <c r="AD40" s="40" t="str">
        <f aca="false">IF(AD39="","",AD39)</f>
        <v>FA</v>
      </c>
      <c r="AE40" s="81" t="str">
        <f aca="false">IF(AE39="","",AE39)</f>
        <v>QH</v>
      </c>
      <c r="AF40" s="40" t="str">
        <f aca="false">IF(AF39="","",AF39)</f>
        <v>PB</v>
      </c>
      <c r="AG40" s="81" t="str">
        <f aca="false">IF(AG39="","",AG39)</f>
        <v>Mu</v>
      </c>
      <c r="AH40" s="38" t="str">
        <f aca="false">IF(AH39="","",AH39)</f>
        <v>PS</v>
      </c>
    </row>
    <row r="41" customFormat="false" ht="12.75" hidden="false" customHeight="false" outlineLevel="0" collapsed="false">
      <c r="A41" s="112" t="s">
        <v>718</v>
      </c>
      <c r="B41" s="71" t="n">
        <f aca="false">B40</f>
        <v>8</v>
      </c>
      <c r="C41" s="72" t="n">
        <f aca="false">MOD(C40,100)</f>
        <v>48</v>
      </c>
      <c r="D41" s="73" t="n">
        <f aca="false">D40</f>
        <v>5</v>
      </c>
      <c r="E41" s="74" t="n">
        <f aca="false">E40</f>
        <v>5</v>
      </c>
      <c r="F41" s="75" t="n">
        <f aca="false">F40</f>
        <v>20</v>
      </c>
      <c r="G41" s="76" t="n">
        <f aca="false">G40</f>
        <v>20</v>
      </c>
      <c r="H41" s="77" t="n">
        <f aca="false">H40</f>
        <v>173</v>
      </c>
      <c r="I41" s="78" t="str">
        <f aca="false">IF(I40="","",I40)</f>
        <v/>
      </c>
      <c r="J41" s="79" t="str">
        <f aca="false">IF(J40="","",J40)</f>
        <v/>
      </c>
      <c r="K41" s="79" t="str">
        <f aca="false">IF(K40="","",K40)</f>
        <v/>
      </c>
      <c r="L41" s="79" t="str">
        <f aca="false">IF(L40="","",L40)</f>
        <v/>
      </c>
      <c r="M41" s="79" t="str">
        <f aca="false">IF(M40="","",M40)</f>
        <v>Mu</v>
      </c>
      <c r="N41" s="79" t="str">
        <f aca="false">IF(N40="","",N40)</f>
        <v>TB</v>
      </c>
      <c r="O41" s="79" t="str">
        <f aca="false">IF(O40="","",O40)</f>
        <v>TB</v>
      </c>
      <c r="P41" s="79" t="str">
        <f aca="false">IF(P40="","",P40)</f>
        <v>DD</v>
      </c>
      <c r="Q41" s="79" t="str">
        <f aca="false">IF(Q40="","",Q40)</f>
        <v>DS</v>
      </c>
      <c r="R41" s="79" t="str">
        <f aca="false">IF(R40="","",R40)</f>
        <v>Mu</v>
      </c>
      <c r="S41" s="71" t="n">
        <f aca="false">S40</f>
        <v>6</v>
      </c>
      <c r="T41" s="72" t="n">
        <f aca="false">T40</f>
        <v>18</v>
      </c>
      <c r="U41" s="80" t="str">
        <f aca="false">IF(U40="","",U40)</f>
        <v/>
      </c>
      <c r="V41" s="81" t="str">
        <f aca="false">IF(V40="","",V40)</f>
        <v/>
      </c>
      <c r="W41" s="81" t="str">
        <f aca="false">IF(W40="","",W40)</f>
        <v/>
      </c>
      <c r="X41" s="81" t="str">
        <f aca="false">IF(X40="","",X40)</f>
        <v/>
      </c>
      <c r="Y41" s="81" t="str">
        <f aca="false">IF(Y40="","",Y40)</f>
        <v/>
      </c>
      <c r="Z41" s="81" t="str">
        <f aca="false">IF(Z40="","",Z40)</f>
        <v/>
      </c>
      <c r="AA41" s="40" t="str">
        <f aca="false">IF(AA40="","",AA40)</f>
        <v>PP</v>
      </c>
      <c r="AB41" s="40" t="str">
        <f aca="false">IF(AB40="","",AB40)</f>
        <v>MR</v>
      </c>
      <c r="AC41" s="40" t="str">
        <f aca="false">IF(AC40="","",AC40)</f>
        <v>PR</v>
      </c>
      <c r="AD41" s="40" t="str">
        <f aca="false">IF(AD40="","",AD40)</f>
        <v>FA</v>
      </c>
      <c r="AE41" s="81" t="str">
        <f aca="false">IF(AE40="","",AE40)</f>
        <v>QH</v>
      </c>
      <c r="AF41" s="40" t="str">
        <f aca="false">IF(AF40="","",AF40)</f>
        <v>PB</v>
      </c>
      <c r="AG41" s="81" t="str">
        <f aca="false">IF(AG40="","",AG40)</f>
        <v>Mu</v>
      </c>
      <c r="AH41" s="38" t="str">
        <f aca="false">IF(AH40="","",AH40)</f>
        <v>PS</v>
      </c>
    </row>
    <row r="42" customFormat="false" ht="12.75" hidden="false" customHeight="false" outlineLevel="0" collapsed="false">
      <c r="A42" s="112" t="s">
        <v>719</v>
      </c>
      <c r="B42" s="71" t="n">
        <f aca="false">B41</f>
        <v>8</v>
      </c>
      <c r="C42" s="72" t="n">
        <f aca="false">MOD(C41,100)</f>
        <v>48</v>
      </c>
      <c r="D42" s="73" t="n">
        <f aca="false">D41</f>
        <v>5</v>
      </c>
      <c r="E42" s="74" t="n">
        <f aca="false">E41</f>
        <v>5</v>
      </c>
      <c r="F42" s="75" t="n">
        <f aca="false">F41</f>
        <v>20</v>
      </c>
      <c r="G42" s="76" t="n">
        <f aca="false">G41</f>
        <v>20</v>
      </c>
      <c r="H42" s="77" t="n">
        <v>143</v>
      </c>
      <c r="I42" s="78" t="str">
        <f aca="false">IF(I41="","",I41)</f>
        <v/>
      </c>
      <c r="J42" s="79" t="str">
        <f aca="false">IF(J41="","",J41)</f>
        <v/>
      </c>
      <c r="K42" s="79" t="str">
        <f aca="false">IF(K41="","",K41)</f>
        <v/>
      </c>
      <c r="L42" s="79" t="str">
        <f aca="false">IF(L41="","",L41)</f>
        <v/>
      </c>
      <c r="M42" s="79" t="str">
        <f aca="false">IF(M41="","",M41)</f>
        <v>Mu</v>
      </c>
      <c r="N42" s="79" t="str">
        <f aca="false">IF(N41="","",N41)</f>
        <v>TB</v>
      </c>
      <c r="O42" s="79" t="str">
        <f aca="false">IF(O41="","",O41)</f>
        <v>TB</v>
      </c>
      <c r="P42" s="79" t="str">
        <f aca="false">IF(P41="","",P41)</f>
        <v>DD</v>
      </c>
      <c r="Q42" s="79" t="str">
        <f aca="false">IF(Q41="","",Q41)</f>
        <v>DS</v>
      </c>
      <c r="R42" s="79" t="str">
        <f aca="false">IF(R41="","",R41)</f>
        <v>Mu</v>
      </c>
      <c r="S42" s="71" t="n">
        <f aca="false">S41</f>
        <v>6</v>
      </c>
      <c r="T42" s="72" t="n">
        <f aca="false">T41</f>
        <v>18</v>
      </c>
      <c r="U42" s="80" t="str">
        <f aca="false">IF(U41="","",U41)</f>
        <v/>
      </c>
      <c r="V42" s="81" t="str">
        <f aca="false">IF(V41="","",V41)</f>
        <v/>
      </c>
      <c r="W42" s="81" t="str">
        <f aca="false">IF(W41="","",W41)</f>
        <v/>
      </c>
      <c r="X42" s="81" t="str">
        <f aca="false">IF(X41="","",X41)</f>
        <v/>
      </c>
      <c r="Y42" s="81" t="str">
        <f aca="false">IF(Y41="","",Y41)</f>
        <v/>
      </c>
      <c r="Z42" s="81" t="str">
        <f aca="false">IF(Z41="","",Z41)</f>
        <v/>
      </c>
      <c r="AA42" s="40" t="str">
        <f aca="false">IF(AA41="","",AA41)</f>
        <v>PP</v>
      </c>
      <c r="AB42" s="40" t="str">
        <f aca="false">IF(AB41="","",AB41)</f>
        <v>MR</v>
      </c>
      <c r="AC42" s="40" t="str">
        <f aca="false">IF(AC41="","",AC41)</f>
        <v>PR</v>
      </c>
      <c r="AD42" s="40" t="str">
        <f aca="false">IF(AD41="","",AD41)</f>
        <v>FA</v>
      </c>
      <c r="AE42" s="81" t="str">
        <f aca="false">IF(AE41="","",AE41)</f>
        <v>QH</v>
      </c>
      <c r="AF42" s="40" t="str">
        <f aca="false">IF(AF41="","",AF41)</f>
        <v>PB</v>
      </c>
      <c r="AG42" s="81" t="str">
        <f aca="false">IF(AG41="","",AG41)</f>
        <v>Mu</v>
      </c>
      <c r="AH42" s="38" t="str">
        <f aca="false">IF(AH41="","",AH41)</f>
        <v>PS</v>
      </c>
    </row>
    <row r="43" customFormat="false" ht="12.75" hidden="false" customHeight="false" outlineLevel="0" collapsed="false">
      <c r="A43" s="112" t="s">
        <v>720</v>
      </c>
      <c r="B43" s="71" t="n">
        <f aca="false">B42</f>
        <v>8</v>
      </c>
      <c r="C43" s="72" t="n">
        <f aca="false">MOD(C42,100)</f>
        <v>48</v>
      </c>
      <c r="D43" s="73" t="n">
        <f aca="false">D42</f>
        <v>5</v>
      </c>
      <c r="E43" s="74" t="n">
        <f aca="false">E42</f>
        <v>5</v>
      </c>
      <c r="F43" s="75" t="n">
        <f aca="false">F42</f>
        <v>20</v>
      </c>
      <c r="G43" s="76" t="n">
        <f aca="false">G42</f>
        <v>20</v>
      </c>
      <c r="H43" s="77" t="n">
        <f aca="false">H42</f>
        <v>143</v>
      </c>
      <c r="I43" s="78" t="str">
        <f aca="false">IF(I42="","",I42)</f>
        <v/>
      </c>
      <c r="J43" s="79" t="str">
        <f aca="false">IF(J42="","",J42)</f>
        <v/>
      </c>
      <c r="K43" s="79" t="str">
        <f aca="false">IF(K42="","",K42)</f>
        <v/>
      </c>
      <c r="L43" s="79" t="str">
        <f aca="false">IF(L42="","",L42)</f>
        <v/>
      </c>
      <c r="M43" s="79" t="str">
        <f aca="false">IF(M42="","",M42)</f>
        <v>Mu</v>
      </c>
      <c r="N43" s="79" t="str">
        <f aca="false">IF(N42="","",N42)</f>
        <v>TB</v>
      </c>
      <c r="O43" s="79" t="str">
        <f aca="false">IF(O42="","",O42)</f>
        <v>TB</v>
      </c>
      <c r="P43" s="79" t="str">
        <f aca="false">IF(P42="","",P42)</f>
        <v>DD</v>
      </c>
      <c r="Q43" s="79" t="str">
        <f aca="false">IF(Q42="","",Q42)</f>
        <v>DS</v>
      </c>
      <c r="R43" s="79" t="str">
        <f aca="false">IF(R42="","",R42)</f>
        <v>Mu</v>
      </c>
      <c r="S43" s="71" t="n">
        <f aca="false">S42</f>
        <v>6</v>
      </c>
      <c r="T43" s="72" t="n">
        <f aca="false">T42</f>
        <v>18</v>
      </c>
      <c r="U43" s="80" t="str">
        <f aca="false">IF(U42="","",U42)</f>
        <v/>
      </c>
      <c r="V43" s="81" t="str">
        <f aca="false">IF(V42="","",V42)</f>
        <v/>
      </c>
      <c r="W43" s="81" t="str">
        <f aca="false">IF(W42="","",W42)</f>
        <v/>
      </c>
      <c r="X43" s="81" t="str">
        <f aca="false">IF(X42="","",X42)</f>
        <v/>
      </c>
      <c r="Y43" s="81" t="str">
        <f aca="false">IF(Y42="","",Y42)</f>
        <v/>
      </c>
      <c r="Z43" s="81" t="str">
        <f aca="false">IF(Z42="","",Z42)</f>
        <v/>
      </c>
      <c r="AA43" s="40" t="str">
        <f aca="false">IF(AA42="","",AA42)</f>
        <v>PP</v>
      </c>
      <c r="AB43" s="40" t="str">
        <f aca="false">IF(AB42="","",AB42)</f>
        <v>MR</v>
      </c>
      <c r="AC43" s="40" t="str">
        <f aca="false">IF(AC42="","",AC42)</f>
        <v>PR</v>
      </c>
      <c r="AD43" s="40" t="str">
        <f aca="false">IF(AD42="","",AD42)</f>
        <v>FA</v>
      </c>
      <c r="AE43" s="81" t="str">
        <f aca="false">IF(AE42="","",AE42)</f>
        <v>QH</v>
      </c>
      <c r="AF43" s="40" t="str">
        <f aca="false">IF(AF42="","",AF42)</f>
        <v>PB</v>
      </c>
      <c r="AG43" s="81" t="str">
        <f aca="false">IF(AG42="","",AG42)</f>
        <v>Mu</v>
      </c>
      <c r="AH43" s="38" t="str">
        <f aca="false">IF(AH42="","",AH42)</f>
        <v>PS</v>
      </c>
    </row>
    <row r="44" customFormat="false" ht="12.75" hidden="false" customHeight="false" outlineLevel="0" collapsed="false">
      <c r="A44" s="112" t="s">
        <v>721</v>
      </c>
      <c r="B44" s="71" t="n">
        <f aca="false">B43</f>
        <v>8</v>
      </c>
      <c r="C44" s="72" t="n">
        <f aca="false">MOD(C43,100)</f>
        <v>48</v>
      </c>
      <c r="D44" s="73" t="n">
        <f aca="false">D43</f>
        <v>5</v>
      </c>
      <c r="E44" s="74" t="n">
        <f aca="false">E43</f>
        <v>5</v>
      </c>
      <c r="F44" s="75" t="n">
        <f aca="false">F43</f>
        <v>20</v>
      </c>
      <c r="G44" s="76" t="n">
        <f aca="false">G43</f>
        <v>20</v>
      </c>
      <c r="H44" s="77" t="n">
        <f aca="false">H43</f>
        <v>143</v>
      </c>
      <c r="I44" s="78" t="str">
        <f aca="false">IF(I43="","",I43)</f>
        <v/>
      </c>
      <c r="J44" s="79" t="str">
        <f aca="false">IF(J43="","",J43)</f>
        <v/>
      </c>
      <c r="K44" s="79" t="str">
        <f aca="false">IF(K43="","",K43)</f>
        <v/>
      </c>
      <c r="L44" s="79" t="str">
        <f aca="false">IF(L43="","",L43)</f>
        <v/>
      </c>
      <c r="M44" s="79" t="str">
        <f aca="false">IF(M43="","",M43)</f>
        <v>Mu</v>
      </c>
      <c r="N44" s="79" t="str">
        <f aca="false">IF(N43="","",N43)</f>
        <v>TB</v>
      </c>
      <c r="O44" s="79" t="str">
        <f aca="false">IF(O43="","",O43)</f>
        <v>TB</v>
      </c>
      <c r="P44" s="79" t="str">
        <f aca="false">IF(P43="","",P43)</f>
        <v>DD</v>
      </c>
      <c r="Q44" s="79" t="str">
        <f aca="false">IF(Q43="","",Q43)</f>
        <v>DS</v>
      </c>
      <c r="R44" s="79" t="str">
        <f aca="false">IF(R43="","",R43)</f>
        <v>Mu</v>
      </c>
      <c r="S44" s="71" t="n">
        <f aca="false">S43</f>
        <v>6</v>
      </c>
      <c r="T44" s="72" t="n">
        <f aca="false">T43</f>
        <v>18</v>
      </c>
      <c r="U44" s="80" t="str">
        <f aca="false">IF(U43="","",U43)</f>
        <v/>
      </c>
      <c r="V44" s="81" t="str">
        <f aca="false">IF(V43="","",V43)</f>
        <v/>
      </c>
      <c r="W44" s="81" t="str">
        <f aca="false">IF(W43="","",W43)</f>
        <v/>
      </c>
      <c r="X44" s="81" t="str">
        <f aca="false">IF(X43="","",X43)</f>
        <v/>
      </c>
      <c r="Y44" s="81" t="str">
        <f aca="false">IF(Y43="","",Y43)</f>
        <v/>
      </c>
      <c r="Z44" s="81" t="str">
        <f aca="false">IF(Z43="","",Z43)</f>
        <v/>
      </c>
      <c r="AA44" s="40" t="str">
        <f aca="false">IF(AA43="","",AA43)</f>
        <v>PP</v>
      </c>
      <c r="AB44" s="40" t="str">
        <f aca="false">IF(AB43="","",AB43)</f>
        <v>MR</v>
      </c>
      <c r="AC44" s="40" t="str">
        <f aca="false">IF(AC43="","",AC43)</f>
        <v>PR</v>
      </c>
      <c r="AD44" s="40" t="str">
        <f aca="false">IF(AD43="","",AD43)</f>
        <v>FA</v>
      </c>
      <c r="AE44" s="81" t="str">
        <f aca="false">IF(AE43="","",AE43)</f>
        <v>QH</v>
      </c>
      <c r="AF44" s="40" t="str">
        <f aca="false">IF(AF43="","",AF43)</f>
        <v>PB</v>
      </c>
      <c r="AG44" s="81" t="str">
        <f aca="false">IF(AG43="","",AG43)</f>
        <v>Mu</v>
      </c>
      <c r="AH44" s="38" t="str">
        <f aca="false">IF(AH43="","",AH43)</f>
        <v>PS</v>
      </c>
    </row>
    <row r="45" customFormat="false" ht="12.75" hidden="false" customHeight="false" outlineLevel="0" collapsed="false">
      <c r="A45" s="112" t="s">
        <v>722</v>
      </c>
      <c r="B45" s="71" t="n">
        <f aca="false">B44</f>
        <v>8</v>
      </c>
      <c r="C45" s="72" t="n">
        <f aca="false">MOD(C44,100)</f>
        <v>48</v>
      </c>
      <c r="D45" s="73" t="n">
        <f aca="false">D44</f>
        <v>5</v>
      </c>
      <c r="E45" s="74" t="n">
        <f aca="false">E44</f>
        <v>5</v>
      </c>
      <c r="F45" s="75" t="n">
        <f aca="false">F44</f>
        <v>20</v>
      </c>
      <c r="G45" s="76" t="n">
        <f aca="false">G44</f>
        <v>20</v>
      </c>
      <c r="H45" s="77" t="n">
        <f aca="false">H44</f>
        <v>143</v>
      </c>
      <c r="I45" s="78" t="str">
        <f aca="false">IF(I44="","",I44)</f>
        <v/>
      </c>
      <c r="J45" s="79" t="str">
        <f aca="false">IF(J44="","",J44)</f>
        <v/>
      </c>
      <c r="K45" s="79" t="str">
        <f aca="false">IF(K44="","",K44)</f>
        <v/>
      </c>
      <c r="L45" s="79" t="str">
        <f aca="false">IF(L44="","",L44)</f>
        <v/>
      </c>
      <c r="M45" s="79" t="str">
        <f aca="false">IF(M44="","",M44)</f>
        <v>Mu</v>
      </c>
      <c r="N45" s="79" t="str">
        <f aca="false">IF(N44="","",N44)</f>
        <v>TB</v>
      </c>
      <c r="O45" s="79" t="str">
        <f aca="false">IF(O44="","",O44)</f>
        <v>TB</v>
      </c>
      <c r="P45" s="79" t="str">
        <f aca="false">IF(P44="","",P44)</f>
        <v>DD</v>
      </c>
      <c r="Q45" s="79" t="str">
        <f aca="false">IF(Q44="","",Q44)</f>
        <v>DS</v>
      </c>
      <c r="R45" s="79" t="str">
        <f aca="false">IF(R44="","",R44)</f>
        <v>Mu</v>
      </c>
      <c r="S45" s="71" t="n">
        <f aca="false">S44</f>
        <v>6</v>
      </c>
      <c r="T45" s="72" t="n">
        <f aca="false">T44</f>
        <v>18</v>
      </c>
      <c r="U45" s="80" t="s">
        <v>290</v>
      </c>
      <c r="V45" s="81" t="s">
        <v>290</v>
      </c>
      <c r="W45" s="81" t="s">
        <v>290</v>
      </c>
      <c r="X45" s="81" t="s">
        <v>290</v>
      </c>
      <c r="Y45" s="81" t="s">
        <v>290</v>
      </c>
      <c r="Z45" s="81" t="s">
        <v>290</v>
      </c>
      <c r="AA45" s="40" t="str">
        <f aca="false">IF(AA44="","",AA44)</f>
        <v>PP</v>
      </c>
      <c r="AB45" s="40" t="str">
        <f aca="false">IF(AB44="","",AB44)</f>
        <v>MR</v>
      </c>
      <c r="AC45" s="40" t="str">
        <f aca="false">IF(AC44="","",AC44)</f>
        <v>PR</v>
      </c>
      <c r="AD45" s="40" t="str">
        <f aca="false">IF(AD44="","",AD44)</f>
        <v>FA</v>
      </c>
      <c r="AE45" s="81" t="str">
        <f aca="false">IF(AE44="","",AE44)</f>
        <v>QH</v>
      </c>
      <c r="AF45" s="40" t="str">
        <f aca="false">IF(AF44="","",AF44)</f>
        <v>PB</v>
      </c>
      <c r="AG45" s="81" t="str">
        <f aca="false">IF(AG44="","",AG44)</f>
        <v>Mu</v>
      </c>
      <c r="AH45" s="38" t="str">
        <f aca="false">IF(AH44="","",AH44)</f>
        <v>PS</v>
      </c>
    </row>
    <row r="46" customFormat="false" ht="12.75" hidden="false" customHeight="false" outlineLevel="0" collapsed="false">
      <c r="A46" s="112" t="s">
        <v>723</v>
      </c>
      <c r="B46" s="71" t="n">
        <f aca="false">B45</f>
        <v>8</v>
      </c>
      <c r="C46" s="72" t="n">
        <f aca="false">MOD(C45,100)</f>
        <v>48</v>
      </c>
      <c r="D46" s="73" t="n">
        <f aca="false">D45</f>
        <v>5</v>
      </c>
      <c r="E46" s="74" t="n">
        <f aca="false">E45</f>
        <v>5</v>
      </c>
      <c r="F46" s="75" t="n">
        <f aca="false">F45</f>
        <v>20</v>
      </c>
      <c r="G46" s="76" t="n">
        <f aca="false">G45</f>
        <v>20</v>
      </c>
      <c r="H46" s="77" t="n">
        <f aca="false">H45</f>
        <v>143</v>
      </c>
      <c r="I46" s="78" t="str">
        <f aca="false">IF(I45="","",I45)</f>
        <v/>
      </c>
      <c r="J46" s="79" t="str">
        <f aca="false">IF(J45="","",J45)</f>
        <v/>
      </c>
      <c r="K46" s="79" t="str">
        <f aca="false">IF(K45="","",K45)</f>
        <v/>
      </c>
      <c r="L46" s="79" t="str">
        <f aca="false">IF(L45="","",L45)</f>
        <v/>
      </c>
      <c r="M46" s="79" t="str">
        <f aca="false">IF(M45="","",M45)</f>
        <v>Mu</v>
      </c>
      <c r="N46" s="79" t="str">
        <f aca="false">IF(N45="","",N45)</f>
        <v>TB</v>
      </c>
      <c r="O46" s="79" t="str">
        <f aca="false">IF(O45="","",O45)</f>
        <v>TB</v>
      </c>
      <c r="P46" s="79" t="str">
        <f aca="false">IF(P45="","",P45)</f>
        <v>DD</v>
      </c>
      <c r="Q46" s="79" t="str">
        <f aca="false">IF(Q45="","",Q45)</f>
        <v>DS</v>
      </c>
      <c r="R46" s="79" t="str">
        <f aca="false">IF(R45="","",R45)</f>
        <v>Mu</v>
      </c>
      <c r="S46" s="71" t="n">
        <f aca="false">S45</f>
        <v>6</v>
      </c>
      <c r="T46" s="72" t="n">
        <f aca="false">T45</f>
        <v>18</v>
      </c>
      <c r="U46" s="80" t="str">
        <f aca="false">IF(U45="","",U45)</f>
        <v>PR</v>
      </c>
      <c r="V46" s="81" t="str">
        <f aca="false">IF(V45="","",V45)</f>
        <v>PR</v>
      </c>
      <c r="W46" s="81" t="str">
        <f aca="false">IF(W45="","",W45)</f>
        <v>PR</v>
      </c>
      <c r="X46" s="81" t="str">
        <f aca="false">IF(X45="","",X45)</f>
        <v>PR</v>
      </c>
      <c r="Y46" s="81" t="str">
        <f aca="false">IF(Y45="","",Y45)</f>
        <v>PR</v>
      </c>
      <c r="Z46" s="81" t="str">
        <f aca="false">IF(Z45="","",Z45)</f>
        <v>PR</v>
      </c>
      <c r="AA46" s="40" t="str">
        <f aca="false">IF(AA45="","",AA45)</f>
        <v>PP</v>
      </c>
      <c r="AB46" s="40" t="str">
        <f aca="false">IF(AB45="","",AB45)</f>
        <v>MR</v>
      </c>
      <c r="AC46" s="40" t="str">
        <f aca="false">IF(AC45="","",AC45)</f>
        <v>PR</v>
      </c>
      <c r="AD46" s="40" t="str">
        <f aca="false">IF(AD45="","",AD45)</f>
        <v>FA</v>
      </c>
      <c r="AE46" s="81" t="str">
        <f aca="false">IF(AE45="","",AE45)</f>
        <v>QH</v>
      </c>
      <c r="AF46" s="40" t="str">
        <f aca="false">IF(AF45="","",AF45)</f>
        <v>PB</v>
      </c>
      <c r="AG46" s="81" t="str">
        <f aca="false">IF(AG45="","",AG45)</f>
        <v>Mu</v>
      </c>
      <c r="AH46" s="38" t="str">
        <f aca="false">IF(AH45="","",AH45)</f>
        <v>PS</v>
      </c>
    </row>
    <row r="47" customFormat="false" ht="12.75" hidden="false" customHeight="false" outlineLevel="0" collapsed="false">
      <c r="A47" s="112" t="s">
        <v>724</v>
      </c>
      <c r="B47" s="71" t="n">
        <f aca="false">B46</f>
        <v>8</v>
      </c>
      <c r="C47" s="72" t="n">
        <f aca="false">MOD(C46,100)</f>
        <v>48</v>
      </c>
      <c r="D47" s="73" t="n">
        <f aca="false">D46</f>
        <v>5</v>
      </c>
      <c r="E47" s="74" t="n">
        <f aca="false">E46</f>
        <v>5</v>
      </c>
      <c r="F47" s="75" t="n">
        <f aca="false">F46</f>
        <v>20</v>
      </c>
      <c r="G47" s="76" t="n">
        <f aca="false">G46</f>
        <v>20</v>
      </c>
      <c r="H47" s="77" t="n">
        <f aca="false">H46</f>
        <v>143</v>
      </c>
      <c r="I47" s="78" t="str">
        <f aca="false">IF(I46="","",I46)</f>
        <v/>
      </c>
      <c r="J47" s="79" t="str">
        <f aca="false">IF(J46="","",J46)</f>
        <v/>
      </c>
      <c r="K47" s="79" t="str">
        <f aca="false">IF(K46="","",K46)</f>
        <v/>
      </c>
      <c r="L47" s="79" t="str">
        <f aca="false">IF(L46="","",L46)</f>
        <v/>
      </c>
      <c r="M47" s="79" t="str">
        <f aca="false">IF(M46="","",M46)</f>
        <v>Mu</v>
      </c>
      <c r="N47" s="79" t="str">
        <f aca="false">IF(N46="","",N46)</f>
        <v>TB</v>
      </c>
      <c r="O47" s="79" t="str">
        <f aca="false">IF(O46="","",O46)</f>
        <v>TB</v>
      </c>
      <c r="P47" s="79" t="str">
        <f aca="false">IF(P46="","",P46)</f>
        <v>DD</v>
      </c>
      <c r="Q47" s="79" t="str">
        <f aca="false">IF(Q46="","",Q46)</f>
        <v>DS</v>
      </c>
      <c r="R47" s="79" t="str">
        <f aca="false">IF(R46="","",R46)</f>
        <v>Mu</v>
      </c>
      <c r="S47" s="71" t="n">
        <f aca="false">S46</f>
        <v>6</v>
      </c>
      <c r="T47" s="72" t="n">
        <f aca="false">T46</f>
        <v>18</v>
      </c>
      <c r="U47" s="80" t="str">
        <f aca="false">IF(U46="","",U46)</f>
        <v>PR</v>
      </c>
      <c r="V47" s="81" t="str">
        <f aca="false">IF(V46="","",V46)</f>
        <v>PR</v>
      </c>
      <c r="W47" s="81" t="str">
        <f aca="false">IF(W46="","",W46)</f>
        <v>PR</v>
      </c>
      <c r="X47" s="81" t="str">
        <f aca="false">IF(X46="","",X46)</f>
        <v>PR</v>
      </c>
      <c r="Y47" s="81" t="str">
        <f aca="false">IF(Y46="","",Y46)</f>
        <v>PR</v>
      </c>
      <c r="Z47" s="81" t="str">
        <f aca="false">IF(Z46="","",Z46)</f>
        <v>PR</v>
      </c>
      <c r="AA47" s="40" t="str">
        <f aca="false">IF(AA46="","",AA46)</f>
        <v>PP</v>
      </c>
      <c r="AB47" s="40" t="str">
        <f aca="false">IF(AB46="","",AB46)</f>
        <v>MR</v>
      </c>
      <c r="AC47" s="40" t="str">
        <f aca="false">IF(AC46="","",AC46)</f>
        <v>PR</v>
      </c>
      <c r="AD47" s="40" t="str">
        <f aca="false">IF(AD46="","",AD46)</f>
        <v>FA</v>
      </c>
      <c r="AE47" s="81" t="str">
        <f aca="false">IF(AE46="","",AE46)</f>
        <v>QH</v>
      </c>
      <c r="AF47" s="40" t="str">
        <f aca="false">IF(AF46="","",AF46)</f>
        <v>PB</v>
      </c>
      <c r="AG47" s="81" t="str">
        <f aca="false">IF(AG46="","",AG46)</f>
        <v>Mu</v>
      </c>
      <c r="AH47" s="38" t="str">
        <f aca="false">IF(AH46="","",AH46)</f>
        <v>PS</v>
      </c>
    </row>
    <row r="48" customFormat="false" ht="12.75" hidden="false" customHeight="false" outlineLevel="0" collapsed="false">
      <c r="A48" s="4" t="s">
        <v>725</v>
      </c>
      <c r="B48" s="71" t="n">
        <f aca="false">B47</f>
        <v>8</v>
      </c>
      <c r="C48" s="72" t="n">
        <f aca="false">MOD(C47,100)</f>
        <v>48</v>
      </c>
      <c r="D48" s="73" t="n">
        <f aca="false">D47</f>
        <v>5</v>
      </c>
      <c r="E48" s="74" t="n">
        <f aca="false">E47</f>
        <v>5</v>
      </c>
      <c r="F48" s="75" t="n">
        <f aca="false">F47</f>
        <v>20</v>
      </c>
      <c r="G48" s="76" t="n">
        <f aca="false">G47</f>
        <v>20</v>
      </c>
      <c r="H48" s="77" t="n">
        <f aca="false">H47</f>
        <v>143</v>
      </c>
      <c r="I48" s="78" t="str">
        <f aca="false">IF(I47="","",I47)</f>
        <v/>
      </c>
      <c r="J48" s="79" t="str">
        <f aca="false">IF(J47="","",J47)</f>
        <v/>
      </c>
      <c r="K48" s="79" t="str">
        <f aca="false">IF(K47="","",K47)</f>
        <v/>
      </c>
      <c r="L48" s="79" t="str">
        <f aca="false">IF(L47="","",L47)</f>
        <v/>
      </c>
      <c r="M48" s="79" t="str">
        <f aca="false">IF(M47="","",M47)</f>
        <v>Mu</v>
      </c>
      <c r="N48" s="79" t="str">
        <f aca="false">IF(N47="","",N47)</f>
        <v>TB</v>
      </c>
      <c r="O48" s="79" t="str">
        <f aca="false">IF(O47="","",O47)</f>
        <v>TB</v>
      </c>
      <c r="P48" s="79" t="str">
        <f aca="false">IF(P47="","",P47)</f>
        <v>DD</v>
      </c>
      <c r="Q48" s="79" t="str">
        <f aca="false">IF(Q47="","",Q47)</f>
        <v>DS</v>
      </c>
      <c r="R48" s="79" t="str">
        <f aca="false">IF(R47="","",R47)</f>
        <v>Mu</v>
      </c>
      <c r="S48" s="71" t="n">
        <f aca="false">S47</f>
        <v>6</v>
      </c>
      <c r="T48" s="72" t="n">
        <f aca="false">T47</f>
        <v>18</v>
      </c>
      <c r="U48" s="80" t="str">
        <f aca="false">IF(U47="","",U47)</f>
        <v>PR</v>
      </c>
      <c r="V48" s="81" t="str">
        <f aca="false">IF(V47="","",V47)</f>
        <v>PR</v>
      </c>
      <c r="W48" s="81" t="str">
        <f aca="false">IF(W47="","",W47)</f>
        <v>PR</v>
      </c>
      <c r="X48" s="81" t="str">
        <f aca="false">IF(X47="","",X47)</f>
        <v>PR</v>
      </c>
      <c r="Y48" s="81" t="str">
        <f aca="false">IF(Y47="","",Y47)</f>
        <v>PR</v>
      </c>
      <c r="Z48" s="81" t="str">
        <f aca="false">IF(Z47="","",Z47)</f>
        <v>PR</v>
      </c>
      <c r="AA48" s="40" t="str">
        <f aca="false">IF(AA47="","",AA47)</f>
        <v>PP</v>
      </c>
      <c r="AB48" s="40" t="str">
        <f aca="false">IF(AB47="","",AB47)</f>
        <v>MR</v>
      </c>
      <c r="AC48" s="40" t="str">
        <f aca="false">IF(AC47="","",AC47)</f>
        <v>PR</v>
      </c>
      <c r="AD48" s="40" t="str">
        <f aca="false">IF(AD47="","",AD47)</f>
        <v>FA</v>
      </c>
      <c r="AE48" s="81" t="str">
        <f aca="false">IF(AE47="","",AE47)</f>
        <v>QH</v>
      </c>
      <c r="AF48" s="40" t="str">
        <f aca="false">IF(AF47="","",AF47)</f>
        <v>PB</v>
      </c>
      <c r="AG48" s="81" t="str">
        <f aca="false">IF(AG47="","",AG47)</f>
        <v>Mu</v>
      </c>
      <c r="AH48" s="38" t="str">
        <f aca="false">IF(AH47="","",AH47)</f>
        <v>PS</v>
      </c>
    </row>
    <row r="49" customFormat="false" ht="12.75" hidden="false" customHeight="false" outlineLevel="0" collapsed="false">
      <c r="A49" s="112" t="s">
        <v>726</v>
      </c>
      <c r="B49" s="71" t="n">
        <f aca="false">B48</f>
        <v>8</v>
      </c>
      <c r="C49" s="72" t="n">
        <f aca="false">MOD(C48,100)</f>
        <v>48</v>
      </c>
      <c r="D49" s="73" t="n">
        <f aca="false">D48</f>
        <v>5</v>
      </c>
      <c r="E49" s="74" t="n">
        <f aca="false">E48</f>
        <v>5</v>
      </c>
      <c r="F49" s="75" t="n">
        <f aca="false">F48</f>
        <v>20</v>
      </c>
      <c r="G49" s="76" t="n">
        <f aca="false">G48</f>
        <v>20</v>
      </c>
      <c r="H49" s="77" t="n">
        <f aca="false">H48</f>
        <v>143</v>
      </c>
      <c r="I49" s="78" t="str">
        <f aca="false">IF(I48="","",I48)</f>
        <v/>
      </c>
      <c r="J49" s="79" t="str">
        <f aca="false">IF(J48="","",J48)</f>
        <v/>
      </c>
      <c r="K49" s="79" t="str">
        <f aca="false">IF(K48="","",K48)</f>
        <v/>
      </c>
      <c r="L49" s="79" t="str">
        <f aca="false">IF(L48="","",L48)</f>
        <v/>
      </c>
      <c r="M49" s="79" t="str">
        <f aca="false">IF(M48="","",M48)</f>
        <v>Mu</v>
      </c>
      <c r="N49" s="79" t="str">
        <f aca="false">IF(N48="","",N48)</f>
        <v>TB</v>
      </c>
      <c r="O49" s="79" t="str">
        <f aca="false">IF(O48="","",O48)</f>
        <v>TB</v>
      </c>
      <c r="P49" s="79" t="str">
        <f aca="false">IF(P48="","",P48)</f>
        <v>DD</v>
      </c>
      <c r="Q49" s="79" t="str">
        <f aca="false">IF(Q48="","",Q48)</f>
        <v>DS</v>
      </c>
      <c r="R49" s="79" t="str">
        <f aca="false">IF(R48="","",R48)</f>
        <v>Mu</v>
      </c>
      <c r="S49" s="71" t="n">
        <f aca="false">S48</f>
        <v>6</v>
      </c>
      <c r="T49" s="72" t="n">
        <f aca="false">T48</f>
        <v>18</v>
      </c>
      <c r="U49" s="80" t="str">
        <f aca="false">IF(U48="","",U48)</f>
        <v>PR</v>
      </c>
      <c r="V49" s="81" t="str">
        <f aca="false">IF(V48="","",V48)</f>
        <v>PR</v>
      </c>
      <c r="W49" s="81" t="str">
        <f aca="false">IF(W48="","",W48)</f>
        <v>PR</v>
      </c>
      <c r="X49" s="81" t="str">
        <f aca="false">IF(X48="","",X48)</f>
        <v>PR</v>
      </c>
      <c r="Y49" s="81" t="str">
        <f aca="false">IF(Y48="","",Y48)</f>
        <v>PR</v>
      </c>
      <c r="Z49" s="81" t="str">
        <f aca="false">IF(Z48="","",Z48)</f>
        <v>PR</v>
      </c>
      <c r="AA49" s="40" t="str">
        <f aca="false">IF(AA48="","",AA48)</f>
        <v>PP</v>
      </c>
      <c r="AB49" s="40" t="str">
        <f aca="false">IF(AB48="","",AB48)</f>
        <v>MR</v>
      </c>
      <c r="AC49" s="40" t="str">
        <f aca="false">IF(AC48="","",AC48)</f>
        <v>PR</v>
      </c>
      <c r="AD49" s="40" t="str">
        <f aca="false">IF(AD48="","",AD48)</f>
        <v>FA</v>
      </c>
      <c r="AE49" s="81" t="str">
        <f aca="false">IF(AE48="","",AE48)</f>
        <v>QH</v>
      </c>
      <c r="AF49" s="40" t="str">
        <f aca="false">IF(AF48="","",AF48)</f>
        <v>PB</v>
      </c>
      <c r="AG49" s="81" t="str">
        <f aca="false">IF(AG48="","",AG48)</f>
        <v>Mu</v>
      </c>
      <c r="AH49" s="38" t="str">
        <f aca="false">IF(AH48="","",AH48)</f>
        <v>PS</v>
      </c>
    </row>
    <row r="50" customFormat="false" ht="12.75" hidden="false" customHeight="false" outlineLevel="0" collapsed="false">
      <c r="A50" s="112" t="s">
        <v>727</v>
      </c>
      <c r="B50" s="71" t="n">
        <f aca="false">B49</f>
        <v>8</v>
      </c>
      <c r="C50" s="72" t="n">
        <f aca="false">MOD(C49,100)</f>
        <v>48</v>
      </c>
      <c r="D50" s="73" t="n">
        <f aca="false">D49</f>
        <v>5</v>
      </c>
      <c r="E50" s="74" t="n">
        <f aca="false">E49</f>
        <v>5</v>
      </c>
      <c r="F50" s="75" t="n">
        <f aca="false">F49</f>
        <v>20</v>
      </c>
      <c r="G50" s="76" t="n">
        <f aca="false">G49</f>
        <v>20</v>
      </c>
      <c r="H50" s="77" t="n">
        <f aca="false">H49</f>
        <v>143</v>
      </c>
      <c r="I50" s="78" t="str">
        <f aca="false">IF(I49="","",I49)</f>
        <v/>
      </c>
      <c r="J50" s="79" t="str">
        <f aca="false">IF(J49="","",J49)</f>
        <v/>
      </c>
      <c r="K50" s="79" t="str">
        <f aca="false">IF(K49="","",K49)</f>
        <v/>
      </c>
      <c r="L50" s="79" t="str">
        <f aca="false">IF(L49="","",L49)</f>
        <v/>
      </c>
      <c r="M50" s="79" t="str">
        <f aca="false">IF(M49="","",M49)</f>
        <v>Mu</v>
      </c>
      <c r="N50" s="79" t="str">
        <f aca="false">IF(N49="","",N49)</f>
        <v>TB</v>
      </c>
      <c r="O50" s="79" t="str">
        <f aca="false">IF(O49="","",O49)</f>
        <v>TB</v>
      </c>
      <c r="P50" s="79" t="str">
        <f aca="false">IF(P49="","",P49)</f>
        <v>DD</v>
      </c>
      <c r="Q50" s="79" t="str">
        <f aca="false">IF(Q49="","",Q49)</f>
        <v>DS</v>
      </c>
      <c r="R50" s="79" t="str">
        <f aca="false">IF(R49="","",R49)</f>
        <v>Mu</v>
      </c>
      <c r="S50" s="71" t="n">
        <f aca="false">S49</f>
        <v>6</v>
      </c>
      <c r="T50" s="72" t="n">
        <f aca="false">T49</f>
        <v>18</v>
      </c>
      <c r="U50" s="80" t="str">
        <f aca="false">IF(U49="","",U49)</f>
        <v>PR</v>
      </c>
      <c r="V50" s="81" t="str">
        <f aca="false">IF(V49="","",V49)</f>
        <v>PR</v>
      </c>
      <c r="W50" s="81" t="str">
        <f aca="false">IF(W49="","",W49)</f>
        <v>PR</v>
      </c>
      <c r="X50" s="81" t="str">
        <f aca="false">IF(X49="","",X49)</f>
        <v>PR</v>
      </c>
      <c r="Y50" s="81" t="str">
        <f aca="false">IF(Y49="","",Y49)</f>
        <v>PR</v>
      </c>
      <c r="Z50" s="81" t="str">
        <f aca="false">IF(Z49="","",Z49)</f>
        <v>PR</v>
      </c>
      <c r="AA50" s="40" t="str">
        <f aca="false">IF(AA49="","",AA49)</f>
        <v>PP</v>
      </c>
      <c r="AB50" s="40" t="str">
        <f aca="false">IF(AB49="","",AB49)</f>
        <v>MR</v>
      </c>
      <c r="AC50" s="40" t="str">
        <f aca="false">IF(AC49="","",AC49)</f>
        <v>PR</v>
      </c>
      <c r="AD50" s="40" t="str">
        <f aca="false">IF(AD49="","",AD49)</f>
        <v>FA</v>
      </c>
      <c r="AE50" s="81" t="str">
        <f aca="false">IF(AE49="","",AE49)</f>
        <v>QH</v>
      </c>
      <c r="AF50" s="40" t="str">
        <f aca="false">IF(AF49="","",AF49)</f>
        <v>PB</v>
      </c>
      <c r="AG50" s="81" t="str">
        <f aca="false">IF(AG49="","",AG49)</f>
        <v>Mu</v>
      </c>
      <c r="AH50" s="38" t="str">
        <f aca="false">IF(AH49="","",AH49)</f>
        <v>PS</v>
      </c>
    </row>
    <row r="51" customFormat="false" ht="12.75" hidden="false" customHeight="false" outlineLevel="0" collapsed="false">
      <c r="A51" s="112" t="s">
        <v>728</v>
      </c>
      <c r="B51" s="71" t="n">
        <f aca="false">B50</f>
        <v>8</v>
      </c>
      <c r="C51" s="72" t="n">
        <f aca="false">MOD(C50,100)</f>
        <v>48</v>
      </c>
      <c r="D51" s="73" t="n">
        <f aca="false">D50</f>
        <v>5</v>
      </c>
      <c r="E51" s="74" t="n">
        <f aca="false">E50</f>
        <v>5</v>
      </c>
      <c r="F51" s="75" t="n">
        <f aca="false">F50</f>
        <v>20</v>
      </c>
      <c r="G51" s="76" t="n">
        <f aca="false">G50</f>
        <v>20</v>
      </c>
      <c r="H51" s="77" t="n">
        <f aca="false">H50</f>
        <v>143</v>
      </c>
      <c r="I51" s="78" t="str">
        <f aca="false">IF(I50="","",I50)</f>
        <v/>
      </c>
      <c r="J51" s="79" t="str">
        <f aca="false">IF(J50="","",J50)</f>
        <v/>
      </c>
      <c r="K51" s="79" t="str">
        <f aca="false">IF(K50="","",K50)</f>
        <v/>
      </c>
      <c r="L51" s="79" t="str">
        <f aca="false">IF(L50="","",L50)</f>
        <v/>
      </c>
      <c r="M51" s="79" t="str">
        <f aca="false">IF(M50="","",M50)</f>
        <v>Mu</v>
      </c>
      <c r="N51" s="79" t="str">
        <f aca="false">IF(N50="","",N50)</f>
        <v>TB</v>
      </c>
      <c r="O51" s="79" t="str">
        <f aca="false">IF(O50="","",O50)</f>
        <v>TB</v>
      </c>
      <c r="P51" s="79" t="str">
        <f aca="false">IF(P50="","",P50)</f>
        <v>DD</v>
      </c>
      <c r="Q51" s="79" t="str">
        <f aca="false">IF(Q50="","",Q50)</f>
        <v>DS</v>
      </c>
      <c r="R51" s="79" t="str">
        <f aca="false">IF(R50="","",R50)</f>
        <v>Mu</v>
      </c>
      <c r="S51" s="71" t="n">
        <f aca="false">S50</f>
        <v>6</v>
      </c>
      <c r="T51" s="72" t="n">
        <f aca="false">T50</f>
        <v>18</v>
      </c>
      <c r="U51" s="80" t="str">
        <f aca="false">IF(U50="","",U50)</f>
        <v>PR</v>
      </c>
      <c r="V51" s="81" t="str">
        <f aca="false">IF(V50="","",V50)</f>
        <v>PR</v>
      </c>
      <c r="W51" s="81" t="str">
        <f aca="false">IF(W50="","",W50)</f>
        <v>PR</v>
      </c>
      <c r="X51" s="81" t="str">
        <f aca="false">IF(X50="","",X50)</f>
        <v>PR</v>
      </c>
      <c r="Y51" s="81" t="str">
        <f aca="false">IF(Y50="","",Y50)</f>
        <v>PR</v>
      </c>
      <c r="Z51" s="81" t="str">
        <f aca="false">IF(Z50="","",Z50)</f>
        <v>PR</v>
      </c>
      <c r="AA51" s="40" t="str">
        <f aca="false">IF(AA50="","",AA50)</f>
        <v>PP</v>
      </c>
      <c r="AB51" s="40" t="str">
        <f aca="false">IF(AB50="","",AB50)</f>
        <v>MR</v>
      </c>
      <c r="AC51" s="40" t="str">
        <f aca="false">IF(AC50="","",AC50)</f>
        <v>PR</v>
      </c>
      <c r="AD51" s="40" t="str">
        <f aca="false">IF(AD50="","",AD50)</f>
        <v>FA</v>
      </c>
      <c r="AE51" s="81" t="str">
        <f aca="false">IF(AE50="","",AE50)</f>
        <v>QH</v>
      </c>
      <c r="AF51" s="40" t="str">
        <f aca="false">IF(AF50="","",AF50)</f>
        <v>PB</v>
      </c>
      <c r="AG51" s="81" t="str">
        <f aca="false">IF(AG50="","",AG50)</f>
        <v>Mu</v>
      </c>
      <c r="AH51" s="38" t="str">
        <f aca="false">IF(AH50="","",AH50)</f>
        <v>PS</v>
      </c>
    </row>
    <row r="52" customFormat="false" ht="12.75" hidden="false" customHeight="false" outlineLevel="0" collapsed="false">
      <c r="A52" s="112" t="s">
        <v>729</v>
      </c>
      <c r="B52" s="71" t="n">
        <f aca="false">B51</f>
        <v>8</v>
      </c>
      <c r="C52" s="72" t="n">
        <f aca="false">MOD(C51,100)</f>
        <v>48</v>
      </c>
      <c r="D52" s="73" t="n">
        <f aca="false">D51</f>
        <v>5</v>
      </c>
      <c r="E52" s="74" t="n">
        <f aca="false">E51</f>
        <v>5</v>
      </c>
      <c r="F52" s="75" t="n">
        <f aca="false">F51</f>
        <v>20</v>
      </c>
      <c r="G52" s="76" t="n">
        <f aca="false">G51</f>
        <v>20</v>
      </c>
      <c r="H52" s="77" t="n">
        <f aca="false">H51</f>
        <v>143</v>
      </c>
      <c r="I52" s="78" t="str">
        <f aca="false">IF(I51="","",I51)</f>
        <v/>
      </c>
      <c r="J52" s="79" t="str">
        <f aca="false">IF(J51="","",J51)</f>
        <v/>
      </c>
      <c r="K52" s="79" t="str">
        <f aca="false">IF(K51="","",K51)</f>
        <v/>
      </c>
      <c r="L52" s="79" t="str">
        <f aca="false">IF(L51="","",L51)</f>
        <v/>
      </c>
      <c r="M52" s="79" t="str">
        <f aca="false">IF(M51="","",M51)</f>
        <v>Mu</v>
      </c>
      <c r="N52" s="79" t="str">
        <f aca="false">IF(N51="","",N51)</f>
        <v>TB</v>
      </c>
      <c r="O52" s="79" t="str">
        <f aca="false">IF(O51="","",O51)</f>
        <v>TB</v>
      </c>
      <c r="P52" s="79" t="str">
        <f aca="false">IF(P51="","",P51)</f>
        <v>DD</v>
      </c>
      <c r="Q52" s="79" t="str">
        <f aca="false">IF(Q51="","",Q51)</f>
        <v>DS</v>
      </c>
      <c r="R52" s="79" t="str">
        <f aca="false">IF(R51="","",R51)</f>
        <v>Mu</v>
      </c>
      <c r="S52" s="71" t="n">
        <f aca="false">S51</f>
        <v>6</v>
      </c>
      <c r="T52" s="72" t="n">
        <f aca="false">T51</f>
        <v>18</v>
      </c>
      <c r="U52" s="80" t="str">
        <f aca="false">IF(U51="","",U51)</f>
        <v>PR</v>
      </c>
      <c r="V52" s="81" t="str">
        <f aca="false">IF(V51="","",V51)</f>
        <v>PR</v>
      </c>
      <c r="W52" s="81" t="str">
        <f aca="false">IF(W51="","",W51)</f>
        <v>PR</v>
      </c>
      <c r="X52" s="81" t="str">
        <f aca="false">IF(X51="","",X51)</f>
        <v>PR</v>
      </c>
      <c r="Y52" s="81" t="str">
        <f aca="false">IF(Y51="","",Y51)</f>
        <v>PR</v>
      </c>
      <c r="Z52" s="81" t="str">
        <f aca="false">IF(Z51="","",Z51)</f>
        <v>PR</v>
      </c>
      <c r="AA52" s="40" t="str">
        <f aca="false">IF(AA51="","",AA51)</f>
        <v>PP</v>
      </c>
      <c r="AB52" s="40" t="str">
        <f aca="false">IF(AB51="","",AB51)</f>
        <v>MR</v>
      </c>
      <c r="AC52" s="40" t="str">
        <f aca="false">IF(AC51="","",AC51)</f>
        <v>PR</v>
      </c>
      <c r="AD52" s="40" t="str">
        <f aca="false">IF(AD51="","",AD51)</f>
        <v>FA</v>
      </c>
      <c r="AE52" s="81" t="str">
        <f aca="false">IF(AE51="","",AE51)</f>
        <v>QH</v>
      </c>
      <c r="AF52" s="40" t="str">
        <f aca="false">IF(AF51="","",AF51)</f>
        <v>PB</v>
      </c>
      <c r="AG52" s="81" t="str">
        <f aca="false">IF(AG51="","",AG51)</f>
        <v>Mu</v>
      </c>
      <c r="AH52" s="38" t="str">
        <f aca="false">IF(AH51="","",AH51)</f>
        <v>PS</v>
      </c>
    </row>
    <row r="53" customFormat="false" ht="12.75" hidden="false" customHeight="false" outlineLevel="0" collapsed="false">
      <c r="A53" s="112" t="s">
        <v>185</v>
      </c>
      <c r="B53" s="71" t="n">
        <f aca="false">B52</f>
        <v>8</v>
      </c>
      <c r="C53" s="72" t="n">
        <f aca="false">MOD(C52,100)</f>
        <v>48</v>
      </c>
      <c r="D53" s="73" t="n">
        <f aca="false">D52</f>
        <v>5</v>
      </c>
      <c r="E53" s="74" t="n">
        <f aca="false">E52</f>
        <v>5</v>
      </c>
      <c r="F53" s="75" t="n">
        <f aca="false">F52</f>
        <v>20</v>
      </c>
      <c r="G53" s="76" t="n">
        <f aca="false">G52</f>
        <v>20</v>
      </c>
      <c r="H53" s="77" t="n">
        <f aca="false">H52</f>
        <v>143</v>
      </c>
      <c r="I53" s="78" t="str">
        <f aca="false">IF(I52="","",I52)</f>
        <v/>
      </c>
      <c r="J53" s="79" t="str">
        <f aca="false">IF(J52="","",J52)</f>
        <v/>
      </c>
      <c r="K53" s="79" t="str">
        <f aca="false">IF(K52="","",K52)</f>
        <v/>
      </c>
      <c r="L53" s="79" t="str">
        <f aca="false">IF(L52="","",L52)</f>
        <v/>
      </c>
      <c r="M53" s="79" t="str">
        <f aca="false">IF(M52="","",M52)</f>
        <v>Mu</v>
      </c>
      <c r="N53" s="79" t="str">
        <f aca="false">IF(N52="","",N52)</f>
        <v>TB</v>
      </c>
      <c r="O53" s="79" t="str">
        <f aca="false">IF(O52="","",O52)</f>
        <v>TB</v>
      </c>
      <c r="P53" s="79" t="str">
        <f aca="false">IF(P52="","",P52)</f>
        <v>DD</v>
      </c>
      <c r="Q53" s="79" t="str">
        <f aca="false">IF(Q52="","",Q52)</f>
        <v>DS</v>
      </c>
      <c r="R53" s="79" t="str">
        <f aca="false">IF(R52="","",R52)</f>
        <v>Mu</v>
      </c>
      <c r="S53" s="71" t="n">
        <f aca="false">S52</f>
        <v>6</v>
      </c>
      <c r="T53" s="72" t="n">
        <f aca="false">T52</f>
        <v>18</v>
      </c>
      <c r="U53" s="80" t="str">
        <f aca="false">IF(U52="","",U52)</f>
        <v>PR</v>
      </c>
      <c r="V53" s="81" t="str">
        <f aca="false">IF(V52="","",V52)</f>
        <v>PR</v>
      </c>
      <c r="W53" s="81" t="str">
        <f aca="false">IF(W52="","",W52)</f>
        <v>PR</v>
      </c>
      <c r="X53" s="81" t="str">
        <f aca="false">IF(X52="","",X52)</f>
        <v>PR</v>
      </c>
      <c r="Y53" s="81" t="str">
        <f aca="false">IF(Y52="","",Y52)</f>
        <v>PR</v>
      </c>
      <c r="Z53" s="81" t="str">
        <f aca="false">IF(Z52="","",Z52)</f>
        <v>PR</v>
      </c>
      <c r="AA53" s="40" t="str">
        <f aca="false">IF(AA52="","",AA52)</f>
        <v>PP</v>
      </c>
      <c r="AB53" s="40" t="str">
        <f aca="false">IF(AB52="","",AB52)</f>
        <v>MR</v>
      </c>
      <c r="AC53" s="40" t="str">
        <f aca="false">IF(AC52="","",AC52)</f>
        <v>PR</v>
      </c>
      <c r="AD53" s="40" t="str">
        <f aca="false">IF(AD52="","",AD52)</f>
        <v>FA</v>
      </c>
      <c r="AE53" s="81" t="str">
        <f aca="false">IF(AE52="","",AE52)</f>
        <v>QH</v>
      </c>
      <c r="AF53" s="40" t="str">
        <f aca="false">IF(AF52="","",AF52)</f>
        <v>PB</v>
      </c>
      <c r="AG53" s="81" t="str">
        <f aca="false">IF(AG52="","",AG52)</f>
        <v>Mu</v>
      </c>
      <c r="AH53" s="38" t="str">
        <f aca="false">IF(AH52="","",AH52)</f>
        <v>PS</v>
      </c>
    </row>
    <row r="54" customFormat="false" ht="12.75" hidden="false" customHeight="false" outlineLevel="0" collapsed="false">
      <c r="A54" s="112" t="s">
        <v>730</v>
      </c>
      <c r="B54" s="71" t="n">
        <f aca="false">B53</f>
        <v>8</v>
      </c>
      <c r="C54" s="72" t="n">
        <f aca="false">MOD(C53,100)</f>
        <v>48</v>
      </c>
      <c r="D54" s="73" t="n">
        <f aca="false">D53</f>
        <v>5</v>
      </c>
      <c r="E54" s="74" t="n">
        <f aca="false">E53</f>
        <v>5</v>
      </c>
      <c r="F54" s="75" t="n">
        <f aca="false">F53</f>
        <v>20</v>
      </c>
      <c r="G54" s="76" t="n">
        <f aca="false">G53</f>
        <v>20</v>
      </c>
      <c r="H54" s="77" t="n">
        <f aca="false">H53</f>
        <v>143</v>
      </c>
      <c r="I54" s="78" t="str">
        <f aca="false">IF(I53="","",I53)</f>
        <v/>
      </c>
      <c r="J54" s="79" t="str">
        <f aca="false">IF(J53="","",J53)</f>
        <v/>
      </c>
      <c r="K54" s="79" t="str">
        <f aca="false">IF(K53="","",K53)</f>
        <v/>
      </c>
      <c r="L54" s="79" t="str">
        <f aca="false">IF(L53="","",L53)</f>
        <v/>
      </c>
      <c r="M54" s="79" t="str">
        <f aca="false">IF(M53="","",M53)</f>
        <v>Mu</v>
      </c>
      <c r="N54" s="79" t="str">
        <f aca="false">IF(N53="","",N53)</f>
        <v>TB</v>
      </c>
      <c r="O54" s="79" t="str">
        <f aca="false">IF(O53="","",O53)</f>
        <v>TB</v>
      </c>
      <c r="P54" s="79" t="str">
        <f aca="false">IF(P53="","",P53)</f>
        <v>DD</v>
      </c>
      <c r="Q54" s="79" t="str">
        <f aca="false">IF(Q53="","",Q53)</f>
        <v>DS</v>
      </c>
      <c r="R54" s="79" t="str">
        <f aca="false">IF(R53="","",R53)</f>
        <v>Mu</v>
      </c>
      <c r="S54" s="71" t="n">
        <f aca="false">S53</f>
        <v>6</v>
      </c>
      <c r="T54" s="72" t="n">
        <f aca="false">T53</f>
        <v>18</v>
      </c>
      <c r="U54" s="80" t="str">
        <f aca="false">IF(U53="","",U53)</f>
        <v>PR</v>
      </c>
      <c r="V54" s="81" t="str">
        <f aca="false">IF(V53="","",V53)</f>
        <v>PR</v>
      </c>
      <c r="W54" s="81" t="str">
        <f aca="false">IF(W53="","",W53)</f>
        <v>PR</v>
      </c>
      <c r="X54" s="81" t="str">
        <f aca="false">IF(X53="","",X53)</f>
        <v>PR</v>
      </c>
      <c r="Y54" s="81" t="str">
        <f aca="false">IF(Y53="","",Y53)</f>
        <v>PR</v>
      </c>
      <c r="Z54" s="81" t="str">
        <f aca="false">IF(Z53="","",Z53)</f>
        <v>PR</v>
      </c>
      <c r="AA54" s="40" t="str">
        <f aca="false">IF(AA53="","",AA53)</f>
        <v>PP</v>
      </c>
      <c r="AB54" s="40" t="str">
        <f aca="false">IF(AB53="","",AB53)</f>
        <v>MR</v>
      </c>
      <c r="AC54" s="40" t="str">
        <f aca="false">IF(AC53="","",AC53)</f>
        <v>PR</v>
      </c>
      <c r="AD54" s="40" t="str">
        <f aca="false">IF(AD53="","",AD53)</f>
        <v>FA</v>
      </c>
      <c r="AE54" s="81" t="str">
        <f aca="false">IF(AE53="","",AE53)</f>
        <v>QH</v>
      </c>
      <c r="AF54" s="40" t="str">
        <f aca="false">IF(AF53="","",AF53)</f>
        <v>PB</v>
      </c>
      <c r="AG54" s="81" t="str">
        <f aca="false">IF(AG53="","",AG53)</f>
        <v>Mu</v>
      </c>
      <c r="AH54" s="38" t="str">
        <f aca="false">IF(AH53="","",AH53)</f>
        <v>PS</v>
      </c>
    </row>
    <row r="55" customFormat="false" ht="12.75" hidden="false" customHeight="false" outlineLevel="0" collapsed="false">
      <c r="A55" s="112" t="s">
        <v>708</v>
      </c>
      <c r="B55" s="71" t="n">
        <f aca="false">B54</f>
        <v>8</v>
      </c>
      <c r="C55" s="72" t="n">
        <f aca="false">MOD(C54,100)</f>
        <v>48</v>
      </c>
      <c r="D55" s="73" t="n">
        <f aca="false">D54</f>
        <v>5</v>
      </c>
      <c r="E55" s="74" t="n">
        <f aca="false">E54</f>
        <v>5</v>
      </c>
      <c r="F55" s="75" t="n">
        <f aca="false">F54</f>
        <v>20</v>
      </c>
      <c r="G55" s="76" t="n">
        <f aca="false">G54</f>
        <v>20</v>
      </c>
      <c r="H55" s="77" t="n">
        <f aca="false">H54</f>
        <v>143</v>
      </c>
      <c r="I55" s="78" t="str">
        <f aca="false">IF(I54="","",I54)</f>
        <v/>
      </c>
      <c r="J55" s="79" t="str">
        <f aca="false">IF(J54="","",J54)</f>
        <v/>
      </c>
      <c r="K55" s="79" t="str">
        <f aca="false">IF(K54="","",K54)</f>
        <v/>
      </c>
      <c r="L55" s="79" t="str">
        <f aca="false">IF(L54="","",L54)</f>
        <v/>
      </c>
      <c r="M55" s="79" t="str">
        <f aca="false">IF(M54="","",M54)</f>
        <v>Mu</v>
      </c>
      <c r="N55" s="79" t="str">
        <f aca="false">IF(N54="","",N54)</f>
        <v>TB</v>
      </c>
      <c r="O55" s="79" t="str">
        <f aca="false">IF(O54="","",O54)</f>
        <v>TB</v>
      </c>
      <c r="P55" s="79" t="str">
        <f aca="false">IF(P54="","",P54)</f>
        <v>DD</v>
      </c>
      <c r="Q55" s="79" t="str">
        <f aca="false">IF(Q54="","",Q54)</f>
        <v>DS</v>
      </c>
      <c r="R55" s="79" t="str">
        <f aca="false">IF(R54="","",R54)</f>
        <v>Mu</v>
      </c>
      <c r="S55" s="71" t="n">
        <f aca="false">S54</f>
        <v>6</v>
      </c>
      <c r="T55" s="72" t="n">
        <f aca="false">T54</f>
        <v>18</v>
      </c>
      <c r="U55" s="80" t="str">
        <f aca="false">IF(U54="","",U54)</f>
        <v>PR</v>
      </c>
      <c r="V55" s="81" t="str">
        <f aca="false">IF(V54="","",V54)</f>
        <v>PR</v>
      </c>
      <c r="W55" s="81" t="str">
        <f aca="false">IF(W54="","",W54)</f>
        <v>PR</v>
      </c>
      <c r="X55" s="81" t="str">
        <f aca="false">IF(X54="","",X54)</f>
        <v>PR</v>
      </c>
      <c r="Y55" s="81" t="str">
        <f aca="false">IF(Y54="","",Y54)</f>
        <v>PR</v>
      </c>
      <c r="Z55" s="81" t="str">
        <f aca="false">IF(Z54="","",Z54)</f>
        <v>PR</v>
      </c>
      <c r="AA55" s="40" t="str">
        <f aca="false">IF(AA54="","",AA54)</f>
        <v>PP</v>
      </c>
      <c r="AB55" s="40" t="str">
        <f aca="false">IF(AB54="","",AB54)</f>
        <v>MR</v>
      </c>
      <c r="AC55" s="40" t="str">
        <f aca="false">IF(AC54="","",AC54)</f>
        <v>PR</v>
      </c>
      <c r="AD55" s="40" t="str">
        <f aca="false">IF(AD54="","",AD54)</f>
        <v>FA</v>
      </c>
      <c r="AE55" s="81" t="str">
        <f aca="false">IF(AE54="","",AE54)</f>
        <v>QH</v>
      </c>
      <c r="AF55" s="40" t="str">
        <f aca="false">IF(AF54="","",AF54)</f>
        <v>PB</v>
      </c>
      <c r="AG55" s="81" t="str">
        <f aca="false">IF(AG54="","",AG54)</f>
        <v>Mu</v>
      </c>
      <c r="AH55" s="38" t="str">
        <f aca="false">IF(AH54="","",AH54)</f>
        <v>PS</v>
      </c>
    </row>
    <row r="56" customFormat="false" ht="12.75" hidden="false" customHeight="false" outlineLevel="0" collapsed="false">
      <c r="A56" s="112" t="s">
        <v>731</v>
      </c>
      <c r="B56" s="71" t="n">
        <f aca="false">B55</f>
        <v>8</v>
      </c>
      <c r="C56" s="72" t="n">
        <f aca="false">MOD(C55,100)</f>
        <v>48</v>
      </c>
      <c r="D56" s="73" t="n">
        <f aca="false">D55</f>
        <v>5</v>
      </c>
      <c r="E56" s="74" t="n">
        <f aca="false">E55</f>
        <v>5</v>
      </c>
      <c r="F56" s="75" t="n">
        <f aca="false">F55</f>
        <v>20</v>
      </c>
      <c r="G56" s="76" t="n">
        <f aca="false">G55</f>
        <v>20</v>
      </c>
      <c r="H56" s="77" t="n">
        <f aca="false">H55</f>
        <v>143</v>
      </c>
      <c r="I56" s="78" t="str">
        <f aca="false">IF(I55="","",I55)</f>
        <v/>
      </c>
      <c r="J56" s="79" t="str">
        <f aca="false">IF(J55="","",J55)</f>
        <v/>
      </c>
      <c r="K56" s="79" t="str">
        <f aca="false">IF(K55="","",K55)</f>
        <v/>
      </c>
      <c r="L56" s="79" t="str">
        <f aca="false">IF(L55="","",L55)</f>
        <v/>
      </c>
      <c r="M56" s="79" t="str">
        <f aca="false">IF(M55="","",M55)</f>
        <v>Mu</v>
      </c>
      <c r="N56" s="79" t="str">
        <f aca="false">IF(N55="","",N55)</f>
        <v>TB</v>
      </c>
      <c r="O56" s="79" t="str">
        <f aca="false">IF(O55="","",O55)</f>
        <v>TB</v>
      </c>
      <c r="P56" s="79" t="str">
        <f aca="false">IF(P55="","",P55)</f>
        <v>DD</v>
      </c>
      <c r="Q56" s="79" t="str">
        <f aca="false">IF(Q55="","",Q55)</f>
        <v>DS</v>
      </c>
      <c r="R56" s="79" t="str">
        <f aca="false">IF(R55="","",R55)</f>
        <v>Mu</v>
      </c>
      <c r="S56" s="71" t="n">
        <f aca="false">S55</f>
        <v>6</v>
      </c>
      <c r="T56" s="72" t="n">
        <f aca="false">T55</f>
        <v>18</v>
      </c>
      <c r="U56" s="80" t="str">
        <f aca="false">IF(U55="","",U55)</f>
        <v>PR</v>
      </c>
      <c r="V56" s="81" t="str">
        <f aca="false">IF(V55="","",V55)</f>
        <v>PR</v>
      </c>
      <c r="W56" s="81" t="str">
        <f aca="false">IF(W55="","",W55)</f>
        <v>PR</v>
      </c>
      <c r="X56" s="81" t="str">
        <f aca="false">IF(X55="","",X55)</f>
        <v>PR</v>
      </c>
      <c r="Y56" s="81" t="str">
        <f aca="false">IF(Y55="","",Y55)</f>
        <v>PR</v>
      </c>
      <c r="Z56" s="81" t="str">
        <f aca="false">IF(Z55="","",Z55)</f>
        <v>PR</v>
      </c>
      <c r="AA56" s="40" t="str">
        <f aca="false">IF(AA55="","",AA55)</f>
        <v>PP</v>
      </c>
      <c r="AB56" s="40" t="str">
        <f aca="false">IF(AB55="","",AB55)</f>
        <v>MR</v>
      </c>
      <c r="AC56" s="40" t="str">
        <f aca="false">IF(AC55="","",AC55)</f>
        <v>PR</v>
      </c>
      <c r="AD56" s="40" t="str">
        <f aca="false">IF(AD55="","",AD55)</f>
        <v>FA</v>
      </c>
      <c r="AE56" s="81" t="str">
        <f aca="false">IF(AE55="","",AE55)</f>
        <v>QH</v>
      </c>
      <c r="AF56" s="40" t="str">
        <f aca="false">IF(AF55="","",AF55)</f>
        <v>PB</v>
      </c>
      <c r="AG56" s="81" t="str">
        <f aca="false">IF(AG55="","",AG55)</f>
        <v>Mu</v>
      </c>
      <c r="AH56" s="38" t="str">
        <f aca="false">IF(AH55="","",AH55)</f>
        <v>PS</v>
      </c>
    </row>
    <row r="57" customFormat="false" ht="12.75" hidden="false" customHeight="false" outlineLevel="0" collapsed="false">
      <c r="A57" s="112" t="s">
        <v>732</v>
      </c>
      <c r="B57" s="71" t="n">
        <f aca="false">B56</f>
        <v>8</v>
      </c>
      <c r="C57" s="72" t="n">
        <f aca="false">MOD(C56,100)</f>
        <v>48</v>
      </c>
      <c r="D57" s="73" t="n">
        <f aca="false">D56</f>
        <v>5</v>
      </c>
      <c r="E57" s="74" t="n">
        <f aca="false">E56</f>
        <v>5</v>
      </c>
      <c r="F57" s="75" t="n">
        <f aca="false">F56</f>
        <v>20</v>
      </c>
      <c r="G57" s="76" t="n">
        <f aca="false">G56</f>
        <v>20</v>
      </c>
      <c r="H57" s="77" t="n">
        <f aca="false">H56</f>
        <v>143</v>
      </c>
      <c r="I57" s="78" t="str">
        <f aca="false">IF(I56="","",I56)</f>
        <v/>
      </c>
      <c r="J57" s="79" t="str">
        <f aca="false">IF(J56="","",J56)</f>
        <v/>
      </c>
      <c r="K57" s="79" t="str">
        <f aca="false">IF(K56="","",K56)</f>
        <v/>
      </c>
      <c r="L57" s="79" t="str">
        <f aca="false">IF(L56="","",L56)</f>
        <v/>
      </c>
      <c r="M57" s="79" t="str">
        <f aca="false">IF(M56="","",M56)</f>
        <v>Mu</v>
      </c>
      <c r="N57" s="79" t="str">
        <f aca="false">IF(N56="","",N56)</f>
        <v>TB</v>
      </c>
      <c r="O57" s="79" t="str">
        <f aca="false">IF(O56="","",O56)</f>
        <v>TB</v>
      </c>
      <c r="P57" s="79" t="str">
        <f aca="false">IF(P56="","",P56)</f>
        <v>DD</v>
      </c>
      <c r="Q57" s="79" t="str">
        <f aca="false">IF(Q56="","",Q56)</f>
        <v>DS</v>
      </c>
      <c r="R57" s="79" t="str">
        <f aca="false">IF(R56="","",R56)</f>
        <v>Mu</v>
      </c>
      <c r="S57" s="71" t="n">
        <f aca="false">S56</f>
        <v>6</v>
      </c>
      <c r="T57" s="72" t="n">
        <f aca="false">T56</f>
        <v>18</v>
      </c>
      <c r="U57" s="80" t="str">
        <f aca="false">IF(U56="","",U56)</f>
        <v>PR</v>
      </c>
      <c r="V57" s="81" t="str">
        <f aca="false">IF(V56="","",V56)</f>
        <v>PR</v>
      </c>
      <c r="W57" s="81" t="str">
        <f aca="false">IF(W56="","",W56)</f>
        <v>PR</v>
      </c>
      <c r="X57" s="81" t="str">
        <f aca="false">IF(X56="","",X56)</f>
        <v>PR</v>
      </c>
      <c r="Y57" s="81" t="str">
        <f aca="false">IF(Y56="","",Y56)</f>
        <v>PR</v>
      </c>
      <c r="Z57" s="81" t="str">
        <f aca="false">IF(Z56="","",Z56)</f>
        <v>PR</v>
      </c>
      <c r="AA57" s="40" t="str">
        <f aca="false">IF(AA56="","",AA56)</f>
        <v>PP</v>
      </c>
      <c r="AB57" s="40" t="str">
        <f aca="false">IF(AB56="","",AB56)</f>
        <v>MR</v>
      </c>
      <c r="AC57" s="40" t="str">
        <f aca="false">IF(AC56="","",AC56)</f>
        <v>PR</v>
      </c>
      <c r="AD57" s="40" t="str">
        <f aca="false">IF(AD56="","",AD56)</f>
        <v>FA</v>
      </c>
      <c r="AE57" s="81" t="str">
        <f aca="false">IF(AE56="","",AE56)</f>
        <v>QH</v>
      </c>
      <c r="AF57" s="40" t="str">
        <f aca="false">IF(AF56="","",AF56)</f>
        <v>PB</v>
      </c>
      <c r="AG57" s="81" t="str">
        <f aca="false">IF(AG56="","",AG56)</f>
        <v>Mu</v>
      </c>
      <c r="AH57" s="38" t="str">
        <f aca="false">IF(AH56="","",AH56)</f>
        <v>PS</v>
      </c>
    </row>
    <row r="58" customFormat="false" ht="12.75" hidden="false" customHeight="false" outlineLevel="0" collapsed="false">
      <c r="A58" s="112" t="s">
        <v>733</v>
      </c>
      <c r="B58" s="71" t="n">
        <f aca="false">B57</f>
        <v>8</v>
      </c>
      <c r="C58" s="72" t="n">
        <f aca="false">MOD(C57,100)</f>
        <v>48</v>
      </c>
      <c r="D58" s="73" t="n">
        <f aca="false">D57</f>
        <v>5</v>
      </c>
      <c r="E58" s="74" t="n">
        <f aca="false">E57</f>
        <v>5</v>
      </c>
      <c r="F58" s="75" t="n">
        <f aca="false">F57</f>
        <v>20</v>
      </c>
      <c r="G58" s="76" t="n">
        <f aca="false">G57</f>
        <v>20</v>
      </c>
      <c r="H58" s="77" t="n">
        <f aca="false">H57</f>
        <v>143</v>
      </c>
      <c r="I58" s="78" t="str">
        <f aca="false">IF(I57="","",I57)</f>
        <v/>
      </c>
      <c r="J58" s="79" t="str">
        <f aca="false">IF(J57="","",J57)</f>
        <v/>
      </c>
      <c r="K58" s="79" t="str">
        <f aca="false">IF(K57="","",K57)</f>
        <v/>
      </c>
      <c r="L58" s="79" t="str">
        <f aca="false">IF(L57="","",L57)</f>
        <v/>
      </c>
      <c r="M58" s="79" t="str">
        <f aca="false">IF(M57="","",M57)</f>
        <v>Mu</v>
      </c>
      <c r="N58" s="79" t="str">
        <f aca="false">IF(N57="","",N57)</f>
        <v>TB</v>
      </c>
      <c r="O58" s="79" t="str">
        <f aca="false">IF(O57="","",O57)</f>
        <v>TB</v>
      </c>
      <c r="P58" s="79" t="str">
        <f aca="false">IF(P57="","",P57)</f>
        <v>DD</v>
      </c>
      <c r="Q58" s="79" t="str">
        <f aca="false">IF(Q57="","",Q57)</f>
        <v>DS</v>
      </c>
      <c r="R58" s="79" t="str">
        <f aca="false">IF(R57="","",R57)</f>
        <v>Mu</v>
      </c>
      <c r="S58" s="71" t="n">
        <f aca="false">S57</f>
        <v>6</v>
      </c>
      <c r="T58" s="72" t="n">
        <f aca="false">T57</f>
        <v>18</v>
      </c>
      <c r="U58" s="80" t="str">
        <f aca="false">IF(U57="","",U57)</f>
        <v>PR</v>
      </c>
      <c r="V58" s="81" t="str">
        <f aca="false">IF(V57="","",V57)</f>
        <v>PR</v>
      </c>
      <c r="W58" s="81" t="str">
        <f aca="false">IF(W57="","",W57)</f>
        <v>PR</v>
      </c>
      <c r="X58" s="81" t="str">
        <f aca="false">IF(X57="","",X57)</f>
        <v>PR</v>
      </c>
      <c r="Y58" s="81" t="str">
        <f aca="false">IF(Y57="","",Y57)</f>
        <v>PR</v>
      </c>
      <c r="Z58" s="81" t="str">
        <f aca="false">IF(Z57="","",Z57)</f>
        <v>PR</v>
      </c>
      <c r="AA58" s="40" t="str">
        <f aca="false">IF(AA57="","",AA57)</f>
        <v>PP</v>
      </c>
      <c r="AB58" s="40" t="str">
        <f aca="false">IF(AB57="","",AB57)</f>
        <v>MR</v>
      </c>
      <c r="AC58" s="40" t="str">
        <f aca="false">IF(AC57="","",AC57)</f>
        <v>PR</v>
      </c>
      <c r="AD58" s="40" t="str">
        <f aca="false">IF(AD57="","",AD57)</f>
        <v>FA</v>
      </c>
      <c r="AE58" s="81" t="str">
        <f aca="false">IF(AE57="","",AE57)</f>
        <v>QH</v>
      </c>
      <c r="AF58" s="40" t="str">
        <f aca="false">IF(AF57="","",AF57)</f>
        <v>PB</v>
      </c>
      <c r="AG58" s="81" t="str">
        <f aca="false">IF(AG57="","",AG57)</f>
        <v>Mu</v>
      </c>
      <c r="AH58" s="38" t="str">
        <f aca="false">IF(AH57="","",AH57)</f>
        <v>PS</v>
      </c>
    </row>
    <row r="59" customFormat="false" ht="12.75" hidden="false" customHeight="false" outlineLevel="0" collapsed="false">
      <c r="A59" s="112" t="s">
        <v>734</v>
      </c>
      <c r="B59" s="71" t="n">
        <f aca="false">B58</f>
        <v>8</v>
      </c>
      <c r="C59" s="72" t="n">
        <f aca="false">MOD(C58,100)</f>
        <v>48</v>
      </c>
      <c r="D59" s="73" t="n">
        <f aca="false">D58</f>
        <v>5</v>
      </c>
      <c r="E59" s="74" t="n">
        <f aca="false">E58</f>
        <v>5</v>
      </c>
      <c r="F59" s="75" t="n">
        <f aca="false">F58</f>
        <v>20</v>
      </c>
      <c r="G59" s="76" t="n">
        <f aca="false">G58</f>
        <v>20</v>
      </c>
      <c r="H59" s="77" t="n">
        <f aca="false">H58</f>
        <v>143</v>
      </c>
      <c r="I59" s="78" t="str">
        <f aca="false">IF(I58="","",I58)</f>
        <v/>
      </c>
      <c r="J59" s="79" t="str">
        <f aca="false">IF(J58="","",J58)</f>
        <v/>
      </c>
      <c r="K59" s="79" t="str">
        <f aca="false">IF(K58="","",K58)</f>
        <v/>
      </c>
      <c r="L59" s="79" t="str">
        <f aca="false">IF(L58="","",L58)</f>
        <v/>
      </c>
      <c r="M59" s="79" t="str">
        <f aca="false">IF(M58="","",M58)</f>
        <v>Mu</v>
      </c>
      <c r="N59" s="79" t="str">
        <f aca="false">IF(N58="","",N58)</f>
        <v>TB</v>
      </c>
      <c r="O59" s="79" t="str">
        <f aca="false">IF(O58="","",O58)</f>
        <v>TB</v>
      </c>
      <c r="P59" s="79" t="str">
        <f aca="false">IF(P58="","",P58)</f>
        <v>DD</v>
      </c>
      <c r="Q59" s="79" t="str">
        <f aca="false">IF(Q58="","",Q58)</f>
        <v>DS</v>
      </c>
      <c r="R59" s="79" t="str">
        <f aca="false">IF(R58="","",R58)</f>
        <v>Mu</v>
      </c>
      <c r="S59" s="71" t="n">
        <f aca="false">S58</f>
        <v>6</v>
      </c>
      <c r="T59" s="72" t="n">
        <f aca="false">T58</f>
        <v>18</v>
      </c>
      <c r="U59" s="80" t="str">
        <f aca="false">IF(U58="","",U58)</f>
        <v>PR</v>
      </c>
      <c r="V59" s="81" t="str">
        <f aca="false">IF(V58="","",V58)</f>
        <v>PR</v>
      </c>
      <c r="W59" s="81" t="str">
        <f aca="false">IF(W58="","",W58)</f>
        <v>PR</v>
      </c>
      <c r="X59" s="81" t="str">
        <f aca="false">IF(X58="","",X58)</f>
        <v>PR</v>
      </c>
      <c r="Y59" s="81" t="str">
        <f aca="false">IF(Y58="","",Y58)</f>
        <v>PR</v>
      </c>
      <c r="Z59" s="81" t="str">
        <f aca="false">IF(Z58="","",Z58)</f>
        <v>PR</v>
      </c>
      <c r="AA59" s="40" t="str">
        <f aca="false">IF(AA58="","",AA58)</f>
        <v>PP</v>
      </c>
      <c r="AB59" s="40" t="str">
        <f aca="false">IF(AB58="","",AB58)</f>
        <v>MR</v>
      </c>
      <c r="AC59" s="40" t="str">
        <f aca="false">IF(AC58="","",AC58)</f>
        <v>PR</v>
      </c>
      <c r="AD59" s="40" t="str">
        <f aca="false">IF(AD58="","",AD58)</f>
        <v>FA</v>
      </c>
      <c r="AE59" s="81" t="str">
        <f aca="false">IF(AE58="","",AE58)</f>
        <v>QH</v>
      </c>
      <c r="AF59" s="40" t="str">
        <f aca="false">IF(AF58="","",AF58)</f>
        <v>PB</v>
      </c>
      <c r="AG59" s="81" t="str">
        <f aca="false">IF(AG58="","",AG58)</f>
        <v>Mu</v>
      </c>
      <c r="AH59" s="38" t="str">
        <f aca="false">IF(AH58="","",AH58)</f>
        <v>PS</v>
      </c>
    </row>
    <row r="60" customFormat="false" ht="12.75" hidden="false" customHeight="false" outlineLevel="0" collapsed="false">
      <c r="A60" s="112" t="s">
        <v>735</v>
      </c>
      <c r="B60" s="71" t="n">
        <f aca="false">B59</f>
        <v>8</v>
      </c>
      <c r="C60" s="72" t="n">
        <f aca="false">MOD(C59,100)</f>
        <v>48</v>
      </c>
      <c r="D60" s="73" t="n">
        <f aca="false">D59</f>
        <v>5</v>
      </c>
      <c r="E60" s="74" t="n">
        <f aca="false">E59</f>
        <v>5</v>
      </c>
      <c r="F60" s="75" t="n">
        <f aca="false">F59</f>
        <v>20</v>
      </c>
      <c r="G60" s="76" t="n">
        <f aca="false">G59</f>
        <v>20</v>
      </c>
      <c r="H60" s="77" t="n">
        <f aca="false">H59</f>
        <v>143</v>
      </c>
      <c r="I60" s="78" t="str">
        <f aca="false">IF(I59="","",I59)</f>
        <v/>
      </c>
      <c r="J60" s="79" t="str">
        <f aca="false">IF(J59="","",J59)</f>
        <v/>
      </c>
      <c r="K60" s="79" t="str">
        <f aca="false">IF(K59="","",K59)</f>
        <v/>
      </c>
      <c r="L60" s="79" t="str">
        <f aca="false">IF(L59="","",L59)</f>
        <v/>
      </c>
      <c r="M60" s="79" t="str">
        <f aca="false">IF(M59="","",M59)</f>
        <v>Mu</v>
      </c>
      <c r="N60" s="79" t="str">
        <f aca="false">IF(N59="","",N59)</f>
        <v>TB</v>
      </c>
      <c r="O60" s="79" t="str">
        <f aca="false">IF(O59="","",O59)</f>
        <v>TB</v>
      </c>
      <c r="P60" s="79" t="str">
        <f aca="false">IF(P59="","",P59)</f>
        <v>DD</v>
      </c>
      <c r="Q60" s="79" t="str">
        <f aca="false">IF(Q59="","",Q59)</f>
        <v>DS</v>
      </c>
      <c r="R60" s="79" t="str">
        <f aca="false">IF(R59="","",R59)</f>
        <v>Mu</v>
      </c>
      <c r="S60" s="71" t="n">
        <f aca="false">S59</f>
        <v>6</v>
      </c>
      <c r="T60" s="72" t="n">
        <f aca="false">T59</f>
        <v>18</v>
      </c>
      <c r="U60" s="80" t="str">
        <f aca="false">IF(U59="","",U59)</f>
        <v>PR</v>
      </c>
      <c r="V60" s="81" t="str">
        <f aca="false">IF(V59="","",V59)</f>
        <v>PR</v>
      </c>
      <c r="W60" s="81" t="str">
        <f aca="false">IF(W59="","",W59)</f>
        <v>PR</v>
      </c>
      <c r="X60" s="81" t="str">
        <f aca="false">IF(X59="","",X59)</f>
        <v>PR</v>
      </c>
      <c r="Y60" s="81" t="str">
        <f aca="false">IF(Y59="","",Y59)</f>
        <v>PR</v>
      </c>
      <c r="Z60" s="81" t="str">
        <f aca="false">IF(Z59="","",Z59)</f>
        <v>PR</v>
      </c>
      <c r="AA60" s="40" t="str">
        <f aca="false">IF(AA59="","",AA59)</f>
        <v>PP</v>
      </c>
      <c r="AB60" s="40" t="str">
        <f aca="false">IF(AB59="","",AB59)</f>
        <v>MR</v>
      </c>
      <c r="AC60" s="40" t="str">
        <f aca="false">IF(AC59="","",AC59)</f>
        <v>PR</v>
      </c>
      <c r="AD60" s="40" t="str">
        <f aca="false">IF(AD59="","",AD59)</f>
        <v>FA</v>
      </c>
      <c r="AE60" s="81" t="str">
        <f aca="false">IF(AE59="","",AE59)</f>
        <v>QH</v>
      </c>
      <c r="AF60" s="40" t="str">
        <f aca="false">IF(AF59="","",AF59)</f>
        <v>PB</v>
      </c>
      <c r="AG60" s="81" t="str">
        <f aca="false">IF(AG59="","",AG59)</f>
        <v>Mu</v>
      </c>
      <c r="AH60" s="38" t="str">
        <f aca="false">IF(AH59="","",AH59)</f>
        <v>PS</v>
      </c>
    </row>
    <row r="61" customFormat="false" ht="12.75" hidden="false" customHeight="false" outlineLevel="0" collapsed="false">
      <c r="A61" s="112" t="s">
        <v>708</v>
      </c>
      <c r="B61" s="71" t="n">
        <f aca="false">B60</f>
        <v>8</v>
      </c>
      <c r="C61" s="72" t="n">
        <f aca="false">MOD(C60,100)</f>
        <v>48</v>
      </c>
      <c r="D61" s="73" t="n">
        <f aca="false">D60</f>
        <v>5</v>
      </c>
      <c r="E61" s="74" t="n">
        <f aca="false">E60</f>
        <v>5</v>
      </c>
      <c r="F61" s="75" t="n">
        <f aca="false">F60</f>
        <v>20</v>
      </c>
      <c r="G61" s="76" t="n">
        <f aca="false">G60</f>
        <v>20</v>
      </c>
      <c r="H61" s="77" t="n">
        <f aca="false">H60</f>
        <v>143</v>
      </c>
      <c r="I61" s="78" t="str">
        <f aca="false">IF(I60="","",I60)</f>
        <v/>
      </c>
      <c r="J61" s="79" t="str">
        <f aca="false">IF(J60="","",J60)</f>
        <v/>
      </c>
      <c r="K61" s="79" t="str">
        <f aca="false">IF(K60="","",K60)</f>
        <v/>
      </c>
      <c r="L61" s="79" t="str">
        <f aca="false">IF(L60="","",L60)</f>
        <v/>
      </c>
      <c r="M61" s="79" t="str">
        <f aca="false">IF(M60="","",M60)</f>
        <v>Mu</v>
      </c>
      <c r="N61" s="79" t="str">
        <f aca="false">IF(N60="","",N60)</f>
        <v>TB</v>
      </c>
      <c r="O61" s="79" t="str">
        <f aca="false">IF(O60="","",O60)</f>
        <v>TB</v>
      </c>
      <c r="P61" s="79" t="str">
        <f aca="false">IF(P60="","",P60)</f>
        <v>DD</v>
      </c>
      <c r="Q61" s="79" t="str">
        <f aca="false">IF(Q60="","",Q60)</f>
        <v>DS</v>
      </c>
      <c r="R61" s="79" t="str">
        <f aca="false">IF(R60="","",R60)</f>
        <v>Mu</v>
      </c>
      <c r="S61" s="71" t="n">
        <f aca="false">S60</f>
        <v>6</v>
      </c>
      <c r="T61" s="72" t="n">
        <f aca="false">T60</f>
        <v>18</v>
      </c>
      <c r="U61" s="80" t="str">
        <f aca="false">IF(U60="","",U60)</f>
        <v>PR</v>
      </c>
      <c r="V61" s="81" t="str">
        <f aca="false">IF(V60="","",V60)</f>
        <v>PR</v>
      </c>
      <c r="W61" s="81" t="str">
        <f aca="false">IF(W60="","",W60)</f>
        <v>PR</v>
      </c>
      <c r="X61" s="81" t="str">
        <f aca="false">IF(X60="","",X60)</f>
        <v>PR</v>
      </c>
      <c r="Y61" s="81" t="str">
        <f aca="false">IF(Y60="","",Y60)</f>
        <v>PR</v>
      </c>
      <c r="Z61" s="81" t="str">
        <f aca="false">IF(Z60="","",Z60)</f>
        <v>PR</v>
      </c>
      <c r="AA61" s="40" t="str">
        <f aca="false">IF(AA60="","",AA60)</f>
        <v>PP</v>
      </c>
      <c r="AB61" s="40" t="str">
        <f aca="false">IF(AB60="","",AB60)</f>
        <v>MR</v>
      </c>
      <c r="AC61" s="40" t="str">
        <f aca="false">IF(AC60="","",AC60)</f>
        <v>PR</v>
      </c>
      <c r="AD61" s="40" t="str">
        <f aca="false">IF(AD60="","",AD60)</f>
        <v>FA</v>
      </c>
      <c r="AE61" s="81" t="str">
        <f aca="false">IF(AE60="","",AE60)</f>
        <v>QH</v>
      </c>
      <c r="AF61" s="40" t="str">
        <f aca="false">IF(AF60="","",AF60)</f>
        <v>PB</v>
      </c>
      <c r="AG61" s="81" t="str">
        <f aca="false">IF(AG60="","",AG60)</f>
        <v>Mu</v>
      </c>
      <c r="AH61" s="38" t="str">
        <f aca="false">IF(AH60="","",AH60)</f>
        <v>PS</v>
      </c>
    </row>
    <row r="62" customFormat="false" ht="12.75" hidden="false" customHeight="false" outlineLevel="0" collapsed="false">
      <c r="A62" s="112" t="s">
        <v>714</v>
      </c>
      <c r="B62" s="71" t="n">
        <f aca="false">B61</f>
        <v>8</v>
      </c>
      <c r="C62" s="72" t="n">
        <f aca="false">MOD(C61,100)</f>
        <v>48</v>
      </c>
      <c r="D62" s="73" t="n">
        <f aca="false">D61</f>
        <v>5</v>
      </c>
      <c r="E62" s="74" t="n">
        <f aca="false">E61</f>
        <v>5</v>
      </c>
      <c r="F62" s="75" t="n">
        <f aca="false">F61</f>
        <v>20</v>
      </c>
      <c r="G62" s="76" t="n">
        <f aca="false">G61</f>
        <v>20</v>
      </c>
      <c r="H62" s="77" t="n">
        <f aca="false">H61</f>
        <v>143</v>
      </c>
      <c r="I62" s="78" t="str">
        <f aca="false">IF(I61="","",I61)</f>
        <v/>
      </c>
      <c r="J62" s="79" t="str">
        <f aca="false">IF(J61="","",J61)</f>
        <v/>
      </c>
      <c r="K62" s="79" t="str">
        <f aca="false">IF(K61="","",K61)</f>
        <v/>
      </c>
      <c r="L62" s="79" t="str">
        <f aca="false">IF(L61="","",L61)</f>
        <v/>
      </c>
      <c r="M62" s="79" t="str">
        <f aca="false">IF(M61="","",M61)</f>
        <v>Mu</v>
      </c>
      <c r="N62" s="79" t="str">
        <f aca="false">IF(N61="","",N61)</f>
        <v>TB</v>
      </c>
      <c r="O62" s="79" t="str">
        <f aca="false">IF(O61="","",O61)</f>
        <v>TB</v>
      </c>
      <c r="P62" s="79" t="str">
        <f aca="false">IF(P61="","",P61)</f>
        <v>DD</v>
      </c>
      <c r="Q62" s="79" t="str">
        <f aca="false">IF(Q61="","",Q61)</f>
        <v>DS</v>
      </c>
      <c r="R62" s="79" t="str">
        <f aca="false">IF(R61="","",R61)</f>
        <v>Mu</v>
      </c>
      <c r="S62" s="71" t="n">
        <f aca="false">S61</f>
        <v>6</v>
      </c>
      <c r="T62" s="72" t="n">
        <f aca="false">T61</f>
        <v>18</v>
      </c>
      <c r="U62" s="80" t="str">
        <f aca="false">IF(U61="","",U61)</f>
        <v>PR</v>
      </c>
      <c r="V62" s="81" t="str">
        <f aca="false">IF(V61="","",V61)</f>
        <v>PR</v>
      </c>
      <c r="W62" s="81" t="str">
        <f aca="false">IF(W61="","",W61)</f>
        <v>PR</v>
      </c>
      <c r="X62" s="81" t="str">
        <f aca="false">IF(X61="","",X61)</f>
        <v>PR</v>
      </c>
      <c r="Y62" s="81" t="str">
        <f aca="false">IF(Y61="","",Y61)</f>
        <v>PR</v>
      </c>
      <c r="Z62" s="81" t="str">
        <f aca="false">IF(Z61="","",Z61)</f>
        <v>PR</v>
      </c>
      <c r="AA62" s="40" t="str">
        <f aca="false">IF(AA61="","",AA61)</f>
        <v>PP</v>
      </c>
      <c r="AB62" s="40" t="str">
        <f aca="false">IF(AB61="","",AB61)</f>
        <v>MR</v>
      </c>
      <c r="AC62" s="40" t="str">
        <f aca="false">IF(AC61="","",AC61)</f>
        <v>PR</v>
      </c>
      <c r="AD62" s="40" t="str">
        <f aca="false">IF(AD61="","",AD61)</f>
        <v>FA</v>
      </c>
      <c r="AE62" s="81" t="str">
        <f aca="false">IF(AE61="","",AE61)</f>
        <v>QH</v>
      </c>
      <c r="AF62" s="40" t="str">
        <f aca="false">IF(AF61="","",AF61)</f>
        <v>PB</v>
      </c>
      <c r="AG62" s="81" t="str">
        <f aca="false">IF(AG61="","",AG61)</f>
        <v>Mu</v>
      </c>
      <c r="AH62" s="38" t="str">
        <f aca="false">IF(AH61="","",AH61)</f>
        <v>PS</v>
      </c>
    </row>
    <row r="63" customFormat="false" ht="12.75" hidden="false" customHeight="false" outlineLevel="0" collapsed="false">
      <c r="A63" s="112" t="s">
        <v>736</v>
      </c>
      <c r="B63" s="71" t="n">
        <f aca="false">B62</f>
        <v>8</v>
      </c>
      <c r="C63" s="72" t="n">
        <f aca="false">MOD(C62,100)</f>
        <v>48</v>
      </c>
      <c r="D63" s="73" t="n">
        <f aca="false">D62</f>
        <v>5</v>
      </c>
      <c r="E63" s="74" t="n">
        <f aca="false">E62</f>
        <v>5</v>
      </c>
      <c r="F63" s="75" t="n">
        <f aca="false">F62</f>
        <v>20</v>
      </c>
      <c r="G63" s="76" t="n">
        <f aca="false">G62</f>
        <v>20</v>
      </c>
      <c r="H63" s="77" t="n">
        <f aca="false">H62</f>
        <v>143</v>
      </c>
      <c r="I63" s="78" t="str">
        <f aca="false">IF(I62="","",I62)</f>
        <v/>
      </c>
      <c r="J63" s="79" t="str">
        <f aca="false">IF(J62="","",J62)</f>
        <v/>
      </c>
      <c r="K63" s="79" t="str">
        <f aca="false">IF(K62="","",K62)</f>
        <v/>
      </c>
      <c r="L63" s="79" t="str">
        <f aca="false">IF(L62="","",L62)</f>
        <v/>
      </c>
      <c r="M63" s="79" t="str">
        <f aca="false">IF(M62="","",M62)</f>
        <v>Mu</v>
      </c>
      <c r="N63" s="79" t="str">
        <f aca="false">IF(N62="","",N62)</f>
        <v>TB</v>
      </c>
      <c r="O63" s="79" t="str">
        <f aca="false">IF(O62="","",O62)</f>
        <v>TB</v>
      </c>
      <c r="P63" s="79" t="str">
        <f aca="false">IF(P62="","",P62)</f>
        <v>DD</v>
      </c>
      <c r="Q63" s="79" t="str">
        <f aca="false">IF(Q62="","",Q62)</f>
        <v>DS</v>
      </c>
      <c r="R63" s="79" t="str">
        <f aca="false">IF(R62="","",R62)</f>
        <v>Mu</v>
      </c>
      <c r="S63" s="71" t="n">
        <f aca="false">S62</f>
        <v>6</v>
      </c>
      <c r="T63" s="72" t="n">
        <f aca="false">T62</f>
        <v>18</v>
      </c>
      <c r="U63" s="80" t="str">
        <f aca="false">IF(U62="","",U62)</f>
        <v>PR</v>
      </c>
      <c r="V63" s="81" t="str">
        <f aca="false">IF(V62="","",V62)</f>
        <v>PR</v>
      </c>
      <c r="W63" s="81" t="str">
        <f aca="false">IF(W62="","",W62)</f>
        <v>PR</v>
      </c>
      <c r="X63" s="81" t="str">
        <f aca="false">IF(X62="","",X62)</f>
        <v>PR</v>
      </c>
      <c r="Y63" s="81" t="str">
        <f aca="false">IF(Y62="","",Y62)</f>
        <v>PR</v>
      </c>
      <c r="Z63" s="81" t="str">
        <f aca="false">IF(Z62="","",Z62)</f>
        <v>PR</v>
      </c>
      <c r="AA63" s="40" t="str">
        <f aca="false">IF(AA62="","",AA62)</f>
        <v>PP</v>
      </c>
      <c r="AB63" s="40" t="str">
        <f aca="false">IF(AB62="","",AB62)</f>
        <v>MR</v>
      </c>
      <c r="AC63" s="40" t="str">
        <f aca="false">IF(AC62="","",AC62)</f>
        <v>PR</v>
      </c>
      <c r="AD63" s="40" t="str">
        <f aca="false">IF(AD62="","",AD62)</f>
        <v>FA</v>
      </c>
      <c r="AE63" s="81" t="str">
        <f aca="false">IF(AE62="","",AE62)</f>
        <v>QH</v>
      </c>
      <c r="AF63" s="40" t="str">
        <f aca="false">IF(AF62="","",AF62)</f>
        <v>PB</v>
      </c>
      <c r="AG63" s="81" t="str">
        <f aca="false">IF(AG62="","",AG62)</f>
        <v>Mu</v>
      </c>
      <c r="AH63" s="38" t="str">
        <f aca="false">IF(AH62="","",AH62)</f>
        <v>PS</v>
      </c>
    </row>
    <row r="64" customFormat="false" ht="12.75" hidden="false" customHeight="false" outlineLevel="0" collapsed="false">
      <c r="A64" s="112" t="s">
        <v>453</v>
      </c>
      <c r="B64" s="71" t="n">
        <f aca="false">B63</f>
        <v>8</v>
      </c>
      <c r="C64" s="72" t="n">
        <f aca="false">MOD(C63,100)</f>
        <v>48</v>
      </c>
      <c r="D64" s="73" t="n">
        <f aca="false">D63</f>
        <v>5</v>
      </c>
      <c r="E64" s="74" t="n">
        <f aca="false">E63</f>
        <v>5</v>
      </c>
      <c r="F64" s="75" t="n">
        <f aca="false">F63</f>
        <v>20</v>
      </c>
      <c r="G64" s="76" t="n">
        <f aca="false">G63</f>
        <v>20</v>
      </c>
      <c r="H64" s="77" t="n">
        <f aca="false">H63</f>
        <v>143</v>
      </c>
      <c r="I64" s="78" t="str">
        <f aca="false">IF(I63="","",I63)</f>
        <v/>
      </c>
      <c r="J64" s="79" t="str">
        <f aca="false">IF(J63="","",J63)</f>
        <v/>
      </c>
      <c r="K64" s="79" t="str">
        <f aca="false">IF(K63="","",K63)</f>
        <v/>
      </c>
      <c r="L64" s="79" t="str">
        <f aca="false">IF(L63="","",L63)</f>
        <v/>
      </c>
      <c r="M64" s="79" t="str">
        <f aca="false">IF(M63="","",M63)</f>
        <v>Mu</v>
      </c>
      <c r="N64" s="79" t="str">
        <f aca="false">IF(N63="","",N63)</f>
        <v>TB</v>
      </c>
      <c r="O64" s="79" t="str">
        <f aca="false">IF(O63="","",O63)</f>
        <v>TB</v>
      </c>
      <c r="P64" s="79" t="str">
        <f aca="false">IF(P63="","",P63)</f>
        <v>DD</v>
      </c>
      <c r="Q64" s="79" t="str">
        <f aca="false">IF(Q63="","",Q63)</f>
        <v>DS</v>
      </c>
      <c r="R64" s="79" t="str">
        <f aca="false">IF(R63="","",R63)</f>
        <v>Mu</v>
      </c>
      <c r="S64" s="71" t="n">
        <f aca="false">S63</f>
        <v>6</v>
      </c>
      <c r="T64" s="72" t="n">
        <f aca="false">T63</f>
        <v>18</v>
      </c>
      <c r="U64" s="80" t="str">
        <f aca="false">IF(U63="","",U63)</f>
        <v>PR</v>
      </c>
      <c r="V64" s="81" t="str">
        <f aca="false">IF(V63="","",V63)</f>
        <v>PR</v>
      </c>
      <c r="W64" s="81" t="str">
        <f aca="false">IF(W63="","",W63)</f>
        <v>PR</v>
      </c>
      <c r="X64" s="81" t="str">
        <f aca="false">IF(X63="","",X63)</f>
        <v>PR</v>
      </c>
      <c r="Y64" s="81" t="str">
        <f aca="false">IF(Y63="","",Y63)</f>
        <v>PR</v>
      </c>
      <c r="Z64" s="81" t="str">
        <f aca="false">IF(Z63="","",Z63)</f>
        <v>PR</v>
      </c>
      <c r="AA64" s="40" t="str">
        <f aca="false">IF(AA63="","",AA63)</f>
        <v>PP</v>
      </c>
      <c r="AB64" s="40" t="str">
        <f aca="false">IF(AB63="","",AB63)</f>
        <v>MR</v>
      </c>
      <c r="AC64" s="40" t="str">
        <f aca="false">IF(AC63="","",AC63)</f>
        <v>PR</v>
      </c>
      <c r="AD64" s="40" t="str">
        <f aca="false">IF(AD63="","",AD63)</f>
        <v>FA</v>
      </c>
      <c r="AE64" s="81" t="str">
        <f aca="false">IF(AE63="","",AE63)</f>
        <v>QH</v>
      </c>
      <c r="AF64" s="40" t="str">
        <f aca="false">IF(AF63="","",AF63)</f>
        <v>PB</v>
      </c>
      <c r="AG64" s="81" t="str">
        <f aca="false">IF(AG63="","",AG63)</f>
        <v>Mu</v>
      </c>
      <c r="AH64" s="38" t="str">
        <f aca="false">IF(AH63="","",AH63)</f>
        <v>PS</v>
      </c>
    </row>
    <row r="65" customFormat="false" ht="12.75" hidden="false" customHeight="false" outlineLevel="0" collapsed="false">
      <c r="A65" s="112" t="s">
        <v>737</v>
      </c>
      <c r="B65" s="71" t="n">
        <f aca="false">B64</f>
        <v>8</v>
      </c>
      <c r="C65" s="72" t="n">
        <f aca="false">MOD(C64,100)</f>
        <v>48</v>
      </c>
      <c r="D65" s="73" t="n">
        <f aca="false">D64</f>
        <v>5</v>
      </c>
      <c r="E65" s="74" t="n">
        <f aca="false">E64</f>
        <v>5</v>
      </c>
      <c r="F65" s="75" t="n">
        <f aca="false">F64</f>
        <v>20</v>
      </c>
      <c r="G65" s="76" t="n">
        <f aca="false">G64</f>
        <v>20</v>
      </c>
      <c r="H65" s="77" t="n">
        <f aca="false">H64</f>
        <v>143</v>
      </c>
      <c r="I65" s="78" t="str">
        <f aca="false">IF(I64="","",I64)</f>
        <v/>
      </c>
      <c r="J65" s="79" t="str">
        <f aca="false">IF(J64="","",J64)</f>
        <v/>
      </c>
      <c r="K65" s="79" t="str">
        <f aca="false">IF(K64="","",K64)</f>
        <v/>
      </c>
      <c r="L65" s="79" t="str">
        <f aca="false">IF(L64="","",L64)</f>
        <v/>
      </c>
      <c r="M65" s="79" t="str">
        <f aca="false">IF(M64="","",M64)</f>
        <v>Mu</v>
      </c>
      <c r="N65" s="79" t="str">
        <f aca="false">IF(N64="","",N64)</f>
        <v>TB</v>
      </c>
      <c r="O65" s="79" t="str">
        <f aca="false">IF(O64="","",O64)</f>
        <v>TB</v>
      </c>
      <c r="P65" s="79" t="str">
        <f aca="false">IF(P64="","",P64)</f>
        <v>DD</v>
      </c>
      <c r="Q65" s="79" t="str">
        <f aca="false">IF(Q64="","",Q64)</f>
        <v>DS</v>
      </c>
      <c r="R65" s="79" t="str">
        <f aca="false">IF(R64="","",R64)</f>
        <v>Mu</v>
      </c>
      <c r="S65" s="71" t="n">
        <f aca="false">S64</f>
        <v>6</v>
      </c>
      <c r="T65" s="72" t="n">
        <f aca="false">T64</f>
        <v>18</v>
      </c>
      <c r="U65" s="80" t="str">
        <f aca="false">IF(U64="","",U64)</f>
        <v>PR</v>
      </c>
      <c r="V65" s="81" t="str">
        <f aca="false">IF(V64="","",V64)</f>
        <v>PR</v>
      </c>
      <c r="W65" s="81" t="str">
        <f aca="false">IF(W64="","",W64)</f>
        <v>PR</v>
      </c>
      <c r="X65" s="81" t="str">
        <f aca="false">IF(X64="","",X64)</f>
        <v>PR</v>
      </c>
      <c r="Y65" s="81" t="str">
        <f aca="false">IF(Y64="","",Y64)</f>
        <v>PR</v>
      </c>
      <c r="Z65" s="81" t="str">
        <f aca="false">IF(Z64="","",Z64)</f>
        <v>PR</v>
      </c>
      <c r="AA65" s="40" t="str">
        <f aca="false">IF(AA64="","",AA64)</f>
        <v>PP</v>
      </c>
      <c r="AB65" s="40" t="str">
        <f aca="false">IF(AB64="","",AB64)</f>
        <v>MR</v>
      </c>
      <c r="AC65" s="40" t="str">
        <f aca="false">IF(AC64="","",AC64)</f>
        <v>PR</v>
      </c>
      <c r="AD65" s="40" t="str">
        <f aca="false">IF(AD64="","",AD64)</f>
        <v>FA</v>
      </c>
      <c r="AE65" s="81" t="str">
        <f aca="false">IF(AE64="","",AE64)</f>
        <v>QH</v>
      </c>
      <c r="AF65" s="40" t="str">
        <f aca="false">IF(AF64="","",AF64)</f>
        <v>PB</v>
      </c>
      <c r="AG65" s="81" t="str">
        <f aca="false">IF(AG64="","",AG64)</f>
        <v>Mu</v>
      </c>
      <c r="AH65" s="38" t="str">
        <f aca="false">IF(AH64="","",AH64)</f>
        <v>PS</v>
      </c>
    </row>
    <row r="66" customFormat="false" ht="12.75" hidden="false" customHeight="false" outlineLevel="0" collapsed="false">
      <c r="A66" s="112" t="s">
        <v>708</v>
      </c>
      <c r="B66" s="71" t="n">
        <f aca="false">B65</f>
        <v>8</v>
      </c>
      <c r="C66" s="72" t="n">
        <f aca="false">MOD(C65,100)</f>
        <v>48</v>
      </c>
      <c r="D66" s="73" t="n">
        <f aca="false">D65</f>
        <v>5</v>
      </c>
      <c r="E66" s="74" t="n">
        <f aca="false">E65</f>
        <v>5</v>
      </c>
      <c r="F66" s="75" t="n">
        <f aca="false">F65</f>
        <v>20</v>
      </c>
      <c r="G66" s="76" t="n">
        <f aca="false">G65</f>
        <v>20</v>
      </c>
      <c r="H66" s="77" t="n">
        <f aca="false">H65</f>
        <v>143</v>
      </c>
      <c r="I66" s="78" t="str">
        <f aca="false">IF(I65="","",I65)</f>
        <v/>
      </c>
      <c r="J66" s="79" t="str">
        <f aca="false">IF(J65="","",J65)</f>
        <v/>
      </c>
      <c r="K66" s="79" t="str">
        <f aca="false">IF(K65="","",K65)</f>
        <v/>
      </c>
      <c r="L66" s="79" t="str">
        <f aca="false">IF(L65="","",L65)</f>
        <v/>
      </c>
      <c r="M66" s="79" t="str">
        <f aca="false">IF(M65="","",M65)</f>
        <v>Mu</v>
      </c>
      <c r="N66" s="79" t="str">
        <f aca="false">IF(N65="","",N65)</f>
        <v>TB</v>
      </c>
      <c r="O66" s="79" t="str">
        <f aca="false">IF(O65="","",O65)</f>
        <v>TB</v>
      </c>
      <c r="P66" s="79" t="str">
        <f aca="false">IF(P65="","",P65)</f>
        <v>DD</v>
      </c>
      <c r="Q66" s="79" t="str">
        <f aca="false">IF(Q65="","",Q65)</f>
        <v>DS</v>
      </c>
      <c r="R66" s="79" t="str">
        <f aca="false">IF(R65="","",R65)</f>
        <v>Mu</v>
      </c>
      <c r="S66" s="71" t="n">
        <f aca="false">S65</f>
        <v>6</v>
      </c>
      <c r="T66" s="72" t="n">
        <f aca="false">T65</f>
        <v>18</v>
      </c>
      <c r="U66" s="80" t="str">
        <f aca="false">IF(U65="","",U65)</f>
        <v>PR</v>
      </c>
      <c r="V66" s="81" t="str">
        <f aca="false">IF(V65="","",V65)</f>
        <v>PR</v>
      </c>
      <c r="W66" s="81" t="str">
        <f aca="false">IF(W65="","",W65)</f>
        <v>PR</v>
      </c>
      <c r="X66" s="81" t="str">
        <f aca="false">IF(X65="","",X65)</f>
        <v>PR</v>
      </c>
      <c r="Y66" s="81" t="str">
        <f aca="false">IF(Y65="","",Y65)</f>
        <v>PR</v>
      </c>
      <c r="Z66" s="81" t="str">
        <f aca="false">IF(Z65="","",Z65)</f>
        <v>PR</v>
      </c>
      <c r="AA66" s="40" t="str">
        <f aca="false">IF(AA65="","",AA65)</f>
        <v>PP</v>
      </c>
      <c r="AB66" s="40" t="str">
        <f aca="false">IF(AB65="","",AB65)</f>
        <v>MR</v>
      </c>
      <c r="AC66" s="40" t="str">
        <f aca="false">IF(AC65="","",AC65)</f>
        <v>PR</v>
      </c>
      <c r="AD66" s="40" t="str">
        <f aca="false">IF(AD65="","",AD65)</f>
        <v>FA</v>
      </c>
      <c r="AE66" s="81" t="str">
        <f aca="false">IF(AE65="","",AE65)</f>
        <v>QH</v>
      </c>
      <c r="AF66" s="40" t="str">
        <f aca="false">IF(AF65="","",AF65)</f>
        <v>PB</v>
      </c>
      <c r="AG66" s="81" t="str">
        <f aca="false">IF(AG65="","",AG65)</f>
        <v>Mu</v>
      </c>
      <c r="AH66" s="38" t="str">
        <f aca="false">IF(AH65="","",AH65)</f>
        <v>PS</v>
      </c>
    </row>
    <row r="67" customFormat="false" ht="12.75" hidden="false" customHeight="false" outlineLevel="0" collapsed="false">
      <c r="A67" s="112" t="s">
        <v>701</v>
      </c>
      <c r="B67" s="71" t="n">
        <f aca="false">B66</f>
        <v>8</v>
      </c>
      <c r="C67" s="72" t="n">
        <f aca="false">MOD(C66,100)</f>
        <v>48</v>
      </c>
      <c r="D67" s="73" t="n">
        <f aca="false">D66</f>
        <v>5</v>
      </c>
      <c r="E67" s="74" t="n">
        <f aca="false">E66</f>
        <v>5</v>
      </c>
      <c r="F67" s="75" t="n">
        <f aca="false">F66</f>
        <v>20</v>
      </c>
      <c r="G67" s="76" t="n">
        <f aca="false">G66</f>
        <v>20</v>
      </c>
      <c r="H67" s="77" t="n">
        <f aca="false">H66</f>
        <v>143</v>
      </c>
      <c r="I67" s="78" t="str">
        <f aca="false">IF(I66="","",I66)</f>
        <v/>
      </c>
      <c r="J67" s="79" t="str">
        <f aca="false">IF(J66="","",J66)</f>
        <v/>
      </c>
      <c r="K67" s="79" t="str">
        <f aca="false">IF(K66="","",K66)</f>
        <v/>
      </c>
      <c r="L67" s="79" t="str">
        <f aca="false">IF(L66="","",L66)</f>
        <v/>
      </c>
      <c r="M67" s="79" t="str">
        <f aca="false">IF(M66="","",M66)</f>
        <v>Mu</v>
      </c>
      <c r="N67" s="79" t="str">
        <f aca="false">IF(N66="","",N66)</f>
        <v>TB</v>
      </c>
      <c r="O67" s="79" t="str">
        <f aca="false">IF(O66="","",O66)</f>
        <v>TB</v>
      </c>
      <c r="P67" s="79" t="str">
        <f aca="false">IF(P66="","",P66)</f>
        <v>DD</v>
      </c>
      <c r="Q67" s="79" t="str">
        <f aca="false">IF(Q66="","",Q66)</f>
        <v>DS</v>
      </c>
      <c r="R67" s="79" t="str">
        <f aca="false">IF(R66="","",R66)</f>
        <v>Mu</v>
      </c>
      <c r="S67" s="71" t="n">
        <f aca="false">S66</f>
        <v>6</v>
      </c>
      <c r="T67" s="72" t="n">
        <f aca="false">T66</f>
        <v>18</v>
      </c>
      <c r="U67" s="80" t="str">
        <f aca="false">IF(U66="","",U66)</f>
        <v>PR</v>
      </c>
      <c r="V67" s="81" t="str">
        <f aca="false">IF(V66="","",V66)</f>
        <v>PR</v>
      </c>
      <c r="W67" s="81" t="str">
        <f aca="false">IF(W66="","",W66)</f>
        <v>PR</v>
      </c>
      <c r="X67" s="81" t="str">
        <f aca="false">IF(X66="","",X66)</f>
        <v>PR</v>
      </c>
      <c r="Y67" s="81" t="str">
        <f aca="false">IF(Y66="","",Y66)</f>
        <v>PR</v>
      </c>
      <c r="Z67" s="81" t="str">
        <f aca="false">IF(Z66="","",Z66)</f>
        <v>PR</v>
      </c>
      <c r="AA67" s="40" t="str">
        <f aca="false">IF(AA66="","",AA66)</f>
        <v>PP</v>
      </c>
      <c r="AB67" s="40" t="str">
        <f aca="false">IF(AB66="","",AB66)</f>
        <v>MR</v>
      </c>
      <c r="AC67" s="40" t="str">
        <f aca="false">IF(AC66="","",AC66)</f>
        <v>PR</v>
      </c>
      <c r="AD67" s="40" t="str">
        <f aca="false">IF(AD66="","",AD66)</f>
        <v>FA</v>
      </c>
      <c r="AE67" s="81" t="str">
        <f aca="false">IF(AE66="","",AE66)</f>
        <v>QH</v>
      </c>
      <c r="AF67" s="40" t="str">
        <f aca="false">IF(AF66="","",AF66)</f>
        <v>PB</v>
      </c>
      <c r="AG67" s="81" t="str">
        <f aca="false">IF(AG66="","",AG66)</f>
        <v>Mu</v>
      </c>
      <c r="AH67" s="38" t="str">
        <f aca="false">IF(AH66="","",AH66)</f>
        <v>PS</v>
      </c>
    </row>
    <row r="68" customFormat="false" ht="12.75" hidden="false" customHeight="false" outlineLevel="0" collapsed="false">
      <c r="A68" s="112" t="s">
        <v>738</v>
      </c>
      <c r="B68" s="71" t="n">
        <f aca="false">B67</f>
        <v>8</v>
      </c>
      <c r="C68" s="72" t="n">
        <f aca="false">MOD(C67,100)</f>
        <v>48</v>
      </c>
      <c r="D68" s="73" t="n">
        <f aca="false">D67</f>
        <v>5</v>
      </c>
      <c r="E68" s="74" t="n">
        <f aca="false">E67</f>
        <v>5</v>
      </c>
      <c r="F68" s="75" t="n">
        <f aca="false">F67</f>
        <v>20</v>
      </c>
      <c r="G68" s="76" t="n">
        <f aca="false">G67</f>
        <v>20</v>
      </c>
      <c r="H68" s="77" t="n">
        <f aca="false">H67</f>
        <v>143</v>
      </c>
      <c r="I68" s="78" t="str">
        <f aca="false">IF(I67="","",I67)</f>
        <v/>
      </c>
      <c r="J68" s="79" t="str">
        <f aca="false">IF(J67="","",J67)</f>
        <v/>
      </c>
      <c r="K68" s="79" t="str">
        <f aca="false">IF(K67="","",K67)</f>
        <v/>
      </c>
      <c r="L68" s="79" t="str">
        <f aca="false">IF(L67="","",L67)</f>
        <v/>
      </c>
      <c r="M68" s="79" t="str">
        <f aca="false">IF(M67="","",M67)</f>
        <v>Mu</v>
      </c>
      <c r="N68" s="79" t="str">
        <f aca="false">IF(N67="","",N67)</f>
        <v>TB</v>
      </c>
      <c r="O68" s="79" t="str">
        <f aca="false">IF(O67="","",O67)</f>
        <v>TB</v>
      </c>
      <c r="P68" s="79" t="str">
        <f aca="false">IF(P67="","",P67)</f>
        <v>DD</v>
      </c>
      <c r="Q68" s="79" t="str">
        <f aca="false">IF(Q67="","",Q67)</f>
        <v>DS</v>
      </c>
      <c r="R68" s="79" t="str">
        <f aca="false">IF(R67="","",R67)</f>
        <v>Mu</v>
      </c>
      <c r="S68" s="71" t="n">
        <f aca="false">S67</f>
        <v>6</v>
      </c>
      <c r="T68" s="72" t="n">
        <f aca="false">T67</f>
        <v>18</v>
      </c>
      <c r="U68" s="80" t="str">
        <f aca="false">IF(U67="","",U67)</f>
        <v>PR</v>
      </c>
      <c r="V68" s="81" t="str">
        <f aca="false">IF(V67="","",V67)</f>
        <v>PR</v>
      </c>
      <c r="W68" s="81" t="str">
        <f aca="false">IF(W67="","",W67)</f>
        <v>PR</v>
      </c>
      <c r="X68" s="81" t="str">
        <f aca="false">IF(X67="","",X67)</f>
        <v>PR</v>
      </c>
      <c r="Y68" s="81" t="str">
        <f aca="false">IF(Y67="","",Y67)</f>
        <v>PR</v>
      </c>
      <c r="Z68" s="81" t="str">
        <f aca="false">IF(Z67="","",Z67)</f>
        <v>PR</v>
      </c>
      <c r="AA68" s="40" t="str">
        <f aca="false">IF(AA67="","",AA67)</f>
        <v>PP</v>
      </c>
      <c r="AB68" s="40" t="str">
        <f aca="false">IF(AB67="","",AB67)</f>
        <v>MR</v>
      </c>
      <c r="AC68" s="40" t="str">
        <f aca="false">IF(AC67="","",AC67)</f>
        <v>PR</v>
      </c>
      <c r="AD68" s="40" t="str">
        <f aca="false">IF(AD67="","",AD67)</f>
        <v>FA</v>
      </c>
      <c r="AE68" s="81" t="str">
        <f aca="false">IF(AE67="","",AE67)</f>
        <v>QH</v>
      </c>
      <c r="AF68" s="40" t="str">
        <f aca="false">IF(AF67="","",AF67)</f>
        <v>PB</v>
      </c>
      <c r="AG68" s="81" t="str">
        <f aca="false">IF(AG67="","",AG67)</f>
        <v>Mu</v>
      </c>
      <c r="AH68" s="38" t="str">
        <f aca="false">IF(AH67="","",AH67)</f>
        <v>PS</v>
      </c>
    </row>
    <row r="69" customFormat="false" ht="12.75" hidden="false" customHeight="false" outlineLevel="0" collapsed="false">
      <c r="A69" s="112" t="s">
        <v>739</v>
      </c>
      <c r="B69" s="71" t="n">
        <f aca="false">B68</f>
        <v>8</v>
      </c>
      <c r="C69" s="72" t="n">
        <f aca="false">MOD(C68,100)</f>
        <v>48</v>
      </c>
      <c r="D69" s="73" t="n">
        <f aca="false">D68</f>
        <v>5</v>
      </c>
      <c r="E69" s="74" t="n">
        <f aca="false">E68</f>
        <v>5</v>
      </c>
      <c r="F69" s="75" t="n">
        <f aca="false">F68</f>
        <v>20</v>
      </c>
      <c r="G69" s="76" t="n">
        <f aca="false">G68</f>
        <v>20</v>
      </c>
      <c r="H69" s="77" t="n">
        <f aca="false">H68</f>
        <v>143</v>
      </c>
      <c r="I69" s="78" t="str">
        <f aca="false">IF(I68="","",I68)</f>
        <v/>
      </c>
      <c r="J69" s="79" t="str">
        <f aca="false">IF(J68="","",J68)</f>
        <v/>
      </c>
      <c r="K69" s="79" t="str">
        <f aca="false">IF(K68="","",K68)</f>
        <v/>
      </c>
      <c r="L69" s="79" t="str">
        <f aca="false">IF(L68="","",L68)</f>
        <v/>
      </c>
      <c r="M69" s="79" t="str">
        <f aca="false">IF(M68="","",M68)</f>
        <v>Mu</v>
      </c>
      <c r="N69" s="79" t="str">
        <f aca="false">IF(N68="","",N68)</f>
        <v>TB</v>
      </c>
      <c r="O69" s="79" t="str">
        <f aca="false">IF(O68="","",O68)</f>
        <v>TB</v>
      </c>
      <c r="P69" s="79" t="str">
        <f aca="false">IF(P68="","",P68)</f>
        <v>DD</v>
      </c>
      <c r="Q69" s="79" t="str">
        <f aca="false">IF(Q68="","",Q68)</f>
        <v>DS</v>
      </c>
      <c r="R69" s="79" t="str">
        <f aca="false">IF(R68="","",R68)</f>
        <v>Mu</v>
      </c>
      <c r="S69" s="71" t="n">
        <f aca="false">S68</f>
        <v>6</v>
      </c>
      <c r="T69" s="72" t="n">
        <f aca="false">T68</f>
        <v>18</v>
      </c>
      <c r="U69" s="80" t="str">
        <f aca="false">IF(U68="","",U68)</f>
        <v>PR</v>
      </c>
      <c r="V69" s="81" t="str">
        <f aca="false">IF(V68="","",V68)</f>
        <v>PR</v>
      </c>
      <c r="W69" s="81" t="str">
        <f aca="false">IF(W68="","",W68)</f>
        <v>PR</v>
      </c>
      <c r="X69" s="81" t="str">
        <f aca="false">IF(X68="","",X68)</f>
        <v>PR</v>
      </c>
      <c r="Y69" s="81" t="str">
        <f aca="false">IF(Y68="","",Y68)</f>
        <v>PR</v>
      </c>
      <c r="Z69" s="81" t="str">
        <f aca="false">IF(Z68="","",Z68)</f>
        <v>PR</v>
      </c>
      <c r="AA69" s="40" t="str">
        <f aca="false">IF(AA68="","",AA68)</f>
        <v>PP</v>
      </c>
      <c r="AB69" s="40" t="str">
        <f aca="false">IF(AB68="","",AB68)</f>
        <v>MR</v>
      </c>
      <c r="AC69" s="40" t="str">
        <f aca="false">IF(AC68="","",AC68)</f>
        <v>PR</v>
      </c>
      <c r="AD69" s="40" t="str">
        <f aca="false">IF(AD68="","",AD68)</f>
        <v>FA</v>
      </c>
      <c r="AE69" s="81" t="str">
        <f aca="false">IF(AE68="","",AE68)</f>
        <v>QH</v>
      </c>
      <c r="AF69" s="40" t="str">
        <f aca="false">IF(AF68="","",AF68)</f>
        <v>PB</v>
      </c>
      <c r="AG69" s="81" t="str">
        <f aca="false">IF(AG68="","",AG68)</f>
        <v>Mu</v>
      </c>
      <c r="AH69" s="38" t="str">
        <f aca="false">IF(AH68="","",AH68)</f>
        <v>PS</v>
      </c>
    </row>
    <row r="70" customFormat="false" ht="12.75" hidden="false" customHeight="false" outlineLevel="0" collapsed="false">
      <c r="A70" s="112" t="s">
        <v>740</v>
      </c>
      <c r="B70" s="71" t="n">
        <f aca="false">B69</f>
        <v>8</v>
      </c>
      <c r="C70" s="72" t="n">
        <f aca="false">MOD(C69,100)</f>
        <v>48</v>
      </c>
      <c r="D70" s="73" t="n">
        <f aca="false">D69</f>
        <v>5</v>
      </c>
      <c r="E70" s="74" t="n">
        <f aca="false">E69</f>
        <v>5</v>
      </c>
      <c r="F70" s="75" t="n">
        <f aca="false">F69</f>
        <v>20</v>
      </c>
      <c r="G70" s="76" t="n">
        <f aca="false">G69</f>
        <v>20</v>
      </c>
      <c r="H70" s="77" t="n">
        <f aca="false">H69</f>
        <v>143</v>
      </c>
      <c r="I70" s="78" t="str">
        <f aca="false">IF(I69="","",I69)</f>
        <v/>
      </c>
      <c r="J70" s="79" t="str">
        <f aca="false">IF(J69="","",J69)</f>
        <v/>
      </c>
      <c r="K70" s="79" t="str">
        <f aca="false">IF(K69="","",K69)</f>
        <v/>
      </c>
      <c r="L70" s="79" t="str">
        <f aca="false">IF(L69="","",L69)</f>
        <v/>
      </c>
      <c r="M70" s="79" t="str">
        <f aca="false">IF(M69="","",M69)</f>
        <v>Mu</v>
      </c>
      <c r="N70" s="79" t="str">
        <f aca="false">IF(N69="","",N69)</f>
        <v>TB</v>
      </c>
      <c r="O70" s="79" t="str">
        <f aca="false">IF(O69="","",O69)</f>
        <v>TB</v>
      </c>
      <c r="P70" s="79" t="str">
        <f aca="false">IF(P69="","",P69)</f>
        <v>DD</v>
      </c>
      <c r="Q70" s="79" t="str">
        <f aca="false">IF(Q69="","",Q69)</f>
        <v>DS</v>
      </c>
      <c r="R70" s="79" t="str">
        <f aca="false">IF(R69="","",R69)</f>
        <v>Mu</v>
      </c>
      <c r="S70" s="71" t="n">
        <f aca="false">S69</f>
        <v>6</v>
      </c>
      <c r="T70" s="72" t="n">
        <f aca="false">T69</f>
        <v>18</v>
      </c>
      <c r="U70" s="80" t="str">
        <f aca="false">IF(U69="","",U69)</f>
        <v>PR</v>
      </c>
      <c r="V70" s="81" t="str">
        <f aca="false">IF(V69="","",V69)</f>
        <v>PR</v>
      </c>
      <c r="W70" s="81" t="str">
        <f aca="false">IF(W69="","",W69)</f>
        <v>PR</v>
      </c>
      <c r="X70" s="81" t="str">
        <f aca="false">IF(X69="","",X69)</f>
        <v>PR</v>
      </c>
      <c r="Y70" s="81" t="str">
        <f aca="false">IF(Y69="","",Y69)</f>
        <v>PR</v>
      </c>
      <c r="Z70" s="81" t="str">
        <f aca="false">IF(Z69="","",Z69)</f>
        <v>PR</v>
      </c>
      <c r="AA70" s="40" t="str">
        <f aca="false">IF(AA69="","",AA69)</f>
        <v>PP</v>
      </c>
      <c r="AB70" s="40" t="str">
        <f aca="false">IF(AB69="","",AB69)</f>
        <v>MR</v>
      </c>
      <c r="AC70" s="40" t="str">
        <f aca="false">IF(AC69="","",AC69)</f>
        <v>PR</v>
      </c>
      <c r="AD70" s="40" t="str">
        <f aca="false">IF(AD69="","",AD69)</f>
        <v>FA</v>
      </c>
      <c r="AE70" s="81" t="str">
        <f aca="false">IF(AE69="","",AE69)</f>
        <v>QH</v>
      </c>
      <c r="AF70" s="40" t="str">
        <f aca="false">IF(AF69="","",AF69)</f>
        <v>PB</v>
      </c>
      <c r="AG70" s="81" t="str">
        <f aca="false">IF(AG69="","",AG69)</f>
        <v>Mu</v>
      </c>
      <c r="AH70" s="38" t="str">
        <f aca="false">IF(AH69="","",AH69)</f>
        <v>PS</v>
      </c>
    </row>
    <row r="71" customFormat="false" ht="12.75" hidden="false" customHeight="false" outlineLevel="0" collapsed="false">
      <c r="A71" s="112" t="s">
        <v>741</v>
      </c>
      <c r="B71" s="71" t="n">
        <f aca="false">B70</f>
        <v>8</v>
      </c>
      <c r="C71" s="72" t="n">
        <f aca="false">MOD(C70,100)</f>
        <v>48</v>
      </c>
      <c r="D71" s="73" t="n">
        <f aca="false">D70</f>
        <v>5</v>
      </c>
      <c r="E71" s="74" t="n">
        <f aca="false">E70</f>
        <v>5</v>
      </c>
      <c r="F71" s="75" t="n">
        <f aca="false">F70</f>
        <v>20</v>
      </c>
      <c r="G71" s="76" t="n">
        <f aca="false">G70</f>
        <v>20</v>
      </c>
      <c r="H71" s="77" t="n">
        <f aca="false">H70</f>
        <v>143</v>
      </c>
      <c r="I71" s="78" t="str">
        <f aca="false">IF(I70="","",I70)</f>
        <v/>
      </c>
      <c r="J71" s="79" t="str">
        <f aca="false">IF(J70="","",J70)</f>
        <v/>
      </c>
      <c r="K71" s="79" t="str">
        <f aca="false">IF(K70="","",K70)</f>
        <v/>
      </c>
      <c r="L71" s="79" t="str">
        <f aca="false">IF(L70="","",L70)</f>
        <v/>
      </c>
      <c r="M71" s="79" t="str">
        <f aca="false">IF(M70="","",M70)</f>
        <v>Mu</v>
      </c>
      <c r="N71" s="79" t="str">
        <f aca="false">IF(N70="","",N70)</f>
        <v>TB</v>
      </c>
      <c r="O71" s="79" t="str">
        <f aca="false">IF(O70="","",O70)</f>
        <v>TB</v>
      </c>
      <c r="P71" s="79" t="str">
        <f aca="false">IF(P70="","",P70)</f>
        <v>DD</v>
      </c>
      <c r="Q71" s="79" t="str">
        <f aca="false">IF(Q70="","",Q70)</f>
        <v>DS</v>
      </c>
      <c r="R71" s="79" t="str">
        <f aca="false">IF(R70="","",R70)</f>
        <v>Mu</v>
      </c>
      <c r="S71" s="71" t="n">
        <f aca="false">S70</f>
        <v>6</v>
      </c>
      <c r="T71" s="72" t="n">
        <f aca="false">T70</f>
        <v>18</v>
      </c>
      <c r="U71" s="80" t="str">
        <f aca="false">IF(U70="","",U70)</f>
        <v>PR</v>
      </c>
      <c r="V71" s="81" t="str">
        <f aca="false">IF(V70="","",V70)</f>
        <v>PR</v>
      </c>
      <c r="W71" s="81" t="str">
        <f aca="false">IF(W70="","",W70)</f>
        <v>PR</v>
      </c>
      <c r="X71" s="81" t="str">
        <f aca="false">IF(X70="","",X70)</f>
        <v>PR</v>
      </c>
      <c r="Y71" s="81" t="str">
        <f aca="false">IF(Y70="","",Y70)</f>
        <v>PR</v>
      </c>
      <c r="Z71" s="81" t="str">
        <f aca="false">IF(Z70="","",Z70)</f>
        <v>PR</v>
      </c>
      <c r="AA71" s="40" t="str">
        <f aca="false">IF(AA70="","",AA70)</f>
        <v>PP</v>
      </c>
      <c r="AB71" s="40" t="str">
        <f aca="false">IF(AB70="","",AB70)</f>
        <v>MR</v>
      </c>
      <c r="AC71" s="40" t="str">
        <f aca="false">IF(AC70="","",AC70)</f>
        <v>PR</v>
      </c>
      <c r="AD71" s="40" t="str">
        <f aca="false">IF(AD70="","",AD70)</f>
        <v>FA</v>
      </c>
      <c r="AE71" s="81" t="str">
        <f aca="false">IF(AE70="","",AE70)</f>
        <v>QH</v>
      </c>
      <c r="AF71" s="40" t="str">
        <f aca="false">IF(AF70="","",AF70)</f>
        <v>PB</v>
      </c>
      <c r="AG71" s="81" t="str">
        <f aca="false">IF(AG70="","",AG70)</f>
        <v>Mu</v>
      </c>
      <c r="AH71" s="38" t="str">
        <f aca="false">IF(AH70="","",AH70)</f>
        <v>PS</v>
      </c>
    </row>
    <row r="72" customFormat="false" ht="12.75" hidden="false" customHeight="false" outlineLevel="0" collapsed="false">
      <c r="A72" s="112" t="s">
        <v>742</v>
      </c>
      <c r="B72" s="71" t="n">
        <f aca="false">B71</f>
        <v>8</v>
      </c>
      <c r="C72" s="72" t="n">
        <f aca="false">MOD(C71,100)</f>
        <v>48</v>
      </c>
      <c r="D72" s="73" t="n">
        <f aca="false">D71</f>
        <v>5</v>
      </c>
      <c r="E72" s="74" t="n">
        <f aca="false">E71</f>
        <v>5</v>
      </c>
      <c r="F72" s="75" t="n">
        <f aca="false">F71</f>
        <v>20</v>
      </c>
      <c r="G72" s="76" t="n">
        <f aca="false">G71</f>
        <v>20</v>
      </c>
      <c r="H72" s="77" t="n">
        <f aca="false">H71</f>
        <v>143</v>
      </c>
      <c r="I72" s="78" t="str">
        <f aca="false">IF(I71="","",I71)</f>
        <v/>
      </c>
      <c r="J72" s="79" t="str">
        <f aca="false">IF(J71="","",J71)</f>
        <v/>
      </c>
      <c r="K72" s="79" t="str">
        <f aca="false">IF(K71="","",K71)</f>
        <v/>
      </c>
      <c r="L72" s="79" t="str">
        <f aca="false">IF(L71="","",L71)</f>
        <v/>
      </c>
      <c r="M72" s="79" t="str">
        <f aca="false">IF(M71="","",M71)</f>
        <v>Mu</v>
      </c>
      <c r="N72" s="79" t="str">
        <f aca="false">IF(N71="","",N71)</f>
        <v>TB</v>
      </c>
      <c r="O72" s="79" t="str">
        <f aca="false">IF(O71="","",O71)</f>
        <v>TB</v>
      </c>
      <c r="P72" s="79" t="str">
        <f aca="false">IF(P71="","",P71)</f>
        <v>DD</v>
      </c>
      <c r="Q72" s="79" t="str">
        <f aca="false">IF(Q71="","",Q71)</f>
        <v>DS</v>
      </c>
      <c r="R72" s="79" t="str">
        <f aca="false">IF(R71="","",R71)</f>
        <v>Mu</v>
      </c>
      <c r="S72" s="71" t="n">
        <f aca="false">S71</f>
        <v>6</v>
      </c>
      <c r="T72" s="72" t="n">
        <f aca="false">T71</f>
        <v>18</v>
      </c>
      <c r="U72" s="80" t="str">
        <f aca="false">IF(U71="","",U71)</f>
        <v>PR</v>
      </c>
      <c r="V72" s="81" t="str">
        <f aca="false">IF(V71="","",V71)</f>
        <v>PR</v>
      </c>
      <c r="W72" s="81" t="str">
        <f aca="false">IF(W71="","",W71)</f>
        <v>PR</v>
      </c>
      <c r="X72" s="81" t="str">
        <f aca="false">IF(X71="","",X71)</f>
        <v>PR</v>
      </c>
      <c r="Y72" s="81" t="str">
        <f aca="false">IF(Y71="","",Y71)</f>
        <v>PR</v>
      </c>
      <c r="Z72" s="81" t="str">
        <f aca="false">IF(Z71="","",Z71)</f>
        <v>PR</v>
      </c>
      <c r="AA72" s="40" t="str">
        <f aca="false">IF(AA71="","",AA71)</f>
        <v>PP</v>
      </c>
      <c r="AB72" s="40" t="str">
        <f aca="false">IF(AB71="","",AB71)</f>
        <v>MR</v>
      </c>
      <c r="AC72" s="40" t="str">
        <f aca="false">IF(AC71="","",AC71)</f>
        <v>PR</v>
      </c>
      <c r="AD72" s="40" t="str">
        <f aca="false">IF(AD71="","",AD71)</f>
        <v>FA</v>
      </c>
      <c r="AE72" s="81" t="str">
        <f aca="false">IF(AE71="","",AE71)</f>
        <v>QH</v>
      </c>
      <c r="AF72" s="40" t="str">
        <f aca="false">IF(AF71="","",AF71)</f>
        <v>PB</v>
      </c>
      <c r="AG72" s="81" t="str">
        <f aca="false">IF(AG71="","",AG71)</f>
        <v>Mu</v>
      </c>
      <c r="AH72" s="38" t="str">
        <f aca="false">IF(AH71="","",AH71)</f>
        <v>PS</v>
      </c>
    </row>
    <row r="73" customFormat="false" ht="12.75" hidden="false" customHeight="false" outlineLevel="0" collapsed="false">
      <c r="A73" s="112" t="s">
        <v>743</v>
      </c>
      <c r="B73" s="71" t="n">
        <f aca="false">B72</f>
        <v>8</v>
      </c>
      <c r="C73" s="72" t="n">
        <f aca="false">MOD(C72,100)</f>
        <v>48</v>
      </c>
      <c r="D73" s="73" t="n">
        <f aca="false">D72</f>
        <v>5</v>
      </c>
      <c r="E73" s="74" t="n">
        <f aca="false">E72</f>
        <v>5</v>
      </c>
      <c r="F73" s="75" t="n">
        <f aca="false">F72</f>
        <v>20</v>
      </c>
      <c r="G73" s="76" t="n">
        <f aca="false">G72</f>
        <v>20</v>
      </c>
      <c r="H73" s="77" t="n">
        <f aca="false">H72</f>
        <v>143</v>
      </c>
      <c r="I73" s="78" t="str">
        <f aca="false">IF(I72="","",I72)</f>
        <v/>
      </c>
      <c r="J73" s="79" t="str">
        <f aca="false">IF(J72="","",J72)</f>
        <v/>
      </c>
      <c r="K73" s="79" t="str">
        <f aca="false">IF(K72="","",K72)</f>
        <v/>
      </c>
      <c r="L73" s="79" t="str">
        <f aca="false">IF(L72="","",L72)</f>
        <v/>
      </c>
      <c r="M73" s="79" t="str">
        <f aca="false">IF(M72="","",M72)</f>
        <v>Mu</v>
      </c>
      <c r="N73" s="79" t="str">
        <f aca="false">IF(N72="","",N72)</f>
        <v>TB</v>
      </c>
      <c r="O73" s="79" t="str">
        <f aca="false">IF(O72="","",O72)</f>
        <v>TB</v>
      </c>
      <c r="P73" s="79" t="str">
        <f aca="false">IF(P72="","",P72)</f>
        <v>DD</v>
      </c>
      <c r="Q73" s="79" t="str">
        <f aca="false">IF(Q72="","",Q72)</f>
        <v>DS</v>
      </c>
      <c r="R73" s="79" t="str">
        <f aca="false">IF(R72="","",R72)</f>
        <v>Mu</v>
      </c>
      <c r="S73" s="71" t="n">
        <f aca="false">S72</f>
        <v>6</v>
      </c>
      <c r="T73" s="72" t="n">
        <f aca="false">T72</f>
        <v>18</v>
      </c>
      <c r="U73" s="80" t="str">
        <f aca="false">IF(U72="","",U72)</f>
        <v>PR</v>
      </c>
      <c r="V73" s="81" t="str">
        <f aca="false">IF(V72="","",V72)</f>
        <v>PR</v>
      </c>
      <c r="W73" s="81" t="str">
        <f aca="false">IF(W72="","",W72)</f>
        <v>PR</v>
      </c>
      <c r="X73" s="81" t="str">
        <f aca="false">IF(X72="","",X72)</f>
        <v>PR</v>
      </c>
      <c r="Y73" s="81" t="str">
        <f aca="false">IF(Y72="","",Y72)</f>
        <v>PR</v>
      </c>
      <c r="Z73" s="81" t="str">
        <f aca="false">IF(Z72="","",Z72)</f>
        <v>PR</v>
      </c>
      <c r="AA73" s="40" t="str">
        <f aca="false">IF(AA72="","",AA72)</f>
        <v>PP</v>
      </c>
      <c r="AB73" s="40" t="str">
        <f aca="false">IF(AB72="","",AB72)</f>
        <v>MR</v>
      </c>
      <c r="AC73" s="40" t="str">
        <f aca="false">IF(AC72="","",AC72)</f>
        <v>PR</v>
      </c>
      <c r="AD73" s="40" t="str">
        <f aca="false">IF(AD72="","",AD72)</f>
        <v>FA</v>
      </c>
      <c r="AE73" s="81" t="str">
        <f aca="false">IF(AE72="","",AE72)</f>
        <v>QH</v>
      </c>
      <c r="AF73" s="40" t="str">
        <f aca="false">IF(AF72="","",AF72)</f>
        <v>PB</v>
      </c>
      <c r="AG73" s="81" t="str">
        <f aca="false">IF(AG72="","",AG72)</f>
        <v>Mu</v>
      </c>
      <c r="AH73" s="38" t="str">
        <f aca="false">IF(AH72="","",AH72)</f>
        <v>PS</v>
      </c>
    </row>
    <row r="74" customFormat="false" ht="12.75" hidden="false" customHeight="false" outlineLevel="0" collapsed="false">
      <c r="A74" s="112" t="s">
        <v>744</v>
      </c>
      <c r="B74" s="71" t="n">
        <f aca="false">B73</f>
        <v>8</v>
      </c>
      <c r="C74" s="72" t="n">
        <f aca="false">MOD(C73,100)</f>
        <v>48</v>
      </c>
      <c r="D74" s="73" t="n">
        <f aca="false">D73</f>
        <v>5</v>
      </c>
      <c r="E74" s="74" t="n">
        <f aca="false">E73</f>
        <v>5</v>
      </c>
      <c r="F74" s="75" t="n">
        <f aca="false">F73</f>
        <v>20</v>
      </c>
      <c r="G74" s="76" t="n">
        <f aca="false">G73</f>
        <v>20</v>
      </c>
      <c r="H74" s="77" t="n">
        <f aca="false">H73</f>
        <v>143</v>
      </c>
      <c r="I74" s="78" t="str">
        <f aca="false">IF(I73="","",I73)</f>
        <v/>
      </c>
      <c r="J74" s="79" t="str">
        <f aca="false">IF(J73="","",J73)</f>
        <v/>
      </c>
      <c r="K74" s="79" t="str">
        <f aca="false">IF(K73="","",K73)</f>
        <v/>
      </c>
      <c r="L74" s="79" t="str">
        <f aca="false">IF(L73="","",L73)</f>
        <v/>
      </c>
      <c r="M74" s="79" t="str">
        <f aca="false">IF(M73="","",M73)</f>
        <v>Mu</v>
      </c>
      <c r="N74" s="79" t="str">
        <f aca="false">IF(N73="","",N73)</f>
        <v>TB</v>
      </c>
      <c r="O74" s="79" t="str">
        <f aca="false">IF(O73="","",O73)</f>
        <v>TB</v>
      </c>
      <c r="P74" s="79" t="str">
        <f aca="false">IF(P73="","",P73)</f>
        <v>DD</v>
      </c>
      <c r="Q74" s="79" t="str">
        <f aca="false">IF(Q73="","",Q73)</f>
        <v>DS</v>
      </c>
      <c r="R74" s="79" t="str">
        <f aca="false">IF(R73="","",R73)</f>
        <v>Mu</v>
      </c>
      <c r="S74" s="71" t="n">
        <f aca="false">S73</f>
        <v>6</v>
      </c>
      <c r="T74" s="72" t="n">
        <f aca="false">T73</f>
        <v>18</v>
      </c>
      <c r="U74" s="80" t="str">
        <f aca="false">IF(U73="","",U73)</f>
        <v>PR</v>
      </c>
      <c r="V74" s="81" t="str">
        <f aca="false">IF(V73="","",V73)</f>
        <v>PR</v>
      </c>
      <c r="W74" s="81" t="str">
        <f aca="false">IF(W73="","",W73)</f>
        <v>PR</v>
      </c>
      <c r="X74" s="81" t="str">
        <f aca="false">IF(X73="","",X73)</f>
        <v>PR</v>
      </c>
      <c r="Y74" s="81" t="str">
        <f aca="false">IF(Y73="","",Y73)</f>
        <v>PR</v>
      </c>
      <c r="Z74" s="81" t="str">
        <f aca="false">IF(Z73="","",Z73)</f>
        <v>PR</v>
      </c>
      <c r="AA74" s="40" t="str">
        <f aca="false">IF(AA73="","",AA73)</f>
        <v>PP</v>
      </c>
      <c r="AB74" s="40" t="str">
        <f aca="false">IF(AB73="","",AB73)</f>
        <v>MR</v>
      </c>
      <c r="AC74" s="40" t="str">
        <f aca="false">IF(AC73="","",AC73)</f>
        <v>PR</v>
      </c>
      <c r="AD74" s="40" t="str">
        <f aca="false">IF(AD73="","",AD73)</f>
        <v>FA</v>
      </c>
      <c r="AE74" s="81" t="str">
        <f aca="false">IF(AE73="","",AE73)</f>
        <v>QH</v>
      </c>
      <c r="AF74" s="40" t="str">
        <f aca="false">IF(AF73="","",AF73)</f>
        <v>PB</v>
      </c>
      <c r="AG74" s="81" t="str">
        <f aca="false">IF(AG73="","",AG73)</f>
        <v>Mu</v>
      </c>
      <c r="AH74" s="38" t="str">
        <f aca="false">IF(AH73="","",AH73)</f>
        <v>PS</v>
      </c>
    </row>
    <row r="75" customFormat="false" ht="12.75" hidden="false" customHeight="false" outlineLevel="0" collapsed="false">
      <c r="A75" s="112" t="s">
        <v>745</v>
      </c>
      <c r="B75" s="71" t="n">
        <f aca="false">B74</f>
        <v>8</v>
      </c>
      <c r="C75" s="72" t="n">
        <f aca="false">MOD(C74,100)</f>
        <v>48</v>
      </c>
      <c r="D75" s="73" t="n">
        <f aca="false">D74</f>
        <v>5</v>
      </c>
      <c r="E75" s="74" t="n">
        <f aca="false">E74</f>
        <v>5</v>
      </c>
      <c r="F75" s="75" t="n">
        <f aca="false">F74</f>
        <v>20</v>
      </c>
      <c r="G75" s="76" t="n">
        <f aca="false">G74</f>
        <v>20</v>
      </c>
      <c r="H75" s="77" t="n">
        <f aca="false">H74</f>
        <v>143</v>
      </c>
      <c r="I75" s="78" t="str">
        <f aca="false">IF(I74="","",I74)</f>
        <v/>
      </c>
      <c r="J75" s="79" t="str">
        <f aca="false">IF(J74="","",J74)</f>
        <v/>
      </c>
      <c r="K75" s="79" t="str">
        <f aca="false">IF(K74="","",K74)</f>
        <v/>
      </c>
      <c r="L75" s="79" t="str">
        <f aca="false">IF(L74="","",L74)</f>
        <v/>
      </c>
      <c r="M75" s="79" t="str">
        <f aca="false">IF(M74="","",M74)</f>
        <v>Mu</v>
      </c>
      <c r="N75" s="79" t="str">
        <f aca="false">IF(N74="","",N74)</f>
        <v>TB</v>
      </c>
      <c r="O75" s="79" t="str">
        <f aca="false">IF(O74="","",O74)</f>
        <v>TB</v>
      </c>
      <c r="P75" s="79" t="str">
        <f aca="false">IF(P74="","",P74)</f>
        <v>DD</v>
      </c>
      <c r="Q75" s="79" t="str">
        <f aca="false">IF(Q74="","",Q74)</f>
        <v>DS</v>
      </c>
      <c r="R75" s="79" t="str">
        <f aca="false">IF(R74="","",R74)</f>
        <v>Mu</v>
      </c>
      <c r="S75" s="71" t="n">
        <f aca="false">S74</f>
        <v>6</v>
      </c>
      <c r="T75" s="72" t="n">
        <f aca="false">T74</f>
        <v>18</v>
      </c>
      <c r="U75" s="80" t="str">
        <f aca="false">IF(U74="","",U74)</f>
        <v>PR</v>
      </c>
      <c r="V75" s="81" t="str">
        <f aca="false">IF(V74="","",V74)</f>
        <v>PR</v>
      </c>
      <c r="W75" s="81" t="str">
        <f aca="false">IF(W74="","",W74)</f>
        <v>PR</v>
      </c>
      <c r="X75" s="81" t="str">
        <f aca="false">IF(X74="","",X74)</f>
        <v>PR</v>
      </c>
      <c r="Y75" s="81" t="str">
        <f aca="false">IF(Y74="","",Y74)</f>
        <v>PR</v>
      </c>
      <c r="Z75" s="81" t="str">
        <f aca="false">IF(Z74="","",Z74)</f>
        <v>PR</v>
      </c>
      <c r="AA75" s="40" t="str">
        <f aca="false">IF(AA74="","",AA74)</f>
        <v>PP</v>
      </c>
      <c r="AB75" s="40" t="str">
        <f aca="false">IF(AB74="","",AB74)</f>
        <v>MR</v>
      </c>
      <c r="AC75" s="40" t="str">
        <f aca="false">IF(AC74="","",AC74)</f>
        <v>PR</v>
      </c>
      <c r="AD75" s="40" t="str">
        <f aca="false">IF(AD74="","",AD74)</f>
        <v>FA</v>
      </c>
      <c r="AE75" s="81" t="str">
        <f aca="false">IF(AE74="","",AE74)</f>
        <v>QH</v>
      </c>
      <c r="AF75" s="40" t="str">
        <f aca="false">IF(AF74="","",AF74)</f>
        <v>PB</v>
      </c>
      <c r="AG75" s="81" t="str">
        <f aca="false">IF(AG74="","",AG74)</f>
        <v>Mu</v>
      </c>
      <c r="AH75" s="38" t="str">
        <f aca="false">IF(AH74="","",AH74)</f>
        <v>PS</v>
      </c>
    </row>
    <row r="76" customFormat="false" ht="12.75" hidden="false" customHeight="false" outlineLevel="0" collapsed="false">
      <c r="A76" s="112" t="s">
        <v>145</v>
      </c>
      <c r="B76" s="71" t="n">
        <f aca="false">B75</f>
        <v>8</v>
      </c>
      <c r="C76" s="72" t="n">
        <f aca="false">MOD(C75,100)</f>
        <v>48</v>
      </c>
      <c r="D76" s="73" t="n">
        <f aca="false">D75</f>
        <v>5</v>
      </c>
      <c r="E76" s="74" t="n">
        <f aca="false">E75</f>
        <v>5</v>
      </c>
      <c r="F76" s="75" t="n">
        <f aca="false">F75</f>
        <v>20</v>
      </c>
      <c r="G76" s="76" t="n">
        <f aca="false">G75</f>
        <v>20</v>
      </c>
      <c r="H76" s="77" t="n">
        <f aca="false">H75</f>
        <v>143</v>
      </c>
      <c r="I76" s="78" t="str">
        <f aca="false">IF(I75="","",I75)</f>
        <v/>
      </c>
      <c r="J76" s="79" t="str">
        <f aca="false">IF(J75="","",J75)</f>
        <v/>
      </c>
      <c r="K76" s="79" t="str">
        <f aca="false">IF(K75="","",K75)</f>
        <v/>
      </c>
      <c r="L76" s="79" t="str">
        <f aca="false">IF(L75="","",L75)</f>
        <v/>
      </c>
      <c r="M76" s="79" t="str">
        <f aca="false">IF(M75="","",M75)</f>
        <v>Mu</v>
      </c>
      <c r="N76" s="79" t="str">
        <f aca="false">IF(N75="","",N75)</f>
        <v>TB</v>
      </c>
      <c r="O76" s="79" t="str">
        <f aca="false">IF(O75="","",O75)</f>
        <v>TB</v>
      </c>
      <c r="P76" s="79" t="str">
        <f aca="false">IF(P75="","",P75)</f>
        <v>DD</v>
      </c>
      <c r="Q76" s="79" t="str">
        <f aca="false">IF(Q75="","",Q75)</f>
        <v>DS</v>
      </c>
      <c r="R76" s="79" t="str">
        <f aca="false">IF(R75="","",R75)</f>
        <v>Mu</v>
      </c>
      <c r="S76" s="71" t="n">
        <f aca="false">S75</f>
        <v>6</v>
      </c>
      <c r="T76" s="72" t="n">
        <f aca="false">T75</f>
        <v>18</v>
      </c>
      <c r="U76" s="80" t="str">
        <f aca="false">IF(U75="","",U75)</f>
        <v>PR</v>
      </c>
      <c r="V76" s="81" t="str">
        <f aca="false">IF(V75="","",V75)</f>
        <v>PR</v>
      </c>
      <c r="W76" s="81" t="str">
        <f aca="false">IF(W75="","",W75)</f>
        <v>PR</v>
      </c>
      <c r="X76" s="81" t="str">
        <f aca="false">IF(X75="","",X75)</f>
        <v>PR</v>
      </c>
      <c r="Y76" s="81" t="str">
        <f aca="false">IF(Y75="","",Y75)</f>
        <v>PR</v>
      </c>
      <c r="Z76" s="81" t="str">
        <f aca="false">IF(Z75="","",Z75)</f>
        <v>PR</v>
      </c>
      <c r="AA76" s="40" t="str">
        <f aca="false">IF(AA75="","",AA75)</f>
        <v>PP</v>
      </c>
      <c r="AB76" s="40" t="str">
        <f aca="false">IF(AB75="","",AB75)</f>
        <v>MR</v>
      </c>
      <c r="AC76" s="40" t="str">
        <f aca="false">IF(AC75="","",AC75)</f>
        <v>PR</v>
      </c>
      <c r="AD76" s="40" t="str">
        <f aca="false">IF(AD75="","",AD75)</f>
        <v>FA</v>
      </c>
      <c r="AE76" s="81" t="str">
        <f aca="false">IF(AE75="","",AE75)</f>
        <v>QH</v>
      </c>
      <c r="AF76" s="40" t="str">
        <f aca="false">IF(AF75="","",AF75)</f>
        <v>PB</v>
      </c>
      <c r="AG76" s="81" t="str">
        <f aca="false">IF(AG75="","",AG75)</f>
        <v>Mu</v>
      </c>
      <c r="AH76" s="38" t="str">
        <f aca="false">IF(AH75="","",AH75)</f>
        <v>PS</v>
      </c>
    </row>
    <row r="77" customFormat="false" ht="12.75" hidden="false" customHeight="false" outlineLevel="0" collapsed="false">
      <c r="A77" s="112" t="s">
        <v>746</v>
      </c>
      <c r="B77" s="71" t="n">
        <f aca="false">B76</f>
        <v>8</v>
      </c>
      <c r="C77" s="72" t="n">
        <f aca="false">MOD(C76,100)</f>
        <v>48</v>
      </c>
      <c r="D77" s="73" t="n">
        <f aca="false">D76</f>
        <v>5</v>
      </c>
      <c r="E77" s="74" t="n">
        <f aca="false">E76</f>
        <v>5</v>
      </c>
      <c r="F77" s="75" t="n">
        <f aca="false">F76</f>
        <v>20</v>
      </c>
      <c r="G77" s="76" t="n">
        <f aca="false">G76</f>
        <v>20</v>
      </c>
      <c r="H77" s="77" t="n">
        <f aca="false">H76</f>
        <v>143</v>
      </c>
      <c r="I77" s="78" t="str">
        <f aca="false">IF(I76="","",I76)</f>
        <v/>
      </c>
      <c r="J77" s="79" t="str">
        <f aca="false">IF(J76="","",J76)</f>
        <v/>
      </c>
      <c r="K77" s="79" t="str">
        <f aca="false">IF(K76="","",K76)</f>
        <v/>
      </c>
      <c r="L77" s="79" t="str">
        <f aca="false">IF(L76="","",L76)</f>
        <v/>
      </c>
      <c r="M77" s="79" t="str">
        <f aca="false">IF(M76="","",M76)</f>
        <v>Mu</v>
      </c>
      <c r="N77" s="79" t="str">
        <f aca="false">IF(N76="","",N76)</f>
        <v>TB</v>
      </c>
      <c r="O77" s="79" t="str">
        <f aca="false">IF(O76="","",O76)</f>
        <v>TB</v>
      </c>
      <c r="P77" s="79" t="str">
        <f aca="false">IF(P76="","",P76)</f>
        <v>DD</v>
      </c>
      <c r="Q77" s="79" t="str">
        <f aca="false">IF(Q76="","",Q76)</f>
        <v>DS</v>
      </c>
      <c r="R77" s="79" t="str">
        <f aca="false">IF(R76="","",R76)</f>
        <v>Mu</v>
      </c>
      <c r="S77" s="71" t="n">
        <v>0</v>
      </c>
      <c r="T77" s="72" t="n">
        <f aca="false">T76</f>
        <v>18</v>
      </c>
      <c r="U77" s="114" t="str">
        <f aca="false">IF(U76="","",U76)</f>
        <v>PR</v>
      </c>
      <c r="V77" s="40" t="str">
        <f aca="false">IF(V76="","",V76)</f>
        <v>PR</v>
      </c>
      <c r="W77" s="40" t="str">
        <f aca="false">IF(W76="","",W76)</f>
        <v>PR</v>
      </c>
      <c r="X77" s="40" t="str">
        <f aca="false">IF(X76="","",X76)</f>
        <v>PR</v>
      </c>
      <c r="Y77" s="40" t="str">
        <f aca="false">IF(Y76="","",Y76)</f>
        <v>PR</v>
      </c>
      <c r="Z77" s="40" t="str">
        <f aca="false">IF(Z76="","",Z76)</f>
        <v>PR</v>
      </c>
      <c r="AA77" s="40" t="str">
        <f aca="false">IF(AA76="","",AA76)</f>
        <v>PP</v>
      </c>
      <c r="AB77" s="40" t="str">
        <f aca="false">IF(AB76="","",AB76)</f>
        <v>MR</v>
      </c>
      <c r="AC77" s="40" t="str">
        <f aca="false">IF(AC76="","",AC76)</f>
        <v>PR</v>
      </c>
      <c r="AD77" s="40" t="str">
        <f aca="false">IF(AD76="","",AD76)</f>
        <v>FA</v>
      </c>
      <c r="AE77" s="81" t="str">
        <f aca="false">IF(AE76="","",AE76)</f>
        <v>QH</v>
      </c>
      <c r="AF77" s="40" t="str">
        <f aca="false">IF(AF76="","",AF76)</f>
        <v>PB</v>
      </c>
      <c r="AG77" s="81" t="str">
        <f aca="false">IF(AG76="","",AG76)</f>
        <v>Mu</v>
      </c>
      <c r="AH77" s="38" t="str">
        <f aca="false">IF(AH76="","",AH76)</f>
        <v>PS</v>
      </c>
    </row>
    <row r="78" customFormat="false" ht="12.75" hidden="false" customHeight="false" outlineLevel="0" collapsed="false">
      <c r="A78" s="112" t="s">
        <v>747</v>
      </c>
      <c r="B78" s="71" t="n">
        <f aca="false">B77</f>
        <v>8</v>
      </c>
      <c r="C78" s="72" t="n">
        <f aca="false">MOD(C77,100)</f>
        <v>48</v>
      </c>
      <c r="D78" s="73" t="n">
        <f aca="false">D77</f>
        <v>5</v>
      </c>
      <c r="E78" s="74" t="n">
        <f aca="false">E77</f>
        <v>5</v>
      </c>
      <c r="F78" s="75" t="n">
        <f aca="false">F77</f>
        <v>20</v>
      </c>
      <c r="G78" s="76" t="n">
        <f aca="false">G77</f>
        <v>20</v>
      </c>
      <c r="H78" s="77" t="n">
        <f aca="false">H77</f>
        <v>143</v>
      </c>
      <c r="I78" s="78" t="str">
        <f aca="false">IF(I77="","",I77)</f>
        <v/>
      </c>
      <c r="J78" s="79" t="str">
        <f aca="false">IF(J77="","",J77)</f>
        <v/>
      </c>
      <c r="K78" s="79" t="str">
        <f aca="false">IF(K77="","",K77)</f>
        <v/>
      </c>
      <c r="L78" s="79" t="str">
        <f aca="false">IF(L77="","",L77)</f>
        <v/>
      </c>
      <c r="M78" s="79" t="str">
        <f aca="false">IF(M77="","",M77)</f>
        <v>Mu</v>
      </c>
      <c r="N78" s="79" t="str">
        <f aca="false">IF(N77="","",N77)</f>
        <v>TB</v>
      </c>
      <c r="O78" s="79" t="str">
        <f aca="false">IF(O77="","",O77)</f>
        <v>TB</v>
      </c>
      <c r="P78" s="79" t="str">
        <f aca="false">IF(P77="","",P77)</f>
        <v>DD</v>
      </c>
      <c r="Q78" s="79" t="str">
        <f aca="false">IF(Q77="","",Q77)</f>
        <v>DS</v>
      </c>
      <c r="R78" s="79" t="str">
        <f aca="false">IF(R77="","",R77)</f>
        <v>Mu</v>
      </c>
      <c r="S78" s="71" t="n">
        <v>1</v>
      </c>
      <c r="T78" s="72" t="n">
        <f aca="false">T77</f>
        <v>18</v>
      </c>
      <c r="U78" s="114" t="str">
        <f aca="false">IF(U77="","",U77)</f>
        <v>PR</v>
      </c>
      <c r="V78" s="40" t="str">
        <f aca="false">IF(V77="","",V77)</f>
        <v>PR</v>
      </c>
      <c r="W78" s="40" t="str">
        <f aca="false">IF(W77="","",W77)</f>
        <v>PR</v>
      </c>
      <c r="X78" s="40" t="str">
        <f aca="false">IF(X77="","",X77)</f>
        <v>PR</v>
      </c>
      <c r="Y78" s="40" t="str">
        <f aca="false">IF(Y77="","",Y77)</f>
        <v>PR</v>
      </c>
      <c r="Z78" s="40" t="str">
        <f aca="false">IF(Z77="","",Z77)</f>
        <v>PR</v>
      </c>
      <c r="AA78" s="40" t="str">
        <f aca="false">IF(AA77="","",AA77)</f>
        <v>PP</v>
      </c>
      <c r="AB78" s="81" t="str">
        <f aca="false">IF(AB77="","",AB77)</f>
        <v>MR</v>
      </c>
      <c r="AC78" s="40" t="str">
        <f aca="false">IF(AC77="","",AC77)</f>
        <v>PR</v>
      </c>
      <c r="AD78" s="40" t="str">
        <f aca="false">IF(AD77="","",AD77)</f>
        <v>FA</v>
      </c>
      <c r="AE78" s="81" t="str">
        <f aca="false">IF(AE77="","",AE77)</f>
        <v>QH</v>
      </c>
      <c r="AF78" s="40" t="str">
        <f aca="false">IF(AF77="","",AF77)</f>
        <v>PB</v>
      </c>
      <c r="AG78" s="81" t="str">
        <f aca="false">IF(AG77="","",AG77)</f>
        <v>Mu</v>
      </c>
      <c r="AH78" s="38" t="str">
        <f aca="false">IF(AH77="","",AH77)</f>
        <v>PS</v>
      </c>
    </row>
    <row r="79" customFormat="false" ht="12.75" hidden="false" customHeight="false" outlineLevel="0" collapsed="false">
      <c r="A79" s="112" t="s">
        <v>413</v>
      </c>
      <c r="B79" s="71" t="n">
        <f aca="false">B78</f>
        <v>8</v>
      </c>
      <c r="C79" s="72" t="n">
        <f aca="false">MOD(C78,100)</f>
        <v>48</v>
      </c>
      <c r="D79" s="73" t="n">
        <f aca="false">D78</f>
        <v>5</v>
      </c>
      <c r="E79" s="74" t="n">
        <f aca="false">E78</f>
        <v>5</v>
      </c>
      <c r="F79" s="75" t="n">
        <f aca="false">F78</f>
        <v>20</v>
      </c>
      <c r="G79" s="76" t="n">
        <f aca="false">G78</f>
        <v>20</v>
      </c>
      <c r="H79" s="77" t="n">
        <f aca="false">H78</f>
        <v>143</v>
      </c>
      <c r="I79" s="78" t="str">
        <f aca="false">IF(I78="","",I78)</f>
        <v/>
      </c>
      <c r="J79" s="79" t="str">
        <f aca="false">IF(J78="","",J78)</f>
        <v/>
      </c>
      <c r="K79" s="79" t="str">
        <f aca="false">IF(K78="","",K78)</f>
        <v/>
      </c>
      <c r="L79" s="79" t="str">
        <f aca="false">IF(L78="","",L78)</f>
        <v/>
      </c>
      <c r="M79" s="79" t="str">
        <f aca="false">IF(M78="","",M78)</f>
        <v>Mu</v>
      </c>
      <c r="N79" s="79" t="str">
        <f aca="false">IF(N78="","",N78)</f>
        <v>TB</v>
      </c>
      <c r="O79" s="79" t="str">
        <f aca="false">IF(O78="","",O78)</f>
        <v>TB</v>
      </c>
      <c r="P79" s="79" t="str">
        <f aca="false">IF(P78="","",P78)</f>
        <v>DD</v>
      </c>
      <c r="Q79" s="79" t="str">
        <f aca="false">IF(Q78="","",Q78)</f>
        <v>DS</v>
      </c>
      <c r="R79" s="79" t="str">
        <f aca="false">IF(R78="","",R78)</f>
        <v>Mu</v>
      </c>
      <c r="S79" s="71" t="n">
        <v>0</v>
      </c>
      <c r="T79" s="72" t="n">
        <f aca="false">T78</f>
        <v>18</v>
      </c>
      <c r="U79" s="114" t="str">
        <f aca="false">IF(U78="","",U78)</f>
        <v>PR</v>
      </c>
      <c r="V79" s="40" t="str">
        <f aca="false">IF(V78="","",V78)</f>
        <v>PR</v>
      </c>
      <c r="W79" s="40" t="str">
        <f aca="false">IF(W78="","",W78)</f>
        <v>PR</v>
      </c>
      <c r="X79" s="40" t="str">
        <f aca="false">IF(X78="","",X78)</f>
        <v>PR</v>
      </c>
      <c r="Y79" s="40" t="str">
        <f aca="false">IF(Y78="","",Y78)</f>
        <v>PR</v>
      </c>
      <c r="Z79" s="40" t="str">
        <f aca="false">IF(Z78="","",Z78)</f>
        <v>PR</v>
      </c>
      <c r="AA79" s="40" t="str">
        <f aca="false">IF(AA78="","",AA78)</f>
        <v>PP</v>
      </c>
      <c r="AB79" s="81" t="str">
        <f aca="false">IF(AB78="","",AB78)</f>
        <v>MR</v>
      </c>
      <c r="AC79" s="40" t="str">
        <f aca="false">IF(AC78="","",AC78)</f>
        <v>PR</v>
      </c>
      <c r="AD79" s="40" t="str">
        <f aca="false">IF(AD78="","",AD78)</f>
        <v>FA</v>
      </c>
      <c r="AE79" s="81" t="str">
        <f aca="false">IF(AE78="","",AE78)</f>
        <v>QH</v>
      </c>
      <c r="AF79" s="40" t="str">
        <f aca="false">IF(AF78="","",AF78)</f>
        <v>PB</v>
      </c>
      <c r="AG79" s="40" t="str">
        <f aca="false">IF(AG78="","",AG78)</f>
        <v>Mu</v>
      </c>
      <c r="AH79" s="38" t="str">
        <f aca="false">IF(AH78="","",AH78)</f>
        <v>PS</v>
      </c>
    </row>
    <row r="80" customFormat="false" ht="12.75" hidden="false" customHeight="false" outlineLevel="0" collapsed="false">
      <c r="A80" s="112" t="s">
        <v>748</v>
      </c>
      <c r="B80" s="71" t="n">
        <f aca="false">B79</f>
        <v>8</v>
      </c>
      <c r="C80" s="72" t="n">
        <f aca="false">MOD(C79,100)</f>
        <v>48</v>
      </c>
      <c r="D80" s="73" t="n">
        <f aca="false">D79</f>
        <v>5</v>
      </c>
      <c r="E80" s="74" t="n">
        <f aca="false">E79</f>
        <v>5</v>
      </c>
      <c r="F80" s="75" t="n">
        <f aca="false">F79</f>
        <v>20</v>
      </c>
      <c r="G80" s="76" t="n">
        <f aca="false">G79</f>
        <v>20</v>
      </c>
      <c r="H80" s="77" t="n">
        <f aca="false">H79</f>
        <v>143</v>
      </c>
      <c r="I80" s="78" t="str">
        <f aca="false">IF(I79="","",I79)</f>
        <v/>
      </c>
      <c r="J80" s="79" t="str">
        <f aca="false">IF(J79="","",J79)</f>
        <v/>
      </c>
      <c r="K80" s="79" t="str">
        <f aca="false">IF(K79="","",K79)</f>
        <v/>
      </c>
      <c r="L80" s="79" t="str">
        <f aca="false">IF(L79="","",L79)</f>
        <v/>
      </c>
      <c r="M80" s="79" t="str">
        <f aca="false">IF(M79="","",M79)</f>
        <v>Mu</v>
      </c>
      <c r="N80" s="79" t="str">
        <f aca="false">IF(N79="","",N79)</f>
        <v>TB</v>
      </c>
      <c r="O80" s="79" t="str">
        <f aca="false">IF(O79="","",O79)</f>
        <v>TB</v>
      </c>
      <c r="P80" s="79" t="str">
        <f aca="false">IF(P79="","",P79)</f>
        <v>DD</v>
      </c>
      <c r="Q80" s="79" t="str">
        <f aca="false">IF(Q79="","",Q79)</f>
        <v>DS</v>
      </c>
      <c r="R80" s="79" t="str">
        <f aca="false">IF(R79="","",R79)</f>
        <v>Mu</v>
      </c>
      <c r="S80" s="71" t="n">
        <f aca="false">S79</f>
        <v>0</v>
      </c>
      <c r="T80" s="72" t="n">
        <f aca="false">T79</f>
        <v>18</v>
      </c>
      <c r="U80" s="114" t="str">
        <f aca="false">IF(U79="","",U79)</f>
        <v>PR</v>
      </c>
      <c r="V80" s="40" t="str">
        <f aca="false">IF(V79="","",V79)</f>
        <v>PR</v>
      </c>
      <c r="W80" s="40" t="str">
        <f aca="false">IF(W79="","",W79)</f>
        <v>PR</v>
      </c>
      <c r="X80" s="40" t="str">
        <f aca="false">IF(X79="","",X79)</f>
        <v>PR</v>
      </c>
      <c r="Y80" s="40" t="str">
        <f aca="false">IF(Y79="","",Y79)</f>
        <v>PR</v>
      </c>
      <c r="Z80" s="40" t="str">
        <f aca="false">IF(Z79="","",Z79)</f>
        <v>PR</v>
      </c>
      <c r="AA80" s="40" t="str">
        <f aca="false">IF(AA79="","",AA79)</f>
        <v>PP</v>
      </c>
      <c r="AB80" s="81" t="str">
        <f aca="false">IF(AB79="","",AB79)</f>
        <v>MR</v>
      </c>
      <c r="AC80" s="40" t="str">
        <f aca="false">IF(AC79="","",AC79)</f>
        <v>PR</v>
      </c>
      <c r="AD80" s="40" t="str">
        <f aca="false">IF(AD79="","",AD79)</f>
        <v>FA</v>
      </c>
      <c r="AE80" s="81" t="str">
        <f aca="false">IF(AE79="","",AE79)</f>
        <v>QH</v>
      </c>
      <c r="AF80" s="40" t="str">
        <f aca="false">IF(AF79="","",AF79)</f>
        <v>PB</v>
      </c>
      <c r="AG80" s="40" t="str">
        <f aca="false">IF(AG79="","",AG79)</f>
        <v>Mu</v>
      </c>
      <c r="AH80" s="38" t="str">
        <f aca="false">IF(AH79="","",AH79)</f>
        <v>PS</v>
      </c>
    </row>
    <row r="81" customFormat="false" ht="12.75" hidden="false" customHeight="false" outlineLevel="0" collapsed="false">
      <c r="A81" s="112" t="s">
        <v>749</v>
      </c>
      <c r="B81" s="71" t="n">
        <f aca="false">B80</f>
        <v>8</v>
      </c>
      <c r="C81" s="72" t="n">
        <f aca="false">MOD(C80,100)</f>
        <v>48</v>
      </c>
      <c r="D81" s="73" t="n">
        <f aca="false">D80</f>
        <v>5</v>
      </c>
      <c r="E81" s="74" t="n">
        <f aca="false">E80</f>
        <v>5</v>
      </c>
      <c r="F81" s="75" t="n">
        <f aca="false">F80</f>
        <v>20</v>
      </c>
      <c r="G81" s="76" t="n">
        <f aca="false">G80</f>
        <v>20</v>
      </c>
      <c r="H81" s="77" t="n">
        <f aca="false">H80</f>
        <v>143</v>
      </c>
      <c r="I81" s="78" t="str">
        <f aca="false">IF(I80="","",I80)</f>
        <v/>
      </c>
      <c r="J81" s="79" t="str">
        <f aca="false">IF(J80="","",J80)</f>
        <v/>
      </c>
      <c r="K81" s="79" t="str">
        <f aca="false">IF(K80="","",K80)</f>
        <v/>
      </c>
      <c r="L81" s="79" t="str">
        <f aca="false">IF(L80="","",L80)</f>
        <v/>
      </c>
      <c r="M81" s="79" t="str">
        <f aca="false">IF(M80="","",M80)</f>
        <v>Mu</v>
      </c>
      <c r="N81" s="79" t="str">
        <f aca="false">IF(N80="","",N80)</f>
        <v>TB</v>
      </c>
      <c r="O81" s="79" t="str">
        <f aca="false">IF(O80="","",O80)</f>
        <v>TB</v>
      </c>
      <c r="P81" s="79" t="str">
        <f aca="false">IF(P80="","",P80)</f>
        <v>DD</v>
      </c>
      <c r="Q81" s="79" t="str">
        <f aca="false">IF(Q80="","",Q80)</f>
        <v>DS</v>
      </c>
      <c r="R81" s="79" t="str">
        <f aca="false">IF(R80="","",R80)</f>
        <v>Mu</v>
      </c>
      <c r="S81" s="71" t="n">
        <f aca="false">S80</f>
        <v>0</v>
      </c>
      <c r="T81" s="72" t="n">
        <f aca="false">T80</f>
        <v>18</v>
      </c>
      <c r="U81" s="114" t="str">
        <f aca="false">IF(U80="","",U80)</f>
        <v>PR</v>
      </c>
      <c r="V81" s="40" t="str">
        <f aca="false">IF(V80="","",V80)</f>
        <v>PR</v>
      </c>
      <c r="W81" s="40" t="str">
        <f aca="false">IF(W80="","",W80)</f>
        <v>PR</v>
      </c>
      <c r="X81" s="40" t="str">
        <f aca="false">IF(X80="","",X80)</f>
        <v>PR</v>
      </c>
      <c r="Y81" s="40" t="str">
        <f aca="false">IF(Y80="","",Y80)</f>
        <v>PR</v>
      </c>
      <c r="Z81" s="40" t="str">
        <f aca="false">IF(Z80="","",Z80)</f>
        <v>PR</v>
      </c>
      <c r="AA81" s="40" t="str">
        <f aca="false">IF(AA80="","",AA80)</f>
        <v>PP</v>
      </c>
      <c r="AB81" s="81" t="str">
        <f aca="false">IF(AB80="","",AB80)</f>
        <v>MR</v>
      </c>
      <c r="AC81" s="40" t="str">
        <f aca="false">IF(AC80="","",AC80)</f>
        <v>PR</v>
      </c>
      <c r="AD81" s="40" t="str">
        <f aca="false">IF(AD80="","",AD80)</f>
        <v>FA</v>
      </c>
      <c r="AE81" s="81" t="str">
        <f aca="false">IF(AE80="","",AE80)</f>
        <v>QH</v>
      </c>
      <c r="AF81" s="40" t="str">
        <f aca="false">IF(AF80="","",AF80)</f>
        <v>PB</v>
      </c>
      <c r="AG81" s="40" t="str">
        <f aca="false">IF(AG80="","",AG80)</f>
        <v>Mu</v>
      </c>
      <c r="AH81" s="38" t="str">
        <f aca="false">IF(AH80="","",AH80)</f>
        <v>PS</v>
      </c>
    </row>
    <row r="82" customFormat="false" ht="12.75" hidden="false" customHeight="false" outlineLevel="0" collapsed="false">
      <c r="A82" s="112" t="s">
        <v>750</v>
      </c>
      <c r="B82" s="71" t="n">
        <f aca="false">B81</f>
        <v>8</v>
      </c>
      <c r="C82" s="72" t="n">
        <f aca="false">MOD(C81,100)</f>
        <v>48</v>
      </c>
      <c r="D82" s="73" t="n">
        <f aca="false">D81</f>
        <v>5</v>
      </c>
      <c r="E82" s="74" t="n">
        <f aca="false">E81</f>
        <v>5</v>
      </c>
      <c r="F82" s="75" t="n">
        <v>18</v>
      </c>
      <c r="G82" s="76" t="n">
        <f aca="false">G81</f>
        <v>20</v>
      </c>
      <c r="H82" s="77" t="n">
        <f aca="false">H81</f>
        <v>143</v>
      </c>
      <c r="I82" s="78" t="str">
        <f aca="false">IF(I81="","",I81)</f>
        <v/>
      </c>
      <c r="J82" s="79" t="str">
        <f aca="false">IF(J81="","",J81)</f>
        <v/>
      </c>
      <c r="K82" s="79" t="str">
        <f aca="false">IF(K81="","",K81)</f>
        <v/>
      </c>
      <c r="L82" s="79" t="str">
        <f aca="false">IF(L81="","",L81)</f>
        <v/>
      </c>
      <c r="M82" s="79" t="str">
        <f aca="false">IF(M81="","",M81)</f>
        <v>Mu</v>
      </c>
      <c r="N82" s="79" t="str">
        <f aca="false">IF(N81="","",N81)</f>
        <v>TB</v>
      </c>
      <c r="O82" s="79" t="str">
        <f aca="false">IF(O81="","",O81)</f>
        <v>TB</v>
      </c>
      <c r="P82" s="79" t="str">
        <f aca="false">IF(P81="","",P81)</f>
        <v>DD</v>
      </c>
      <c r="Q82" s="79" t="str">
        <f aca="false">IF(Q81="","",Q81)</f>
        <v>DS</v>
      </c>
      <c r="R82" s="79" t="str">
        <f aca="false">IF(R81="","",R81)</f>
        <v>Mu</v>
      </c>
      <c r="S82" s="71" t="n">
        <f aca="false">S81</f>
        <v>0</v>
      </c>
      <c r="T82" s="72" t="n">
        <f aca="false">T81</f>
        <v>18</v>
      </c>
      <c r="U82" s="114" t="str">
        <f aca="false">IF(U81="","",U81)</f>
        <v>PR</v>
      </c>
      <c r="V82" s="40" t="str">
        <f aca="false">IF(V81="","",V81)</f>
        <v>PR</v>
      </c>
      <c r="W82" s="40" t="str">
        <f aca="false">IF(W81="","",W81)</f>
        <v>PR</v>
      </c>
      <c r="X82" s="40" t="str">
        <f aca="false">IF(X81="","",X81)</f>
        <v>PR</v>
      </c>
      <c r="Y82" s="40" t="str">
        <f aca="false">IF(Y81="","",Y81)</f>
        <v>PR</v>
      </c>
      <c r="Z82" s="40" t="str">
        <f aca="false">IF(Z81="","",Z81)</f>
        <v>PR</v>
      </c>
      <c r="AA82" s="40" t="str">
        <f aca="false">IF(AA81="","",AA81)</f>
        <v>PP</v>
      </c>
      <c r="AB82" s="81" t="str">
        <f aca="false">IF(AB81="","",AB81)</f>
        <v>MR</v>
      </c>
      <c r="AC82" s="40" t="str">
        <f aca="false">IF(AC81="","",AC81)</f>
        <v>PR</v>
      </c>
      <c r="AD82" s="40" t="str">
        <f aca="false">IF(AD81="","",AD81)</f>
        <v>FA</v>
      </c>
      <c r="AE82" s="81" t="str">
        <f aca="false">IF(AE81="","",AE81)</f>
        <v>QH</v>
      </c>
      <c r="AF82" s="40" t="str">
        <f aca="false">IF(AF81="","",AF81)</f>
        <v>PB</v>
      </c>
      <c r="AG82" s="40" t="str">
        <f aca="false">IF(AG81="","",AG81)</f>
        <v>Mu</v>
      </c>
      <c r="AH82" s="38" t="str">
        <f aca="false">IF(AH81="","",AH81)</f>
        <v>PS</v>
      </c>
    </row>
    <row r="83" customFormat="false" ht="12.75" hidden="false" customHeight="false" outlineLevel="0" collapsed="false">
      <c r="A83" s="112" t="s">
        <v>78</v>
      </c>
      <c r="B83" s="71" t="n">
        <f aca="false">B82</f>
        <v>8</v>
      </c>
      <c r="C83" s="72" t="n">
        <v>68</v>
      </c>
      <c r="D83" s="73" t="n">
        <f aca="false">D82</f>
        <v>5</v>
      </c>
      <c r="E83" s="74" t="n">
        <f aca="false">E82</f>
        <v>5</v>
      </c>
      <c r="F83" s="75" t="n">
        <f aca="false">F82</f>
        <v>18</v>
      </c>
      <c r="G83" s="76" t="n">
        <f aca="false">G82</f>
        <v>20</v>
      </c>
      <c r="H83" s="77" t="n">
        <f aca="false">H82</f>
        <v>143</v>
      </c>
      <c r="I83" s="78" t="str">
        <f aca="false">IF(I82="","",I82)</f>
        <v/>
      </c>
      <c r="J83" s="79" t="str">
        <f aca="false">IF(J82="","",J82)</f>
        <v/>
      </c>
      <c r="K83" s="79" t="str">
        <f aca="false">IF(K82="","",K82)</f>
        <v/>
      </c>
      <c r="L83" s="79" t="str">
        <f aca="false">IF(L82="","",L82)</f>
        <v/>
      </c>
      <c r="M83" s="79" t="str">
        <f aca="false">IF(M82="","",M82)</f>
        <v>Mu</v>
      </c>
      <c r="N83" s="79" t="str">
        <f aca="false">IF(N82="","",N82)</f>
        <v>TB</v>
      </c>
      <c r="O83" s="79" t="str">
        <f aca="false">IF(O82="","",O82)</f>
        <v>TB</v>
      </c>
      <c r="P83" s="79" t="str">
        <f aca="false">IF(P82="","",P82)</f>
        <v>DD</v>
      </c>
      <c r="Q83" s="79" t="str">
        <f aca="false">IF(Q82="","",Q82)</f>
        <v>DS</v>
      </c>
      <c r="R83" s="79" t="str">
        <f aca="false">IF(R82="","",R82)</f>
        <v>Mu</v>
      </c>
      <c r="S83" s="71" t="n">
        <f aca="false">S82</f>
        <v>0</v>
      </c>
      <c r="T83" s="72" t="n">
        <f aca="false">T82</f>
        <v>18</v>
      </c>
      <c r="U83" s="114" t="str">
        <f aca="false">IF(U82="","",U82)</f>
        <v>PR</v>
      </c>
      <c r="V83" s="40" t="str">
        <f aca="false">IF(V82="","",V82)</f>
        <v>PR</v>
      </c>
      <c r="W83" s="40" t="str">
        <f aca="false">IF(W82="","",W82)</f>
        <v>PR</v>
      </c>
      <c r="X83" s="40" t="str">
        <f aca="false">IF(X82="","",X82)</f>
        <v>PR</v>
      </c>
      <c r="Y83" s="40" t="str">
        <f aca="false">IF(Y82="","",Y82)</f>
        <v>PR</v>
      </c>
      <c r="Z83" s="40" t="str">
        <f aca="false">IF(Z82="","",Z82)</f>
        <v>PR</v>
      </c>
      <c r="AA83" s="40" t="str">
        <f aca="false">IF(AA82="","",AA82)</f>
        <v>PP</v>
      </c>
      <c r="AB83" s="81" t="str">
        <f aca="false">IF(AB82="","",AB82)</f>
        <v>MR</v>
      </c>
      <c r="AC83" s="40" t="str">
        <f aca="false">IF(AC82="","",AC82)</f>
        <v>PR</v>
      </c>
      <c r="AD83" s="40" t="str">
        <f aca="false">IF(AD82="","",AD82)</f>
        <v>FA</v>
      </c>
      <c r="AE83" s="81" t="str">
        <f aca="false">IF(AE82="","",AE82)</f>
        <v>QH</v>
      </c>
      <c r="AF83" s="40" t="str">
        <f aca="false">IF(AF82="","",AF82)</f>
        <v>PB</v>
      </c>
      <c r="AG83" s="40" t="str">
        <f aca="false">IF(AG82="","",AG82)</f>
        <v>Mu</v>
      </c>
      <c r="AH83" s="38" t="str">
        <f aca="false">IF(AH82="","",AH82)</f>
        <v>PS</v>
      </c>
    </row>
    <row r="84" customFormat="false" ht="12.75" hidden="false" customHeight="false" outlineLevel="0" collapsed="false">
      <c r="A84" s="112" t="s">
        <v>150</v>
      </c>
      <c r="B84" s="71" t="n">
        <f aca="false">B83</f>
        <v>8</v>
      </c>
      <c r="C84" s="72" t="n">
        <f aca="false">MOD(C83,100)</f>
        <v>68</v>
      </c>
      <c r="D84" s="73" t="n">
        <f aca="false">D83</f>
        <v>5</v>
      </c>
      <c r="E84" s="74" t="n">
        <f aca="false">E83</f>
        <v>5</v>
      </c>
      <c r="F84" s="75" t="n">
        <f aca="false">F83</f>
        <v>18</v>
      </c>
      <c r="G84" s="76" t="n">
        <f aca="false">G83</f>
        <v>20</v>
      </c>
      <c r="H84" s="77" t="n">
        <f aca="false">H83</f>
        <v>143</v>
      </c>
      <c r="I84" s="78" t="str">
        <f aca="false">IF(I83="","",I83)</f>
        <v/>
      </c>
      <c r="J84" s="79" t="str">
        <f aca="false">IF(J83="","",J83)</f>
        <v/>
      </c>
      <c r="K84" s="79" t="str">
        <f aca="false">IF(K83="","",K83)</f>
        <v/>
      </c>
      <c r="L84" s="79" t="str">
        <f aca="false">IF(L83="","",L83)</f>
        <v/>
      </c>
      <c r="M84" s="79" t="str">
        <f aca="false">IF(M83="","",M83)</f>
        <v>Mu</v>
      </c>
      <c r="N84" s="79" t="str">
        <f aca="false">IF(N83="","",N83)</f>
        <v>TB</v>
      </c>
      <c r="O84" s="79" t="str">
        <f aca="false">IF(O83="","",O83)</f>
        <v>TB</v>
      </c>
      <c r="P84" s="79" t="str">
        <f aca="false">IF(P83="","",P83)</f>
        <v>DD</v>
      </c>
      <c r="Q84" s="79" t="str">
        <f aca="false">IF(Q83="","",Q83)</f>
        <v>DS</v>
      </c>
      <c r="R84" s="79" t="str">
        <f aca="false">IF(R83="","",R83)</f>
        <v>Mu</v>
      </c>
      <c r="S84" s="71" t="n">
        <f aca="false">S83</f>
        <v>0</v>
      </c>
      <c r="T84" s="72" t="n">
        <f aca="false">T83</f>
        <v>18</v>
      </c>
      <c r="U84" s="114" t="str">
        <f aca="false">IF(U83="","",U83)</f>
        <v>PR</v>
      </c>
      <c r="V84" s="40" t="str">
        <f aca="false">IF(V83="","",V83)</f>
        <v>PR</v>
      </c>
      <c r="W84" s="40" t="str">
        <f aca="false">IF(W83="","",W83)</f>
        <v>PR</v>
      </c>
      <c r="X84" s="40" t="str">
        <f aca="false">IF(X83="","",X83)</f>
        <v>PR</v>
      </c>
      <c r="Y84" s="40" t="str">
        <f aca="false">IF(Y83="","",Y83)</f>
        <v>PR</v>
      </c>
      <c r="Z84" s="40" t="str">
        <f aca="false">IF(Z83="","",Z83)</f>
        <v>PR</v>
      </c>
      <c r="AA84" s="40" t="str">
        <f aca="false">IF(AA83="","",AA83)</f>
        <v>PP</v>
      </c>
      <c r="AB84" s="81" t="str">
        <f aca="false">IF(AB83="","",AB83)</f>
        <v>MR</v>
      </c>
      <c r="AC84" s="40" t="str">
        <f aca="false">IF(AC83="","",AC83)</f>
        <v>PR</v>
      </c>
      <c r="AD84" s="40" t="str">
        <f aca="false">IF(AD83="","",AD83)</f>
        <v>FA</v>
      </c>
      <c r="AE84" s="81" t="str">
        <f aca="false">IF(AE83="","",AE83)</f>
        <v>QH</v>
      </c>
      <c r="AF84" s="40" t="str">
        <f aca="false">IF(AF83="","",AF83)</f>
        <v>PB</v>
      </c>
      <c r="AG84" s="40" t="str">
        <f aca="false">IF(AG83="","",AG83)</f>
        <v>Mu</v>
      </c>
      <c r="AH84" s="38" t="str">
        <f aca="false">IF(AH83="","",AH83)</f>
        <v>PS</v>
      </c>
    </row>
    <row r="85" customFormat="false" ht="12.75" hidden="false" customHeight="false" outlineLevel="0" collapsed="false">
      <c r="A85" s="4" t="s">
        <v>751</v>
      </c>
      <c r="B85" s="71" t="n">
        <f aca="false">B84</f>
        <v>8</v>
      </c>
      <c r="C85" s="72" t="n">
        <f aca="false">MOD(C84,100)</f>
        <v>68</v>
      </c>
      <c r="D85" s="73" t="n">
        <f aca="false">D84</f>
        <v>5</v>
      </c>
      <c r="E85" s="74" t="n">
        <f aca="false">E84</f>
        <v>5</v>
      </c>
      <c r="F85" s="75" t="n">
        <f aca="false">F84</f>
        <v>18</v>
      </c>
      <c r="G85" s="76" t="n">
        <f aca="false">G84</f>
        <v>20</v>
      </c>
      <c r="H85" s="77" t="n">
        <f aca="false">H84</f>
        <v>143</v>
      </c>
      <c r="I85" s="78" t="str">
        <f aca="false">IF(I84="","",I84)</f>
        <v/>
      </c>
      <c r="J85" s="79" t="str">
        <f aca="false">IF(J84="","",J84)</f>
        <v/>
      </c>
      <c r="K85" s="79" t="str">
        <f aca="false">IF(K84="","",K84)</f>
        <v/>
      </c>
      <c r="L85" s="79" t="str">
        <f aca="false">IF(L84="","",L84)</f>
        <v/>
      </c>
      <c r="M85" s="79" t="str">
        <f aca="false">IF(M84="","",M84)</f>
        <v>Mu</v>
      </c>
      <c r="N85" s="79" t="str">
        <f aca="false">IF(N84="","",N84)</f>
        <v>TB</v>
      </c>
      <c r="O85" s="79" t="str">
        <f aca="false">IF(O84="","",O84)</f>
        <v>TB</v>
      </c>
      <c r="P85" s="79" t="str">
        <f aca="false">IF(P84="","",P84)</f>
        <v>DD</v>
      </c>
      <c r="Q85" s="79" t="str">
        <f aca="false">IF(Q84="","",Q84)</f>
        <v>DS</v>
      </c>
      <c r="R85" s="79" t="str">
        <f aca="false">IF(R84="","",R84)</f>
        <v>Mu</v>
      </c>
      <c r="S85" s="71" t="n">
        <f aca="false">S84</f>
        <v>0</v>
      </c>
      <c r="T85" s="72" t="n">
        <f aca="false">T84</f>
        <v>18</v>
      </c>
      <c r="U85" s="114" t="str">
        <f aca="false">IF(U84="","",U84)</f>
        <v>PR</v>
      </c>
      <c r="V85" s="40" t="str">
        <f aca="false">IF(V84="","",V84)</f>
        <v>PR</v>
      </c>
      <c r="W85" s="40" t="str">
        <f aca="false">IF(W84="","",W84)</f>
        <v>PR</v>
      </c>
      <c r="X85" s="40" t="str">
        <f aca="false">IF(X84="","",X84)</f>
        <v>PR</v>
      </c>
      <c r="Y85" s="40" t="str">
        <f aca="false">IF(Y84="","",Y84)</f>
        <v>PR</v>
      </c>
      <c r="Z85" s="40" t="str">
        <f aca="false">IF(Z84="","",Z84)</f>
        <v>PR</v>
      </c>
      <c r="AA85" s="40" t="str">
        <f aca="false">IF(AA84="","",AA84)</f>
        <v>PP</v>
      </c>
      <c r="AB85" s="81" t="str">
        <f aca="false">IF(AB84="","",AB84)</f>
        <v>MR</v>
      </c>
      <c r="AC85" s="40" t="str">
        <f aca="false">IF(AC84="","",AC84)</f>
        <v>PR</v>
      </c>
      <c r="AD85" s="40" t="str">
        <f aca="false">IF(AD84="","",AD84)</f>
        <v>FA</v>
      </c>
      <c r="AE85" s="81" t="str">
        <f aca="false">IF(AE84="","",AE84)</f>
        <v>QH</v>
      </c>
      <c r="AF85" s="40" t="str">
        <f aca="false">IF(AF84="","",AF84)</f>
        <v>PB</v>
      </c>
      <c r="AG85" s="40" t="str">
        <f aca="false">IF(AG84="","",AG84)</f>
        <v>Mu</v>
      </c>
      <c r="AH85" s="38" t="str">
        <f aca="false">IF(AH84="","",AH84)</f>
        <v>PS</v>
      </c>
    </row>
    <row r="86" customFormat="false" ht="12.75" hidden="false" customHeight="false" outlineLevel="0" collapsed="false">
      <c r="A86" s="112" t="s">
        <v>752</v>
      </c>
      <c r="B86" s="71" t="n">
        <f aca="false">B85</f>
        <v>8</v>
      </c>
      <c r="C86" s="72" t="n">
        <f aca="false">MOD(C85,100)</f>
        <v>68</v>
      </c>
      <c r="D86" s="73" t="n">
        <f aca="false">D85</f>
        <v>5</v>
      </c>
      <c r="E86" s="74" t="n">
        <f aca="false">E85</f>
        <v>5</v>
      </c>
      <c r="F86" s="75" t="n">
        <f aca="false">F85</f>
        <v>18</v>
      </c>
      <c r="G86" s="76" t="n">
        <f aca="false">G85</f>
        <v>20</v>
      </c>
      <c r="H86" s="77" t="n">
        <f aca="false">H85</f>
        <v>143</v>
      </c>
      <c r="I86" s="78" t="str">
        <f aca="false">IF(I85="","",I85)</f>
        <v/>
      </c>
      <c r="J86" s="79" t="str">
        <f aca="false">IF(J85="","",J85)</f>
        <v/>
      </c>
      <c r="K86" s="79" t="str">
        <f aca="false">IF(K85="","",K85)</f>
        <v/>
      </c>
      <c r="L86" s="79" t="str">
        <f aca="false">IF(L85="","",L85)</f>
        <v/>
      </c>
      <c r="M86" s="79" t="str">
        <f aca="false">IF(M85="","",M85)</f>
        <v>Mu</v>
      </c>
      <c r="N86" s="79" t="str">
        <f aca="false">IF(N85="","",N85)</f>
        <v>TB</v>
      </c>
      <c r="O86" s="79" t="str">
        <f aca="false">IF(O85="","",O85)</f>
        <v>TB</v>
      </c>
      <c r="P86" s="79" t="str">
        <f aca="false">IF(P85="","",P85)</f>
        <v>DD</v>
      </c>
      <c r="Q86" s="79" t="str">
        <f aca="false">IF(Q85="","",Q85)</f>
        <v>DS</v>
      </c>
      <c r="R86" s="79" t="str">
        <f aca="false">IF(R85="","",R85)</f>
        <v>Mu</v>
      </c>
      <c r="S86" s="71" t="n">
        <f aca="false">S85</f>
        <v>0</v>
      </c>
      <c r="T86" s="72" t="n">
        <f aca="false">T85</f>
        <v>18</v>
      </c>
      <c r="U86" s="114" t="str">
        <f aca="false">IF(U85="","",U85)</f>
        <v>PR</v>
      </c>
      <c r="V86" s="40" t="str">
        <f aca="false">IF(V85="","",V85)</f>
        <v>PR</v>
      </c>
      <c r="W86" s="40" t="str">
        <f aca="false">IF(W85="","",W85)</f>
        <v>PR</v>
      </c>
      <c r="X86" s="40" t="str">
        <f aca="false">IF(X85="","",X85)</f>
        <v>PR</v>
      </c>
      <c r="Y86" s="40" t="str">
        <f aca="false">IF(Y85="","",Y85)</f>
        <v>PR</v>
      </c>
      <c r="Z86" s="40" t="str">
        <f aca="false">IF(Z85="","",Z85)</f>
        <v>PR</v>
      </c>
      <c r="AA86" s="40" t="str">
        <f aca="false">IF(AA85="","",AA85)</f>
        <v>PP</v>
      </c>
      <c r="AB86" s="81" t="str">
        <f aca="false">IF(AB85="","",AB85)</f>
        <v>MR</v>
      </c>
      <c r="AC86" s="40" t="str">
        <f aca="false">IF(AC85="","",AC85)</f>
        <v>PR</v>
      </c>
      <c r="AD86" s="40" t="str">
        <f aca="false">IF(AD85="","",AD85)</f>
        <v>FA</v>
      </c>
      <c r="AE86" s="81" t="str">
        <f aca="false">IF(AE85="","",AE85)</f>
        <v>QH</v>
      </c>
      <c r="AF86" s="40" t="str">
        <f aca="false">IF(AF85="","",AF85)</f>
        <v>PB</v>
      </c>
      <c r="AG86" s="40" t="str">
        <f aca="false">IF(AG85="","",AG85)</f>
        <v>Mu</v>
      </c>
      <c r="AH86" s="38" t="str">
        <f aca="false">IF(AH85="","",AH85)</f>
        <v>PS</v>
      </c>
    </row>
    <row r="87" customFormat="false" ht="12.75" hidden="false" customHeight="false" outlineLevel="0" collapsed="false">
      <c r="A87" s="112" t="s">
        <v>753</v>
      </c>
      <c r="B87" s="71" t="n">
        <f aca="false">B86</f>
        <v>8</v>
      </c>
      <c r="C87" s="72" t="n">
        <f aca="false">MOD(C86,100)</f>
        <v>68</v>
      </c>
      <c r="D87" s="73" t="n">
        <f aca="false">D86</f>
        <v>5</v>
      </c>
      <c r="E87" s="74" t="n">
        <f aca="false">E86</f>
        <v>5</v>
      </c>
      <c r="F87" s="75" t="n">
        <f aca="false">F86</f>
        <v>18</v>
      </c>
      <c r="G87" s="76" t="n">
        <f aca="false">G86</f>
        <v>20</v>
      </c>
      <c r="H87" s="77" t="n">
        <f aca="false">H86</f>
        <v>143</v>
      </c>
      <c r="I87" s="78" t="str">
        <f aca="false">IF(I86="","",I86)</f>
        <v/>
      </c>
      <c r="J87" s="79" t="str">
        <f aca="false">IF(J86="","",J86)</f>
        <v/>
      </c>
      <c r="K87" s="79" t="str">
        <f aca="false">IF(K86="","",K86)</f>
        <v/>
      </c>
      <c r="L87" s="79" t="str">
        <f aca="false">IF(L86="","",L86)</f>
        <v/>
      </c>
      <c r="M87" s="79" t="str">
        <f aca="false">IF(M86="","",M86)</f>
        <v>Mu</v>
      </c>
      <c r="N87" s="79" t="str">
        <f aca="false">IF(N86="","",N86)</f>
        <v>TB</v>
      </c>
      <c r="O87" s="79" t="str">
        <f aca="false">IF(O86="","",O86)</f>
        <v>TB</v>
      </c>
      <c r="P87" s="79" t="str">
        <f aca="false">IF(P86="","",P86)</f>
        <v>DD</v>
      </c>
      <c r="Q87" s="79" t="str">
        <f aca="false">IF(Q86="","",Q86)</f>
        <v>DS</v>
      </c>
      <c r="R87" s="79" t="str">
        <f aca="false">IF(R86="","",R86)</f>
        <v>Mu</v>
      </c>
      <c r="S87" s="71" t="n">
        <f aca="false">S86</f>
        <v>0</v>
      </c>
      <c r="T87" s="72" t="n">
        <f aca="false">T86</f>
        <v>18</v>
      </c>
      <c r="U87" s="114" t="str">
        <f aca="false">IF(U86="","",U86)</f>
        <v>PR</v>
      </c>
      <c r="V87" s="40" t="str">
        <f aca="false">IF(V86="","",V86)</f>
        <v>PR</v>
      </c>
      <c r="W87" s="40" t="str">
        <f aca="false">IF(W86="","",W86)</f>
        <v>PR</v>
      </c>
      <c r="X87" s="40" t="str">
        <f aca="false">IF(X86="","",X86)</f>
        <v>PR</v>
      </c>
      <c r="Y87" s="40" t="str">
        <f aca="false">IF(Y86="","",Y86)</f>
        <v>PR</v>
      </c>
      <c r="Z87" s="40" t="str">
        <f aca="false">IF(Z86="","",Z86)</f>
        <v>PR</v>
      </c>
      <c r="AA87" s="40" t="str">
        <f aca="false">IF(AA86="","",AA86)</f>
        <v>PP</v>
      </c>
      <c r="AB87" s="81" t="str">
        <f aca="false">IF(AB86="","",AB86)</f>
        <v>MR</v>
      </c>
      <c r="AC87" s="40" t="str">
        <f aca="false">IF(AC86="","",AC86)</f>
        <v>PR</v>
      </c>
      <c r="AD87" s="40" t="str">
        <f aca="false">IF(AD86="","",AD86)</f>
        <v>FA</v>
      </c>
      <c r="AE87" s="81" t="str">
        <f aca="false">IF(AE86="","",AE86)</f>
        <v>QH</v>
      </c>
      <c r="AF87" s="40" t="str">
        <f aca="false">IF(AF86="","",AF86)</f>
        <v>PB</v>
      </c>
      <c r="AG87" s="40" t="str">
        <f aca="false">IF(AG86="","",AG86)</f>
        <v>Mu</v>
      </c>
      <c r="AH87" s="38" t="str">
        <f aca="false">IF(AH86="","",AH86)</f>
        <v>PS</v>
      </c>
    </row>
    <row r="88" customFormat="false" ht="12.75" hidden="false" customHeight="false" outlineLevel="0" collapsed="false">
      <c r="A88" s="112" t="s">
        <v>754</v>
      </c>
      <c r="B88" s="71" t="n">
        <f aca="false">B87</f>
        <v>8</v>
      </c>
      <c r="C88" s="72" t="n">
        <f aca="false">MOD(C87,100)</f>
        <v>68</v>
      </c>
      <c r="D88" s="73" t="n">
        <f aca="false">D87</f>
        <v>5</v>
      </c>
      <c r="E88" s="74" t="n">
        <f aca="false">E87</f>
        <v>5</v>
      </c>
      <c r="F88" s="75" t="n">
        <f aca="false">F87</f>
        <v>18</v>
      </c>
      <c r="G88" s="76" t="n">
        <f aca="false">G87</f>
        <v>20</v>
      </c>
      <c r="H88" s="77" t="n">
        <f aca="false">H87</f>
        <v>143</v>
      </c>
      <c r="I88" s="78" t="str">
        <f aca="false">IF(I87="","",I87)</f>
        <v/>
      </c>
      <c r="J88" s="79" t="str">
        <f aca="false">IF(J87="","",J87)</f>
        <v/>
      </c>
      <c r="K88" s="79" t="str">
        <f aca="false">IF(K87="","",K87)</f>
        <v/>
      </c>
      <c r="L88" s="79" t="str">
        <f aca="false">IF(L87="","",L87)</f>
        <v/>
      </c>
      <c r="M88" s="79" t="str">
        <f aca="false">IF(M87="","",M87)</f>
        <v>Mu</v>
      </c>
      <c r="N88" s="79" t="str">
        <f aca="false">IF(N87="","",N87)</f>
        <v>TB</v>
      </c>
      <c r="O88" s="79" t="str">
        <f aca="false">IF(O87="","",O87)</f>
        <v>TB</v>
      </c>
      <c r="P88" s="79" t="str">
        <f aca="false">IF(P87="","",P87)</f>
        <v>DD</v>
      </c>
      <c r="Q88" s="79" t="str">
        <f aca="false">IF(Q87="","",Q87)</f>
        <v>DS</v>
      </c>
      <c r="R88" s="79" t="str">
        <f aca="false">IF(R87="","",R87)</f>
        <v>Mu</v>
      </c>
      <c r="S88" s="71" t="n">
        <f aca="false">S87</f>
        <v>0</v>
      </c>
      <c r="T88" s="72" t="n">
        <f aca="false">T87</f>
        <v>18</v>
      </c>
      <c r="U88" s="114" t="str">
        <f aca="false">IF(U87="","",U87)</f>
        <v>PR</v>
      </c>
      <c r="V88" s="40" t="str">
        <f aca="false">IF(V87="","",V87)</f>
        <v>PR</v>
      </c>
      <c r="W88" s="40" t="str">
        <f aca="false">IF(W87="","",W87)</f>
        <v>PR</v>
      </c>
      <c r="X88" s="40" t="str">
        <f aca="false">IF(X87="","",X87)</f>
        <v>PR</v>
      </c>
      <c r="Y88" s="40" t="str">
        <f aca="false">IF(Y87="","",Y87)</f>
        <v>PR</v>
      </c>
      <c r="Z88" s="40" t="str">
        <f aca="false">IF(Z87="","",Z87)</f>
        <v>PR</v>
      </c>
      <c r="AA88" s="40" t="str">
        <f aca="false">IF(AA87="","",AA87)</f>
        <v>PP</v>
      </c>
      <c r="AB88" s="81" t="str">
        <f aca="false">IF(AB87="","",AB87)</f>
        <v>MR</v>
      </c>
      <c r="AC88" s="40" t="str">
        <f aca="false">IF(AC87="","",AC87)</f>
        <v>PR</v>
      </c>
      <c r="AD88" s="40" t="str">
        <f aca="false">IF(AD87="","",AD87)</f>
        <v>FA</v>
      </c>
      <c r="AE88" s="81" t="str">
        <f aca="false">IF(AE87="","",AE87)</f>
        <v>QH</v>
      </c>
      <c r="AF88" s="40" t="str">
        <f aca="false">IF(AF87="","",AF87)</f>
        <v>PB</v>
      </c>
      <c r="AG88" s="40" t="str">
        <f aca="false">IF(AG87="","",AG87)</f>
        <v>Mu</v>
      </c>
      <c r="AH88" s="38" t="str">
        <f aca="false">IF(AH87="","",AH87)</f>
        <v>PS</v>
      </c>
    </row>
    <row r="89" customFormat="false" ht="12.75" hidden="false" customHeight="false" outlineLevel="0" collapsed="false">
      <c r="A89" s="112" t="s">
        <v>755</v>
      </c>
      <c r="B89" s="71" t="n">
        <f aca="false">B88</f>
        <v>8</v>
      </c>
      <c r="C89" s="72" t="n">
        <f aca="false">MOD(C88,100)</f>
        <v>68</v>
      </c>
      <c r="D89" s="73" t="n">
        <f aca="false">D88</f>
        <v>5</v>
      </c>
      <c r="E89" s="74" t="n">
        <f aca="false">E88</f>
        <v>5</v>
      </c>
      <c r="F89" s="75" t="n">
        <f aca="false">F88</f>
        <v>18</v>
      </c>
      <c r="G89" s="76" t="n">
        <f aca="false">G88</f>
        <v>20</v>
      </c>
      <c r="H89" s="77" t="n">
        <f aca="false">H88</f>
        <v>143</v>
      </c>
      <c r="I89" s="78" t="str">
        <f aca="false">IF(I88="","",I88)</f>
        <v/>
      </c>
      <c r="J89" s="79" t="str">
        <f aca="false">IF(J88="","",J88)</f>
        <v/>
      </c>
      <c r="K89" s="79" t="str">
        <f aca="false">IF(K88="","",K88)</f>
        <v/>
      </c>
      <c r="L89" s="79" t="str">
        <f aca="false">IF(L88="","",L88)</f>
        <v/>
      </c>
      <c r="M89" s="79" t="str">
        <f aca="false">IF(M88="","",M88)</f>
        <v>Mu</v>
      </c>
      <c r="N89" s="79" t="str">
        <f aca="false">IF(N88="","",N88)</f>
        <v>TB</v>
      </c>
      <c r="O89" s="79" t="str">
        <f aca="false">IF(O88="","",O88)</f>
        <v>TB</v>
      </c>
      <c r="P89" s="79" t="str">
        <f aca="false">IF(P88="","",P88)</f>
        <v>DD</v>
      </c>
      <c r="Q89" s="79" t="str">
        <f aca="false">IF(Q88="","",Q88)</f>
        <v>DS</v>
      </c>
      <c r="R89" s="79" t="str">
        <f aca="false">IF(R88="","",R88)</f>
        <v>Mu</v>
      </c>
      <c r="S89" s="71" t="n">
        <f aca="false">S88</f>
        <v>0</v>
      </c>
      <c r="T89" s="72" t="n">
        <f aca="false">T88</f>
        <v>18</v>
      </c>
      <c r="U89" s="114" t="str">
        <f aca="false">IF(U88="","",U88)</f>
        <v>PR</v>
      </c>
      <c r="V89" s="40" t="str">
        <f aca="false">IF(V88="","",V88)</f>
        <v>PR</v>
      </c>
      <c r="W89" s="40" t="str">
        <f aca="false">IF(W88="","",W88)</f>
        <v>PR</v>
      </c>
      <c r="X89" s="40" t="str">
        <f aca="false">IF(X88="","",X88)</f>
        <v>PR</v>
      </c>
      <c r="Y89" s="40" t="str">
        <f aca="false">IF(Y88="","",Y88)</f>
        <v>PR</v>
      </c>
      <c r="Z89" s="40" t="str">
        <f aca="false">IF(Z88="","",Z88)</f>
        <v>PR</v>
      </c>
      <c r="AA89" s="40" t="str">
        <f aca="false">IF(AA88="","",AA88)</f>
        <v>PP</v>
      </c>
      <c r="AB89" s="81" t="str">
        <f aca="false">IF(AB88="","",AB88)</f>
        <v>MR</v>
      </c>
      <c r="AC89" s="40" t="str">
        <f aca="false">IF(AC88="","",AC88)</f>
        <v>PR</v>
      </c>
      <c r="AD89" s="40" t="str">
        <f aca="false">IF(AD88="","",AD88)</f>
        <v>FA</v>
      </c>
      <c r="AE89" s="81" t="str">
        <f aca="false">IF(AE88="","",AE88)</f>
        <v>QH</v>
      </c>
      <c r="AF89" s="40" t="str">
        <f aca="false">IF(AF88="","",AF88)</f>
        <v>PB</v>
      </c>
      <c r="AG89" s="40" t="str">
        <f aca="false">IF(AG88="","",AG88)</f>
        <v>Mu</v>
      </c>
      <c r="AH89" s="38" t="str">
        <f aca="false">IF(AH88="","",AH88)</f>
        <v>PS</v>
      </c>
    </row>
    <row r="90" customFormat="false" ht="12.75" hidden="false" customHeight="false" outlineLevel="0" collapsed="false">
      <c r="A90" s="112" t="s">
        <v>756</v>
      </c>
      <c r="B90" s="71" t="n">
        <f aca="false">B89</f>
        <v>8</v>
      </c>
      <c r="C90" s="72" t="n">
        <f aca="false">MOD(C89,100)</f>
        <v>68</v>
      </c>
      <c r="D90" s="73" t="n">
        <f aca="false">D89</f>
        <v>5</v>
      </c>
      <c r="E90" s="74" t="n">
        <f aca="false">E89</f>
        <v>5</v>
      </c>
      <c r="F90" s="75" t="n">
        <f aca="false">F89</f>
        <v>18</v>
      </c>
      <c r="G90" s="76" t="n">
        <f aca="false">G89</f>
        <v>20</v>
      </c>
      <c r="H90" s="77" t="n">
        <f aca="false">H89</f>
        <v>143</v>
      </c>
      <c r="I90" s="78" t="str">
        <f aca="false">IF(I89="","",I89)</f>
        <v/>
      </c>
      <c r="J90" s="79" t="str">
        <f aca="false">IF(J89="","",J89)</f>
        <v/>
      </c>
      <c r="K90" s="79" t="str">
        <f aca="false">IF(K89="","",K89)</f>
        <v/>
      </c>
      <c r="L90" s="79" t="str">
        <f aca="false">IF(L89="","",L89)</f>
        <v/>
      </c>
      <c r="M90" s="79" t="str">
        <f aca="false">IF(M89="","",M89)</f>
        <v>Mu</v>
      </c>
      <c r="N90" s="79" t="str">
        <f aca="false">IF(N89="","",N89)</f>
        <v>TB</v>
      </c>
      <c r="O90" s="79" t="str">
        <f aca="false">IF(O89="","",O89)</f>
        <v>TB</v>
      </c>
      <c r="P90" s="79" t="str">
        <f aca="false">IF(P89="","",P89)</f>
        <v>DD</v>
      </c>
      <c r="Q90" s="79" t="str">
        <f aca="false">IF(Q89="","",Q89)</f>
        <v>DS</v>
      </c>
      <c r="R90" s="79" t="str">
        <f aca="false">IF(R89="","",R89)</f>
        <v>Mu</v>
      </c>
      <c r="S90" s="71" t="n">
        <f aca="false">S89</f>
        <v>0</v>
      </c>
      <c r="T90" s="72" t="n">
        <f aca="false">T89</f>
        <v>18</v>
      </c>
      <c r="U90" s="114" t="str">
        <f aca="false">IF(U89="","",U89)</f>
        <v>PR</v>
      </c>
      <c r="V90" s="40" t="str">
        <f aca="false">IF(V89="","",V89)</f>
        <v>PR</v>
      </c>
      <c r="W90" s="40" t="str">
        <f aca="false">IF(W89="","",W89)</f>
        <v>PR</v>
      </c>
      <c r="X90" s="40" t="str">
        <f aca="false">IF(X89="","",X89)</f>
        <v>PR</v>
      </c>
      <c r="Y90" s="40" t="str">
        <f aca="false">IF(Y89="","",Y89)</f>
        <v>PR</v>
      </c>
      <c r="Z90" s="40" t="str">
        <f aca="false">IF(Z89="","",Z89)</f>
        <v>PR</v>
      </c>
      <c r="AA90" s="40" t="str">
        <f aca="false">IF(AA89="","",AA89)</f>
        <v>PP</v>
      </c>
      <c r="AB90" s="81" t="str">
        <f aca="false">IF(AB89="","",AB89)</f>
        <v>MR</v>
      </c>
      <c r="AC90" s="40" t="str">
        <f aca="false">IF(AC89="","",AC89)</f>
        <v>PR</v>
      </c>
      <c r="AD90" s="40" t="str">
        <f aca="false">IF(AD89="","",AD89)</f>
        <v>FA</v>
      </c>
      <c r="AE90" s="81" t="str">
        <f aca="false">IF(AE89="","",AE89)</f>
        <v>QH</v>
      </c>
      <c r="AF90" s="40" t="str">
        <f aca="false">IF(AF89="","",AF89)</f>
        <v>PB</v>
      </c>
      <c r="AG90" s="40" t="str">
        <f aca="false">IF(AG89="","",AG89)</f>
        <v>Mu</v>
      </c>
      <c r="AH90" s="38" t="str">
        <f aca="false">IF(AH89="","",AH89)</f>
        <v>PS</v>
      </c>
    </row>
    <row r="91" customFormat="false" ht="12.75" hidden="false" customHeight="false" outlineLevel="0" collapsed="false">
      <c r="A91" s="112" t="s">
        <v>757</v>
      </c>
      <c r="B91" s="71" t="n">
        <f aca="false">B90</f>
        <v>8</v>
      </c>
      <c r="C91" s="72" t="n">
        <f aca="false">MOD(C90,100)</f>
        <v>68</v>
      </c>
      <c r="D91" s="73" t="n">
        <f aca="false">D90</f>
        <v>5</v>
      </c>
      <c r="E91" s="74" t="n">
        <f aca="false">E90</f>
        <v>5</v>
      </c>
      <c r="F91" s="75" t="n">
        <f aca="false">F90</f>
        <v>18</v>
      </c>
      <c r="G91" s="76" t="n">
        <f aca="false">G90</f>
        <v>20</v>
      </c>
      <c r="H91" s="77" t="n">
        <f aca="false">H90</f>
        <v>143</v>
      </c>
      <c r="I91" s="78" t="str">
        <f aca="false">IF(I90="","",I90)</f>
        <v/>
      </c>
      <c r="J91" s="79" t="str">
        <f aca="false">IF(J90="","",J90)</f>
        <v/>
      </c>
      <c r="K91" s="79" t="str">
        <f aca="false">IF(K90="","",K90)</f>
        <v/>
      </c>
      <c r="L91" s="79" t="str">
        <f aca="false">IF(L90="","",L90)</f>
        <v/>
      </c>
      <c r="M91" s="79" t="str">
        <f aca="false">IF(M90="","",M90)</f>
        <v>Mu</v>
      </c>
      <c r="N91" s="79" t="str">
        <f aca="false">IF(N90="","",N90)</f>
        <v>TB</v>
      </c>
      <c r="O91" s="79" t="str">
        <f aca="false">IF(O90="","",O90)</f>
        <v>TB</v>
      </c>
      <c r="P91" s="79" t="str">
        <f aca="false">IF(P90="","",P90)</f>
        <v>DD</v>
      </c>
      <c r="Q91" s="79" t="str">
        <f aca="false">IF(Q90="","",Q90)</f>
        <v>DS</v>
      </c>
      <c r="R91" s="79" t="str">
        <f aca="false">IF(R90="","",R90)</f>
        <v>Mu</v>
      </c>
      <c r="S91" s="71" t="n">
        <f aca="false">S90</f>
        <v>0</v>
      </c>
      <c r="T91" s="72" t="n">
        <f aca="false">T90</f>
        <v>18</v>
      </c>
      <c r="U91" s="114" t="str">
        <f aca="false">IF(U90="","",U90)</f>
        <v>PR</v>
      </c>
      <c r="V91" s="40" t="str">
        <f aca="false">IF(V90="","",V90)</f>
        <v>PR</v>
      </c>
      <c r="W91" s="40" t="str">
        <f aca="false">IF(W90="","",W90)</f>
        <v>PR</v>
      </c>
      <c r="X91" s="40" t="str">
        <f aca="false">IF(X90="","",X90)</f>
        <v>PR</v>
      </c>
      <c r="Y91" s="40" t="str">
        <f aca="false">IF(Y90="","",Y90)</f>
        <v>PR</v>
      </c>
      <c r="Z91" s="40" t="str">
        <f aca="false">IF(Z90="","",Z90)</f>
        <v>PR</v>
      </c>
      <c r="AA91" s="40" t="str">
        <f aca="false">IF(AA90="","",AA90)</f>
        <v>PP</v>
      </c>
      <c r="AB91" s="81" t="str">
        <f aca="false">IF(AB90="","",AB90)</f>
        <v>MR</v>
      </c>
      <c r="AC91" s="40" t="str">
        <f aca="false">IF(AC90="","",AC90)</f>
        <v>PR</v>
      </c>
      <c r="AD91" s="40" t="str">
        <f aca="false">IF(AD90="","",AD90)</f>
        <v>FA</v>
      </c>
      <c r="AE91" s="81" t="str">
        <f aca="false">IF(AE90="","",AE90)</f>
        <v>QH</v>
      </c>
      <c r="AF91" s="40" t="str">
        <f aca="false">IF(AF90="","",AF90)</f>
        <v>PB</v>
      </c>
      <c r="AG91" s="40" t="str">
        <f aca="false">IF(AG90="","",AG90)</f>
        <v>Mu</v>
      </c>
      <c r="AH91" s="38" t="str">
        <f aca="false">IF(AH90="","",AH90)</f>
        <v>PS</v>
      </c>
    </row>
    <row r="92" customFormat="false" ht="12.75" hidden="false" customHeight="false" outlineLevel="0" collapsed="false">
      <c r="A92" s="112" t="s">
        <v>758</v>
      </c>
      <c r="B92" s="71" t="n">
        <f aca="false">B91</f>
        <v>8</v>
      </c>
      <c r="C92" s="72" t="n">
        <f aca="false">MOD(C91,100)</f>
        <v>68</v>
      </c>
      <c r="D92" s="73" t="n">
        <f aca="false">D91</f>
        <v>5</v>
      </c>
      <c r="E92" s="74" t="n">
        <f aca="false">E91</f>
        <v>5</v>
      </c>
      <c r="F92" s="75" t="n">
        <f aca="false">F91</f>
        <v>18</v>
      </c>
      <c r="G92" s="76" t="n">
        <f aca="false">G91</f>
        <v>20</v>
      </c>
      <c r="H92" s="77" t="n">
        <f aca="false">H91</f>
        <v>143</v>
      </c>
      <c r="I92" s="78" t="str">
        <f aca="false">IF(I91="","",I91)</f>
        <v/>
      </c>
      <c r="J92" s="79" t="str">
        <f aca="false">IF(J91="","",J91)</f>
        <v/>
      </c>
      <c r="K92" s="79" t="str">
        <f aca="false">IF(K91="","",K91)</f>
        <v/>
      </c>
      <c r="L92" s="79" t="str">
        <f aca="false">IF(L91="","",L91)</f>
        <v/>
      </c>
      <c r="M92" s="79" t="str">
        <f aca="false">IF(M91="","",M91)</f>
        <v>Mu</v>
      </c>
      <c r="N92" s="79" t="str">
        <f aca="false">IF(N91="","",N91)</f>
        <v>TB</v>
      </c>
      <c r="O92" s="79" t="str">
        <f aca="false">IF(O91="","",O91)</f>
        <v>TB</v>
      </c>
      <c r="P92" s="79" t="str">
        <f aca="false">IF(P91="","",P91)</f>
        <v>DD</v>
      </c>
      <c r="Q92" s="79" t="str">
        <f aca="false">IF(Q91="","",Q91)</f>
        <v>DS</v>
      </c>
      <c r="R92" s="79" t="str">
        <f aca="false">IF(R91="","",R91)</f>
        <v>Mu</v>
      </c>
      <c r="S92" s="71" t="n">
        <f aca="false">S91</f>
        <v>0</v>
      </c>
      <c r="T92" s="72" t="n">
        <f aca="false">T91</f>
        <v>18</v>
      </c>
      <c r="U92" s="114" t="str">
        <f aca="false">IF(U91="","",U91)</f>
        <v>PR</v>
      </c>
      <c r="V92" s="40" t="str">
        <f aca="false">IF(V91="","",V91)</f>
        <v>PR</v>
      </c>
      <c r="W92" s="40" t="str">
        <f aca="false">IF(W91="","",W91)</f>
        <v>PR</v>
      </c>
      <c r="X92" s="40" t="str">
        <f aca="false">IF(X91="","",X91)</f>
        <v>PR</v>
      </c>
      <c r="Y92" s="40" t="str">
        <f aca="false">IF(Y91="","",Y91)</f>
        <v>PR</v>
      </c>
      <c r="Z92" s="40" t="str">
        <f aca="false">IF(Z91="","",Z91)</f>
        <v>PR</v>
      </c>
      <c r="AA92" s="40" t="str">
        <f aca="false">IF(AA91="","",AA91)</f>
        <v>PP</v>
      </c>
      <c r="AB92" s="81" t="str">
        <f aca="false">IF(AB91="","",AB91)</f>
        <v>MR</v>
      </c>
      <c r="AC92" s="40" t="str">
        <f aca="false">IF(AC91="","",AC91)</f>
        <v>PR</v>
      </c>
      <c r="AD92" s="40" t="str">
        <f aca="false">IF(AD91="","",AD91)</f>
        <v>FA</v>
      </c>
      <c r="AE92" s="81" t="str">
        <f aca="false">IF(AE91="","",AE91)</f>
        <v>QH</v>
      </c>
      <c r="AF92" s="40" t="str">
        <f aca="false">IF(AF91="","",AF91)</f>
        <v>PB</v>
      </c>
      <c r="AG92" s="40" t="str">
        <f aca="false">IF(AG91="","",AG91)</f>
        <v>Mu</v>
      </c>
      <c r="AH92" s="38" t="str">
        <f aca="false">IF(AH91="","",AH91)</f>
        <v>PS</v>
      </c>
    </row>
    <row r="93" customFormat="false" ht="12.75" hidden="false" customHeight="false" outlineLevel="0" collapsed="false">
      <c r="A93" s="112" t="s">
        <v>759</v>
      </c>
      <c r="B93" s="71" t="n">
        <f aca="false">B92</f>
        <v>8</v>
      </c>
      <c r="C93" s="72" t="n">
        <f aca="false">MOD(C92,100)</f>
        <v>68</v>
      </c>
      <c r="D93" s="73" t="n">
        <f aca="false">D92</f>
        <v>5</v>
      </c>
      <c r="E93" s="74" t="n">
        <f aca="false">E92</f>
        <v>5</v>
      </c>
      <c r="F93" s="75" t="n">
        <f aca="false">F92</f>
        <v>18</v>
      </c>
      <c r="G93" s="76" t="n">
        <f aca="false">G92</f>
        <v>20</v>
      </c>
      <c r="H93" s="77" t="n">
        <f aca="false">H92</f>
        <v>143</v>
      </c>
      <c r="I93" s="78" t="str">
        <f aca="false">IF(I92="","",I92)</f>
        <v/>
      </c>
      <c r="J93" s="79" t="str">
        <f aca="false">IF(J92="","",J92)</f>
        <v/>
      </c>
      <c r="K93" s="79" t="str">
        <f aca="false">IF(K92="","",K92)</f>
        <v/>
      </c>
      <c r="L93" s="79" t="str">
        <f aca="false">IF(L92="","",L92)</f>
        <v/>
      </c>
      <c r="M93" s="79" t="str">
        <f aca="false">IF(M92="","",M92)</f>
        <v>Mu</v>
      </c>
      <c r="N93" s="79" t="str">
        <f aca="false">IF(N92="","",N92)</f>
        <v>TB</v>
      </c>
      <c r="O93" s="79" t="str">
        <f aca="false">IF(O92="","",O92)</f>
        <v>TB</v>
      </c>
      <c r="P93" s="79" t="str">
        <f aca="false">IF(P92="","",P92)</f>
        <v>DD</v>
      </c>
      <c r="Q93" s="79" t="str">
        <f aca="false">IF(Q92="","",Q92)</f>
        <v>DS</v>
      </c>
      <c r="R93" s="79" t="str">
        <f aca="false">IF(R92="","",R92)</f>
        <v>Mu</v>
      </c>
      <c r="S93" s="71" t="n">
        <f aca="false">S92</f>
        <v>0</v>
      </c>
      <c r="T93" s="72" t="n">
        <f aca="false">T92</f>
        <v>18</v>
      </c>
      <c r="U93" s="114" t="str">
        <f aca="false">IF(U92="","",U92)</f>
        <v>PR</v>
      </c>
      <c r="V93" s="40" t="str">
        <f aca="false">IF(V92="","",V92)</f>
        <v>PR</v>
      </c>
      <c r="W93" s="40" t="str">
        <f aca="false">IF(W92="","",W92)</f>
        <v>PR</v>
      </c>
      <c r="X93" s="40" t="str">
        <f aca="false">IF(X92="","",X92)</f>
        <v>PR</v>
      </c>
      <c r="Y93" s="40" t="str">
        <f aca="false">IF(Y92="","",Y92)</f>
        <v>PR</v>
      </c>
      <c r="Z93" s="40" t="str">
        <f aca="false">IF(Z92="","",Z92)</f>
        <v>PR</v>
      </c>
      <c r="AA93" s="40" t="str">
        <f aca="false">IF(AA92="","",AA92)</f>
        <v>PP</v>
      </c>
      <c r="AB93" s="81" t="str">
        <f aca="false">IF(AB92="","",AB92)</f>
        <v>MR</v>
      </c>
      <c r="AC93" s="40" t="str">
        <f aca="false">IF(AC92="","",AC92)</f>
        <v>PR</v>
      </c>
      <c r="AD93" s="40" t="str">
        <f aca="false">IF(AD92="","",AD92)</f>
        <v>FA</v>
      </c>
      <c r="AE93" s="81" t="str">
        <f aca="false">IF(AE92="","",AE92)</f>
        <v>QH</v>
      </c>
      <c r="AF93" s="40" t="str">
        <f aca="false">IF(AF92="","",AF92)</f>
        <v>PB</v>
      </c>
      <c r="AG93" s="40" t="str">
        <f aca="false">IF(AG92="","",AG92)</f>
        <v>Mu</v>
      </c>
      <c r="AH93" s="38" t="str">
        <f aca="false">IF(AH92="","",AH92)</f>
        <v>PS</v>
      </c>
    </row>
    <row r="94" customFormat="false" ht="12.75" hidden="false" customHeight="false" outlineLevel="0" collapsed="false">
      <c r="A94" s="112" t="s">
        <v>760</v>
      </c>
      <c r="B94" s="71" t="n">
        <f aca="false">B93</f>
        <v>8</v>
      </c>
      <c r="C94" s="72" t="n">
        <f aca="false">MOD(C93,100)</f>
        <v>68</v>
      </c>
      <c r="D94" s="73" t="n">
        <f aca="false">D93</f>
        <v>5</v>
      </c>
      <c r="E94" s="74" t="n">
        <f aca="false">E93</f>
        <v>5</v>
      </c>
      <c r="F94" s="75" t="n">
        <f aca="false">F93</f>
        <v>18</v>
      </c>
      <c r="G94" s="76" t="n">
        <f aca="false">G93</f>
        <v>20</v>
      </c>
      <c r="H94" s="77" t="n">
        <f aca="false">H93</f>
        <v>143</v>
      </c>
      <c r="I94" s="78" t="str">
        <f aca="false">IF(I93="","",I93)</f>
        <v/>
      </c>
      <c r="J94" s="79" t="str">
        <f aca="false">IF(J93="","",J93)</f>
        <v/>
      </c>
      <c r="K94" s="79" t="str">
        <f aca="false">IF(K93="","",K93)</f>
        <v/>
      </c>
      <c r="L94" s="79" t="str">
        <f aca="false">IF(L93="","",L93)</f>
        <v/>
      </c>
      <c r="M94" s="79" t="str">
        <f aca="false">IF(M93="","",M93)</f>
        <v>Mu</v>
      </c>
      <c r="N94" s="79" t="str">
        <f aca="false">IF(N93="","",N93)</f>
        <v>TB</v>
      </c>
      <c r="O94" s="79" t="str">
        <f aca="false">IF(O93="","",O93)</f>
        <v>TB</v>
      </c>
      <c r="P94" s="79" t="str">
        <f aca="false">IF(P93="","",P93)</f>
        <v>DD</v>
      </c>
      <c r="Q94" s="79" t="str">
        <f aca="false">IF(Q93="","",Q93)</f>
        <v>DS</v>
      </c>
      <c r="R94" s="79" t="str">
        <f aca="false">IF(R93="","",R93)</f>
        <v>Mu</v>
      </c>
      <c r="S94" s="71" t="n">
        <f aca="false">S93</f>
        <v>0</v>
      </c>
      <c r="T94" s="72" t="n">
        <f aca="false">T93</f>
        <v>18</v>
      </c>
      <c r="U94" s="114" t="str">
        <f aca="false">IF(U93="","",U93)</f>
        <v>PR</v>
      </c>
      <c r="V94" s="40" t="str">
        <f aca="false">IF(V93="","",V93)</f>
        <v>PR</v>
      </c>
      <c r="W94" s="40" t="str">
        <f aca="false">IF(W93="","",W93)</f>
        <v>PR</v>
      </c>
      <c r="X94" s="40" t="str">
        <f aca="false">IF(X93="","",X93)</f>
        <v>PR</v>
      </c>
      <c r="Y94" s="40" t="str">
        <f aca="false">IF(Y93="","",Y93)</f>
        <v>PR</v>
      </c>
      <c r="Z94" s="40" t="str">
        <f aca="false">IF(Z93="","",Z93)</f>
        <v>PR</v>
      </c>
      <c r="AA94" s="40" t="str">
        <f aca="false">IF(AA93="","",AA93)</f>
        <v>PP</v>
      </c>
      <c r="AB94" s="81" t="str">
        <f aca="false">IF(AB93="","",AB93)</f>
        <v>MR</v>
      </c>
      <c r="AC94" s="40" t="str">
        <f aca="false">IF(AC93="","",AC93)</f>
        <v>PR</v>
      </c>
      <c r="AD94" s="40" t="str">
        <f aca="false">IF(AD93="","",AD93)</f>
        <v>FA</v>
      </c>
      <c r="AE94" s="81" t="str">
        <f aca="false">IF(AE93="","",AE93)</f>
        <v>QH</v>
      </c>
      <c r="AF94" s="40" t="str">
        <f aca="false">IF(AF93="","",AF93)</f>
        <v>PB</v>
      </c>
      <c r="AG94" s="40" t="str">
        <f aca="false">IF(AG93="","",AG93)</f>
        <v>Mu</v>
      </c>
      <c r="AH94" s="38" t="str">
        <f aca="false">IF(AH93="","",AH93)</f>
        <v>PS</v>
      </c>
    </row>
    <row r="95" customFormat="false" ht="12.75" hidden="false" customHeight="false" outlineLevel="0" collapsed="false">
      <c r="A95" s="112" t="s">
        <v>761</v>
      </c>
      <c r="B95" s="71" t="n">
        <f aca="false">B94</f>
        <v>8</v>
      </c>
      <c r="C95" s="72" t="n">
        <f aca="false">MOD(C94,100)</f>
        <v>68</v>
      </c>
      <c r="D95" s="73" t="n">
        <f aca="false">D94</f>
        <v>5</v>
      </c>
      <c r="E95" s="74" t="n">
        <f aca="false">E94</f>
        <v>5</v>
      </c>
      <c r="F95" s="75" t="n">
        <f aca="false">F94</f>
        <v>18</v>
      </c>
      <c r="G95" s="76" t="n">
        <f aca="false">G94</f>
        <v>20</v>
      </c>
      <c r="H95" s="77" t="n">
        <f aca="false">H94</f>
        <v>143</v>
      </c>
      <c r="I95" s="78" t="str">
        <f aca="false">IF(I94="","",I94)</f>
        <v/>
      </c>
      <c r="J95" s="79" t="str">
        <f aca="false">IF(J94="","",J94)</f>
        <v/>
      </c>
      <c r="K95" s="79" t="str">
        <f aca="false">IF(K94="","",K94)</f>
        <v/>
      </c>
      <c r="L95" s="79" t="str">
        <f aca="false">IF(L94="","",L94)</f>
        <v/>
      </c>
      <c r="M95" s="79" t="str">
        <f aca="false">IF(M94="","",M94)</f>
        <v>Mu</v>
      </c>
      <c r="N95" s="79" t="str">
        <f aca="false">IF(N94="","",N94)</f>
        <v>TB</v>
      </c>
      <c r="O95" s="79" t="str">
        <f aca="false">IF(O94="","",O94)</f>
        <v>TB</v>
      </c>
      <c r="P95" s="79" t="str">
        <f aca="false">IF(P94="","",P94)</f>
        <v>DD</v>
      </c>
      <c r="Q95" s="79" t="str">
        <f aca="false">IF(Q94="","",Q94)</f>
        <v>DS</v>
      </c>
      <c r="R95" s="79" t="str">
        <f aca="false">IF(R94="","",R94)</f>
        <v>Mu</v>
      </c>
      <c r="S95" s="71" t="n">
        <f aca="false">S94</f>
        <v>0</v>
      </c>
      <c r="T95" s="72" t="n">
        <f aca="false">T94</f>
        <v>18</v>
      </c>
      <c r="U95" s="114" t="str">
        <f aca="false">IF(U94="","",U94)</f>
        <v>PR</v>
      </c>
      <c r="V95" s="40" t="str">
        <f aca="false">IF(V94="","",V94)</f>
        <v>PR</v>
      </c>
      <c r="W95" s="40" t="str">
        <f aca="false">IF(W94="","",W94)</f>
        <v>PR</v>
      </c>
      <c r="X95" s="40" t="str">
        <f aca="false">IF(X94="","",X94)</f>
        <v>PR</v>
      </c>
      <c r="Y95" s="40" t="str">
        <f aca="false">IF(Y94="","",Y94)</f>
        <v>PR</v>
      </c>
      <c r="Z95" s="40" t="str">
        <f aca="false">IF(Z94="","",Z94)</f>
        <v>PR</v>
      </c>
      <c r="AA95" s="40" t="str">
        <f aca="false">IF(AA94="","",AA94)</f>
        <v>PP</v>
      </c>
      <c r="AB95" s="81" t="str">
        <f aca="false">IF(AB94="","",AB94)</f>
        <v>MR</v>
      </c>
      <c r="AC95" s="40" t="str">
        <f aca="false">IF(AC94="","",AC94)</f>
        <v>PR</v>
      </c>
      <c r="AD95" s="40" t="str">
        <f aca="false">IF(AD94="","",AD94)</f>
        <v>FA</v>
      </c>
      <c r="AE95" s="81" t="str">
        <f aca="false">IF(AE94="","",AE94)</f>
        <v>QH</v>
      </c>
      <c r="AF95" s="40" t="str">
        <f aca="false">IF(AF94="","",AF94)</f>
        <v>PB</v>
      </c>
      <c r="AG95" s="40" t="str">
        <f aca="false">IF(AG94="","",AG94)</f>
        <v>Mu</v>
      </c>
      <c r="AH95" s="38" t="str">
        <f aca="false">IF(AH94="","",AH94)</f>
        <v>PS</v>
      </c>
    </row>
    <row r="96" customFormat="false" ht="12.75" hidden="false" customHeight="false" outlineLevel="0" collapsed="false">
      <c r="A96" s="112" t="s">
        <v>762</v>
      </c>
      <c r="B96" s="71" t="n">
        <f aca="false">B95</f>
        <v>8</v>
      </c>
      <c r="C96" s="72" t="n">
        <f aca="false">MOD(C95,100)</f>
        <v>68</v>
      </c>
      <c r="D96" s="73" t="n">
        <f aca="false">D95</f>
        <v>5</v>
      </c>
      <c r="E96" s="74" t="n">
        <f aca="false">E95</f>
        <v>5</v>
      </c>
      <c r="F96" s="75" t="n">
        <f aca="false">F95</f>
        <v>18</v>
      </c>
      <c r="G96" s="76" t="n">
        <f aca="false">G95</f>
        <v>20</v>
      </c>
      <c r="H96" s="77" t="n">
        <f aca="false">H95</f>
        <v>143</v>
      </c>
      <c r="I96" s="78" t="str">
        <f aca="false">IF(I95="","",I95)</f>
        <v/>
      </c>
      <c r="J96" s="79" t="str">
        <f aca="false">IF(J95="","",J95)</f>
        <v/>
      </c>
      <c r="K96" s="79" t="str">
        <f aca="false">IF(K95="","",K95)</f>
        <v/>
      </c>
      <c r="L96" s="79" t="str">
        <f aca="false">IF(L95="","",L95)</f>
        <v/>
      </c>
      <c r="M96" s="79" t="str">
        <f aca="false">IF(M95="","",M95)</f>
        <v>Mu</v>
      </c>
      <c r="N96" s="79" t="str">
        <f aca="false">IF(N95="","",N95)</f>
        <v>TB</v>
      </c>
      <c r="O96" s="79" t="str">
        <f aca="false">IF(O95="","",O95)</f>
        <v>TB</v>
      </c>
      <c r="P96" s="79" t="str">
        <f aca="false">IF(P95="","",P95)</f>
        <v>DD</v>
      </c>
      <c r="Q96" s="79" t="str">
        <f aca="false">IF(Q95="","",Q95)</f>
        <v>DS</v>
      </c>
      <c r="R96" s="79" t="str">
        <f aca="false">IF(R95="","",R95)</f>
        <v>Mu</v>
      </c>
      <c r="S96" s="71" t="n">
        <f aca="false">S95</f>
        <v>0</v>
      </c>
      <c r="T96" s="72" t="n">
        <f aca="false">T95</f>
        <v>18</v>
      </c>
      <c r="U96" s="114" t="str">
        <f aca="false">IF(U95="","",U95)</f>
        <v>PR</v>
      </c>
      <c r="V96" s="40" t="str">
        <f aca="false">IF(V95="","",V95)</f>
        <v>PR</v>
      </c>
      <c r="W96" s="40" t="str">
        <f aca="false">IF(W95="","",W95)</f>
        <v>PR</v>
      </c>
      <c r="X96" s="40" t="str">
        <f aca="false">IF(X95="","",X95)</f>
        <v>PR</v>
      </c>
      <c r="Y96" s="40" t="str">
        <f aca="false">IF(Y95="","",Y95)</f>
        <v>PR</v>
      </c>
      <c r="Z96" s="40" t="str">
        <f aca="false">IF(Z95="","",Z95)</f>
        <v>PR</v>
      </c>
      <c r="AA96" s="40" t="str">
        <f aca="false">IF(AA95="","",AA95)</f>
        <v>PP</v>
      </c>
      <c r="AB96" s="81" t="str">
        <f aca="false">IF(AB95="","",AB95)</f>
        <v>MR</v>
      </c>
      <c r="AC96" s="40" t="str">
        <f aca="false">IF(AC95="","",AC95)</f>
        <v>PR</v>
      </c>
      <c r="AD96" s="40" t="str">
        <f aca="false">IF(AD95="","",AD95)</f>
        <v>FA</v>
      </c>
      <c r="AE96" s="81" t="str">
        <f aca="false">IF(AE95="","",AE95)</f>
        <v>QH</v>
      </c>
      <c r="AF96" s="40" t="str">
        <f aca="false">IF(AF95="","",AF95)</f>
        <v>PB</v>
      </c>
      <c r="AG96" s="40" t="str">
        <f aca="false">IF(AG95="","",AG95)</f>
        <v>Mu</v>
      </c>
      <c r="AH96" s="38" t="str">
        <f aca="false">IF(AH95="","",AH95)</f>
        <v>PS</v>
      </c>
    </row>
    <row r="97" customFormat="false" ht="12.75" hidden="false" customHeight="false" outlineLevel="0" collapsed="false">
      <c r="A97" s="112" t="s">
        <v>763</v>
      </c>
      <c r="B97" s="71" t="n">
        <f aca="false">B96</f>
        <v>8</v>
      </c>
      <c r="C97" s="72" t="n">
        <f aca="false">MOD(C96,100)</f>
        <v>68</v>
      </c>
      <c r="D97" s="73" t="n">
        <f aca="false">D96</f>
        <v>5</v>
      </c>
      <c r="E97" s="74" t="n">
        <f aca="false">E96</f>
        <v>5</v>
      </c>
      <c r="F97" s="75" t="n">
        <f aca="false">F96</f>
        <v>18</v>
      </c>
      <c r="G97" s="76" t="n">
        <f aca="false">G96</f>
        <v>20</v>
      </c>
      <c r="H97" s="77" t="n">
        <f aca="false">H96</f>
        <v>143</v>
      </c>
      <c r="I97" s="78" t="str">
        <f aca="false">IF(I96="","",I96)</f>
        <v/>
      </c>
      <c r="J97" s="79" t="str">
        <f aca="false">IF(J96="","",J96)</f>
        <v/>
      </c>
      <c r="K97" s="79" t="str">
        <f aca="false">IF(K96="","",K96)</f>
        <v/>
      </c>
      <c r="L97" s="79" t="str">
        <f aca="false">IF(L96="","",L96)</f>
        <v/>
      </c>
      <c r="M97" s="79" t="str">
        <f aca="false">IF(M96="","",M96)</f>
        <v>Mu</v>
      </c>
      <c r="N97" s="79" t="str">
        <f aca="false">IF(N96="","",N96)</f>
        <v>TB</v>
      </c>
      <c r="O97" s="79" t="str">
        <f aca="false">IF(O96="","",O96)</f>
        <v>TB</v>
      </c>
      <c r="P97" s="79" t="str">
        <f aca="false">IF(P96="","",P96)</f>
        <v>DD</v>
      </c>
      <c r="Q97" s="79" t="str">
        <f aca="false">IF(Q96="","",Q96)</f>
        <v>DS</v>
      </c>
      <c r="R97" s="79" t="str">
        <f aca="false">IF(R96="","",R96)</f>
        <v>Mu</v>
      </c>
      <c r="S97" s="71" t="n">
        <f aca="false">S96</f>
        <v>0</v>
      </c>
      <c r="T97" s="72" t="n">
        <f aca="false">T96</f>
        <v>18</v>
      </c>
      <c r="U97" s="114" t="str">
        <f aca="false">IF(U96="","",U96)</f>
        <v>PR</v>
      </c>
      <c r="V97" s="40" t="str">
        <f aca="false">IF(V96="","",V96)</f>
        <v>PR</v>
      </c>
      <c r="W97" s="40" t="str">
        <f aca="false">IF(W96="","",W96)</f>
        <v>PR</v>
      </c>
      <c r="X97" s="40" t="str">
        <f aca="false">IF(X96="","",X96)</f>
        <v>PR</v>
      </c>
      <c r="Y97" s="40" t="str">
        <f aca="false">IF(Y96="","",Y96)</f>
        <v>PR</v>
      </c>
      <c r="Z97" s="40" t="str">
        <f aca="false">IF(Z96="","",Z96)</f>
        <v>PR</v>
      </c>
      <c r="AA97" s="40" t="str">
        <f aca="false">IF(AA96="","",AA96)</f>
        <v>PP</v>
      </c>
      <c r="AB97" s="81" t="str">
        <f aca="false">IF(AB96="","",AB96)</f>
        <v>MR</v>
      </c>
      <c r="AC97" s="40" t="str">
        <f aca="false">IF(AC96="","",AC96)</f>
        <v>PR</v>
      </c>
      <c r="AD97" s="40" t="str">
        <f aca="false">IF(AD96="","",AD96)</f>
        <v>FA</v>
      </c>
      <c r="AE97" s="81" t="str">
        <f aca="false">IF(AE96="","",AE96)</f>
        <v>QH</v>
      </c>
      <c r="AF97" s="40" t="str">
        <f aca="false">IF(AF96="","",AF96)</f>
        <v>PB</v>
      </c>
      <c r="AG97" s="40" t="str">
        <f aca="false">IF(AG96="","",AG96)</f>
        <v>Mu</v>
      </c>
      <c r="AH97" s="38" t="str">
        <f aca="false">IF(AH96="","",AH96)</f>
        <v>PS</v>
      </c>
    </row>
    <row r="98" customFormat="false" ht="12.75" hidden="false" customHeight="false" outlineLevel="0" collapsed="false">
      <c r="A98" s="112" t="s">
        <v>754</v>
      </c>
      <c r="B98" s="71" t="n">
        <f aca="false">B97</f>
        <v>8</v>
      </c>
      <c r="C98" s="72" t="n">
        <f aca="false">MOD(C97,100)</f>
        <v>68</v>
      </c>
      <c r="D98" s="73" t="n">
        <f aca="false">D97</f>
        <v>5</v>
      </c>
      <c r="E98" s="74" t="n">
        <f aca="false">E97</f>
        <v>5</v>
      </c>
      <c r="F98" s="75" t="n">
        <f aca="false">F97</f>
        <v>18</v>
      </c>
      <c r="G98" s="76" t="n">
        <f aca="false">G97</f>
        <v>20</v>
      </c>
      <c r="H98" s="77" t="n">
        <f aca="false">H97</f>
        <v>143</v>
      </c>
      <c r="I98" s="78" t="str">
        <f aca="false">IF(I97="","",I97)</f>
        <v/>
      </c>
      <c r="J98" s="79" t="str">
        <f aca="false">IF(J97="","",J97)</f>
        <v/>
      </c>
      <c r="K98" s="79" t="str">
        <f aca="false">IF(K97="","",K97)</f>
        <v/>
      </c>
      <c r="L98" s="79" t="str">
        <f aca="false">IF(L97="","",L97)</f>
        <v/>
      </c>
      <c r="M98" s="79" t="str">
        <f aca="false">IF(M97="","",M97)</f>
        <v>Mu</v>
      </c>
      <c r="N98" s="79" t="str">
        <f aca="false">IF(N97="","",N97)</f>
        <v>TB</v>
      </c>
      <c r="O98" s="79" t="str">
        <f aca="false">IF(O97="","",O97)</f>
        <v>TB</v>
      </c>
      <c r="P98" s="79" t="str">
        <f aca="false">IF(P97="","",P97)</f>
        <v>DD</v>
      </c>
      <c r="Q98" s="79" t="str">
        <f aca="false">IF(Q97="","",Q97)</f>
        <v>DS</v>
      </c>
      <c r="R98" s="79" t="str">
        <f aca="false">IF(R97="","",R97)</f>
        <v>Mu</v>
      </c>
      <c r="S98" s="71" t="n">
        <f aca="false">S97</f>
        <v>0</v>
      </c>
      <c r="T98" s="72" t="n">
        <f aca="false">T97</f>
        <v>18</v>
      </c>
      <c r="U98" s="114" t="str">
        <f aca="false">IF(U97="","",U97)</f>
        <v>PR</v>
      </c>
      <c r="V98" s="40" t="str">
        <f aca="false">IF(V97="","",V97)</f>
        <v>PR</v>
      </c>
      <c r="W98" s="40" t="str">
        <f aca="false">IF(W97="","",W97)</f>
        <v>PR</v>
      </c>
      <c r="X98" s="40" t="str">
        <f aca="false">IF(X97="","",X97)</f>
        <v>PR</v>
      </c>
      <c r="Y98" s="40" t="str">
        <f aca="false">IF(Y97="","",Y97)</f>
        <v>PR</v>
      </c>
      <c r="Z98" s="40" t="str">
        <f aca="false">IF(Z97="","",Z97)</f>
        <v>PR</v>
      </c>
      <c r="AA98" s="40" t="str">
        <f aca="false">IF(AA97="","",AA97)</f>
        <v>PP</v>
      </c>
      <c r="AB98" s="81" t="str">
        <f aca="false">IF(AB97="","",AB97)</f>
        <v>MR</v>
      </c>
      <c r="AC98" s="40" t="str">
        <f aca="false">IF(AC97="","",AC97)</f>
        <v>PR</v>
      </c>
      <c r="AD98" s="40" t="str">
        <f aca="false">IF(AD97="","",AD97)</f>
        <v>FA</v>
      </c>
      <c r="AE98" s="81" t="str">
        <f aca="false">IF(AE97="","",AE97)</f>
        <v>QH</v>
      </c>
      <c r="AF98" s="40" t="str">
        <f aca="false">IF(AF97="","",AF97)</f>
        <v>PB</v>
      </c>
      <c r="AG98" s="40" t="str">
        <f aca="false">IF(AG97="","",AG97)</f>
        <v>Mu</v>
      </c>
      <c r="AH98" s="38" t="str">
        <f aca="false">IF(AH97="","",AH97)</f>
        <v>PS</v>
      </c>
    </row>
    <row r="99" customFormat="false" ht="12.75" hidden="false" customHeight="false" outlineLevel="0" collapsed="false">
      <c r="A99" s="112" t="s">
        <v>764</v>
      </c>
      <c r="B99" s="71" t="n">
        <f aca="false">B98</f>
        <v>8</v>
      </c>
      <c r="C99" s="72" t="n">
        <f aca="false">MOD(C98,100)</f>
        <v>68</v>
      </c>
      <c r="D99" s="73" t="n">
        <f aca="false">D98</f>
        <v>5</v>
      </c>
      <c r="E99" s="74" t="n">
        <f aca="false">E98</f>
        <v>5</v>
      </c>
      <c r="F99" s="75" t="n">
        <f aca="false">F98</f>
        <v>18</v>
      </c>
      <c r="G99" s="76" t="n">
        <f aca="false">G98</f>
        <v>20</v>
      </c>
      <c r="H99" s="77" t="n">
        <f aca="false">H98</f>
        <v>143</v>
      </c>
      <c r="I99" s="78" t="str">
        <f aca="false">IF(I98="","",I98)</f>
        <v/>
      </c>
      <c r="J99" s="79" t="str">
        <f aca="false">IF(J98="","",J98)</f>
        <v/>
      </c>
      <c r="K99" s="79" t="str">
        <f aca="false">IF(K98="","",K98)</f>
        <v/>
      </c>
      <c r="L99" s="79" t="str">
        <f aca="false">IF(L98="","",L98)</f>
        <v/>
      </c>
      <c r="M99" s="79" t="str">
        <f aca="false">IF(M98="","",M98)</f>
        <v>Mu</v>
      </c>
      <c r="N99" s="79" t="str">
        <f aca="false">IF(N98="","",N98)</f>
        <v>TB</v>
      </c>
      <c r="O99" s="79" t="str">
        <f aca="false">IF(O98="","",O98)</f>
        <v>TB</v>
      </c>
      <c r="P99" s="79" t="str">
        <f aca="false">IF(P98="","",P98)</f>
        <v>DD</v>
      </c>
      <c r="Q99" s="79" t="str">
        <f aca="false">IF(Q98="","",Q98)</f>
        <v>DS</v>
      </c>
      <c r="R99" s="79" t="str">
        <f aca="false">IF(R98="","",R98)</f>
        <v>Mu</v>
      </c>
      <c r="S99" s="71" t="n">
        <f aca="false">S98</f>
        <v>0</v>
      </c>
      <c r="T99" s="72" t="n">
        <f aca="false">T98</f>
        <v>18</v>
      </c>
      <c r="U99" s="114" t="str">
        <f aca="false">IF(U98="","",U98)</f>
        <v>PR</v>
      </c>
      <c r="V99" s="40" t="str">
        <f aca="false">IF(V98="","",V98)</f>
        <v>PR</v>
      </c>
      <c r="W99" s="40" t="str">
        <f aca="false">IF(W98="","",W98)</f>
        <v>PR</v>
      </c>
      <c r="X99" s="40" t="str">
        <f aca="false">IF(X98="","",X98)</f>
        <v>PR</v>
      </c>
      <c r="Y99" s="40" t="str">
        <f aca="false">IF(Y98="","",Y98)</f>
        <v>PR</v>
      </c>
      <c r="Z99" s="40" t="str">
        <f aca="false">IF(Z98="","",Z98)</f>
        <v>PR</v>
      </c>
      <c r="AA99" s="40" t="str">
        <f aca="false">IF(AA98="","",AA98)</f>
        <v>PP</v>
      </c>
      <c r="AB99" s="81" t="str">
        <f aca="false">IF(AB98="","",AB98)</f>
        <v>MR</v>
      </c>
      <c r="AC99" s="40" t="str">
        <f aca="false">IF(AC98="","",AC98)</f>
        <v>PR</v>
      </c>
      <c r="AD99" s="40" t="str">
        <f aca="false">IF(AD98="","",AD98)</f>
        <v>FA</v>
      </c>
      <c r="AE99" s="81" t="str">
        <f aca="false">IF(AE98="","",AE98)</f>
        <v>QH</v>
      </c>
      <c r="AF99" s="40" t="str">
        <f aca="false">IF(AF98="","",AF98)</f>
        <v>PB</v>
      </c>
      <c r="AG99" s="40" t="str">
        <f aca="false">IF(AG98="","",AG98)</f>
        <v>Mu</v>
      </c>
      <c r="AH99" s="38" t="str">
        <f aca="false">IF(AH98="","",AH98)</f>
        <v>PS</v>
      </c>
    </row>
    <row r="100" customFormat="false" ht="12.75" hidden="false" customHeight="false" outlineLevel="0" collapsed="false">
      <c r="A100" s="112" t="s">
        <v>765</v>
      </c>
      <c r="B100" s="71" t="n">
        <f aca="false">B99</f>
        <v>8</v>
      </c>
      <c r="C100" s="72" t="n">
        <f aca="false">MOD(C99,100)</f>
        <v>68</v>
      </c>
      <c r="D100" s="73" t="n">
        <f aca="false">D99</f>
        <v>5</v>
      </c>
      <c r="E100" s="74" t="n">
        <f aca="false">E99</f>
        <v>5</v>
      </c>
      <c r="F100" s="75" t="n">
        <f aca="false">F99</f>
        <v>18</v>
      </c>
      <c r="G100" s="76" t="n">
        <f aca="false">G99</f>
        <v>20</v>
      </c>
      <c r="H100" s="77" t="n">
        <f aca="false">H99</f>
        <v>143</v>
      </c>
      <c r="I100" s="78" t="str">
        <f aca="false">IF(I99="","",I99)</f>
        <v/>
      </c>
      <c r="J100" s="79" t="str">
        <f aca="false">IF(J99="","",J99)</f>
        <v/>
      </c>
      <c r="K100" s="79" t="str">
        <f aca="false">IF(K99="","",K99)</f>
        <v/>
      </c>
      <c r="L100" s="79" t="str">
        <f aca="false">IF(L99="","",L99)</f>
        <v/>
      </c>
      <c r="M100" s="79" t="str">
        <f aca="false">IF(M99="","",M99)</f>
        <v>Mu</v>
      </c>
      <c r="N100" s="79" t="str">
        <f aca="false">IF(N99="","",N99)</f>
        <v>TB</v>
      </c>
      <c r="O100" s="79" t="str">
        <f aca="false">IF(O99="","",O99)</f>
        <v>TB</v>
      </c>
      <c r="P100" s="79" t="str">
        <f aca="false">IF(P99="","",P99)</f>
        <v>DD</v>
      </c>
      <c r="Q100" s="79" t="str">
        <f aca="false">IF(Q99="","",Q99)</f>
        <v>DS</v>
      </c>
      <c r="R100" s="79" t="str">
        <f aca="false">IF(R99="","",R99)</f>
        <v>Mu</v>
      </c>
      <c r="S100" s="71" t="n">
        <f aca="false">S99</f>
        <v>0</v>
      </c>
      <c r="T100" s="72" t="n">
        <f aca="false">T99</f>
        <v>18</v>
      </c>
      <c r="U100" s="114" t="str">
        <f aca="false">IF(U99="","",U99)</f>
        <v>PR</v>
      </c>
      <c r="V100" s="40" t="str">
        <f aca="false">IF(V99="","",V99)</f>
        <v>PR</v>
      </c>
      <c r="W100" s="40" t="str">
        <f aca="false">IF(W99="","",W99)</f>
        <v>PR</v>
      </c>
      <c r="X100" s="40" t="str">
        <f aca="false">IF(X99="","",X99)</f>
        <v>PR</v>
      </c>
      <c r="Y100" s="40" t="str">
        <f aca="false">IF(Y99="","",Y99)</f>
        <v>PR</v>
      </c>
      <c r="Z100" s="40" t="str">
        <f aca="false">IF(Z99="","",Z99)</f>
        <v>PR</v>
      </c>
      <c r="AA100" s="40" t="str">
        <f aca="false">IF(AA99="","",AA99)</f>
        <v>PP</v>
      </c>
      <c r="AB100" s="81" t="str">
        <f aca="false">IF(AB99="","",AB99)</f>
        <v>MR</v>
      </c>
      <c r="AC100" s="40" t="str">
        <f aca="false">IF(AC99="","",AC99)</f>
        <v>PR</v>
      </c>
      <c r="AD100" s="40" t="str">
        <f aca="false">IF(AD99="","",AD99)</f>
        <v>FA</v>
      </c>
      <c r="AE100" s="81" t="str">
        <f aca="false">IF(AE99="","",AE99)</f>
        <v>QH</v>
      </c>
      <c r="AF100" s="40" t="str">
        <f aca="false">IF(AF99="","",AF99)</f>
        <v>PB</v>
      </c>
      <c r="AG100" s="40" t="str">
        <f aca="false">IF(AG99="","",AG99)</f>
        <v>Mu</v>
      </c>
      <c r="AH100" s="38" t="str">
        <f aca="false">IF(AH99="","",AH99)</f>
        <v>PS</v>
      </c>
    </row>
    <row r="101" customFormat="false" ht="12.75" hidden="false" customHeight="false" outlineLevel="0" collapsed="false">
      <c r="A101" s="112" t="s">
        <v>766</v>
      </c>
      <c r="B101" s="71" t="n">
        <f aca="false">B100</f>
        <v>8</v>
      </c>
      <c r="C101" s="72" t="n">
        <f aca="false">MOD(C100,100)</f>
        <v>68</v>
      </c>
      <c r="D101" s="73" t="n">
        <f aca="false">D100</f>
        <v>5</v>
      </c>
      <c r="E101" s="74" t="n">
        <f aca="false">E100</f>
        <v>5</v>
      </c>
      <c r="F101" s="75" t="n">
        <f aca="false">F100</f>
        <v>18</v>
      </c>
      <c r="G101" s="76" t="n">
        <f aca="false">G100</f>
        <v>20</v>
      </c>
      <c r="H101" s="77" t="n">
        <f aca="false">H100</f>
        <v>143</v>
      </c>
      <c r="I101" s="78" t="str">
        <f aca="false">IF(I100="","",I100)</f>
        <v/>
      </c>
      <c r="J101" s="79" t="str">
        <f aca="false">IF(J100="","",J100)</f>
        <v/>
      </c>
      <c r="K101" s="79" t="str">
        <f aca="false">IF(K100="","",K100)</f>
        <v/>
      </c>
      <c r="L101" s="79" t="str">
        <f aca="false">IF(L100="","",L100)</f>
        <v/>
      </c>
      <c r="M101" s="79" t="str">
        <f aca="false">IF(M100="","",M100)</f>
        <v>Mu</v>
      </c>
      <c r="N101" s="79" t="str">
        <f aca="false">IF(N100="","",N100)</f>
        <v>TB</v>
      </c>
      <c r="O101" s="79" t="str">
        <f aca="false">IF(O100="","",O100)</f>
        <v>TB</v>
      </c>
      <c r="P101" s="79" t="str">
        <f aca="false">IF(P100="","",P100)</f>
        <v>DD</v>
      </c>
      <c r="Q101" s="79" t="str">
        <f aca="false">IF(Q100="","",Q100)</f>
        <v>DS</v>
      </c>
      <c r="R101" s="79" t="str">
        <f aca="false">IF(R100="","",R100)</f>
        <v>Mu</v>
      </c>
      <c r="S101" s="71" t="n">
        <f aca="false">S100</f>
        <v>0</v>
      </c>
      <c r="T101" s="72" t="n">
        <f aca="false">T100</f>
        <v>18</v>
      </c>
      <c r="U101" s="114" t="str">
        <f aca="false">IF(U100="","",U100)</f>
        <v>PR</v>
      </c>
      <c r="V101" s="40" t="str">
        <f aca="false">IF(V100="","",V100)</f>
        <v>PR</v>
      </c>
      <c r="W101" s="40" t="str">
        <f aca="false">IF(W100="","",W100)</f>
        <v>PR</v>
      </c>
      <c r="X101" s="40" t="str">
        <f aca="false">IF(X100="","",X100)</f>
        <v>PR</v>
      </c>
      <c r="Y101" s="40" t="str">
        <f aca="false">IF(Y100="","",Y100)</f>
        <v>PR</v>
      </c>
      <c r="Z101" s="40" t="str">
        <f aca="false">IF(Z100="","",Z100)</f>
        <v>PR</v>
      </c>
      <c r="AA101" s="40" t="str">
        <f aca="false">IF(AA100="","",AA100)</f>
        <v>PP</v>
      </c>
      <c r="AB101" s="81" t="str">
        <f aca="false">IF(AB100="","",AB100)</f>
        <v>MR</v>
      </c>
      <c r="AC101" s="40" t="str">
        <f aca="false">IF(AC100="","",AC100)</f>
        <v>PR</v>
      </c>
      <c r="AD101" s="40" t="str">
        <f aca="false">IF(AD100="","",AD100)</f>
        <v>FA</v>
      </c>
      <c r="AE101" s="81" t="str">
        <f aca="false">IF(AE100="","",AE100)</f>
        <v>QH</v>
      </c>
      <c r="AF101" s="40" t="str">
        <f aca="false">IF(AF100="","",AF100)</f>
        <v>PB</v>
      </c>
      <c r="AG101" s="40" t="str">
        <f aca="false">IF(AG100="","",AG100)</f>
        <v>Mu</v>
      </c>
      <c r="AH101" s="38" t="str">
        <f aca="false">IF(AH100="","",AH100)</f>
        <v>PS</v>
      </c>
    </row>
    <row r="102" customFormat="false" ht="12.75" hidden="false" customHeight="false" outlineLevel="0" collapsed="false">
      <c r="A102" s="112" t="s">
        <v>767</v>
      </c>
      <c r="B102" s="71" t="n">
        <f aca="false">B101</f>
        <v>8</v>
      </c>
      <c r="C102" s="72" t="n">
        <f aca="false">MOD(C101,100)</f>
        <v>68</v>
      </c>
      <c r="D102" s="73" t="n">
        <f aca="false">D101</f>
        <v>5</v>
      </c>
      <c r="E102" s="74" t="n">
        <f aca="false">E101</f>
        <v>5</v>
      </c>
      <c r="F102" s="75" t="n">
        <f aca="false">F101</f>
        <v>18</v>
      </c>
      <c r="G102" s="76" t="n">
        <f aca="false">G101</f>
        <v>20</v>
      </c>
      <c r="H102" s="77" t="n">
        <f aca="false">H101</f>
        <v>143</v>
      </c>
      <c r="I102" s="78" t="str">
        <f aca="false">IF(I101="","",I101)</f>
        <v/>
      </c>
      <c r="J102" s="79" t="str">
        <f aca="false">IF(J101="","",J101)</f>
        <v/>
      </c>
      <c r="K102" s="79" t="str">
        <f aca="false">IF(K101="","",K101)</f>
        <v/>
      </c>
      <c r="L102" s="79" t="str">
        <f aca="false">IF(L101="","",L101)</f>
        <v/>
      </c>
      <c r="M102" s="79" t="str">
        <f aca="false">IF(M101="","",M101)</f>
        <v>Mu</v>
      </c>
      <c r="N102" s="79" t="str">
        <f aca="false">IF(N101="","",N101)</f>
        <v>TB</v>
      </c>
      <c r="O102" s="79" t="str">
        <f aca="false">IF(O101="","",O101)</f>
        <v>TB</v>
      </c>
      <c r="P102" s="79" t="str">
        <f aca="false">IF(P101="","",P101)</f>
        <v>DD</v>
      </c>
      <c r="Q102" s="79" t="str">
        <f aca="false">IF(Q101="","",Q101)</f>
        <v>DS</v>
      </c>
      <c r="R102" s="79" t="str">
        <f aca="false">IF(R101="","",R101)</f>
        <v>Mu</v>
      </c>
      <c r="S102" s="71" t="n">
        <f aca="false">S101</f>
        <v>0</v>
      </c>
      <c r="T102" s="72" t="n">
        <f aca="false">T101</f>
        <v>18</v>
      </c>
      <c r="U102" s="114" t="str">
        <f aca="false">IF(U101="","",U101)</f>
        <v>PR</v>
      </c>
      <c r="V102" s="40" t="str">
        <f aca="false">IF(V101="","",V101)</f>
        <v>PR</v>
      </c>
      <c r="W102" s="40" t="str">
        <f aca="false">IF(W101="","",W101)</f>
        <v>PR</v>
      </c>
      <c r="X102" s="40" t="str">
        <f aca="false">IF(X101="","",X101)</f>
        <v>PR</v>
      </c>
      <c r="Y102" s="40" t="str">
        <f aca="false">IF(Y101="","",Y101)</f>
        <v>PR</v>
      </c>
      <c r="Z102" s="40" t="str">
        <f aca="false">IF(Z101="","",Z101)</f>
        <v>PR</v>
      </c>
      <c r="AA102" s="40" t="str">
        <f aca="false">IF(AA101="","",AA101)</f>
        <v>PP</v>
      </c>
      <c r="AB102" s="81" t="str">
        <f aca="false">IF(AB101="","",AB101)</f>
        <v>MR</v>
      </c>
      <c r="AC102" s="40" t="str">
        <f aca="false">IF(AC101="","",AC101)</f>
        <v>PR</v>
      </c>
      <c r="AD102" s="40" t="str">
        <f aca="false">IF(AD101="","",AD101)</f>
        <v>FA</v>
      </c>
      <c r="AE102" s="81" t="str">
        <f aca="false">IF(AE101="","",AE101)</f>
        <v>QH</v>
      </c>
      <c r="AF102" s="40" t="str">
        <f aca="false">IF(AF101="","",AF101)</f>
        <v>PB</v>
      </c>
      <c r="AG102" s="40" t="str">
        <f aca="false">IF(AG101="","",AG101)</f>
        <v>Mu</v>
      </c>
      <c r="AH102" s="38" t="str">
        <f aca="false">IF(AH101="","",AH101)</f>
        <v>PS</v>
      </c>
    </row>
    <row r="103" customFormat="false" ht="12.75" hidden="false" customHeight="false" outlineLevel="0" collapsed="false">
      <c r="A103" s="112" t="s">
        <v>766</v>
      </c>
      <c r="B103" s="71" t="n">
        <f aca="false">B102</f>
        <v>8</v>
      </c>
      <c r="C103" s="72" t="n">
        <f aca="false">MOD(C102,100)</f>
        <v>68</v>
      </c>
      <c r="D103" s="73" t="n">
        <f aca="false">D102</f>
        <v>5</v>
      </c>
      <c r="E103" s="74" t="n">
        <f aca="false">E102</f>
        <v>5</v>
      </c>
      <c r="F103" s="75" t="n">
        <f aca="false">F102</f>
        <v>18</v>
      </c>
      <c r="G103" s="76" t="n">
        <f aca="false">G102</f>
        <v>20</v>
      </c>
      <c r="H103" s="77" t="n">
        <f aca="false">H102</f>
        <v>143</v>
      </c>
      <c r="I103" s="78" t="str">
        <f aca="false">IF(I102="","",I102)</f>
        <v/>
      </c>
      <c r="J103" s="79" t="str">
        <f aca="false">IF(J102="","",J102)</f>
        <v/>
      </c>
      <c r="K103" s="79" t="str">
        <f aca="false">IF(K102="","",K102)</f>
        <v/>
      </c>
      <c r="L103" s="79" t="str">
        <f aca="false">IF(L102="","",L102)</f>
        <v/>
      </c>
      <c r="M103" s="79" t="str">
        <f aca="false">IF(M102="","",M102)</f>
        <v>Mu</v>
      </c>
      <c r="N103" s="79" t="str">
        <f aca="false">IF(N102="","",N102)</f>
        <v>TB</v>
      </c>
      <c r="O103" s="79" t="str">
        <f aca="false">IF(O102="","",O102)</f>
        <v>TB</v>
      </c>
      <c r="P103" s="79" t="str">
        <f aca="false">IF(P102="","",P102)</f>
        <v>DD</v>
      </c>
      <c r="Q103" s="79" t="str">
        <f aca="false">IF(Q102="","",Q102)</f>
        <v>DS</v>
      </c>
      <c r="R103" s="79" t="str">
        <f aca="false">IF(R102="","",R102)</f>
        <v>Mu</v>
      </c>
      <c r="S103" s="71" t="n">
        <f aca="false">S102</f>
        <v>0</v>
      </c>
      <c r="T103" s="72" t="n">
        <f aca="false">T102</f>
        <v>18</v>
      </c>
      <c r="U103" s="114" t="str">
        <f aca="false">IF(U102="","",U102)</f>
        <v>PR</v>
      </c>
      <c r="V103" s="40" t="str">
        <f aca="false">IF(V102="","",V102)</f>
        <v>PR</v>
      </c>
      <c r="W103" s="40" t="str">
        <f aca="false">IF(W102="","",W102)</f>
        <v>PR</v>
      </c>
      <c r="X103" s="40" t="str">
        <f aca="false">IF(X102="","",X102)</f>
        <v>PR</v>
      </c>
      <c r="Y103" s="40" t="str">
        <f aca="false">IF(Y102="","",Y102)</f>
        <v>PR</v>
      </c>
      <c r="Z103" s="40" t="str">
        <f aca="false">IF(Z102="","",Z102)</f>
        <v>PR</v>
      </c>
      <c r="AA103" s="40" t="str">
        <f aca="false">IF(AA102="","",AA102)</f>
        <v>PP</v>
      </c>
      <c r="AB103" s="81" t="str">
        <f aca="false">IF(AB102="","",AB102)</f>
        <v>MR</v>
      </c>
      <c r="AC103" s="40" t="str">
        <f aca="false">IF(AC102="","",AC102)</f>
        <v>PR</v>
      </c>
      <c r="AD103" s="40" t="str">
        <f aca="false">IF(AD102="","",AD102)</f>
        <v>FA</v>
      </c>
      <c r="AE103" s="81" t="str">
        <f aca="false">IF(AE102="","",AE102)</f>
        <v>QH</v>
      </c>
      <c r="AF103" s="40" t="str">
        <f aca="false">IF(AF102="","",AF102)</f>
        <v>PB</v>
      </c>
      <c r="AG103" s="40" t="str">
        <f aca="false">IF(AG102="","",AG102)</f>
        <v>Mu</v>
      </c>
      <c r="AH103" s="38" t="str">
        <f aca="false">IF(AH102="","",AH102)</f>
        <v>PS</v>
      </c>
    </row>
    <row r="104" customFormat="false" ht="12.75" hidden="false" customHeight="false" outlineLevel="0" collapsed="false">
      <c r="A104" s="112" t="s">
        <v>768</v>
      </c>
      <c r="B104" s="71" t="n">
        <f aca="false">B103</f>
        <v>8</v>
      </c>
      <c r="C104" s="72" t="n">
        <f aca="false">MOD(C103,100)</f>
        <v>68</v>
      </c>
      <c r="D104" s="73" t="n">
        <f aca="false">D103</f>
        <v>5</v>
      </c>
      <c r="E104" s="74" t="n">
        <f aca="false">E103</f>
        <v>5</v>
      </c>
      <c r="F104" s="75" t="n">
        <f aca="false">F103</f>
        <v>18</v>
      </c>
      <c r="G104" s="76" t="n">
        <f aca="false">G103</f>
        <v>20</v>
      </c>
      <c r="H104" s="77" t="n">
        <f aca="false">H103</f>
        <v>143</v>
      </c>
      <c r="I104" s="78" t="str">
        <f aca="false">IF(I103="","",I103)</f>
        <v/>
      </c>
      <c r="J104" s="79" t="str">
        <f aca="false">IF(J103="","",J103)</f>
        <v/>
      </c>
      <c r="K104" s="79" t="str">
        <f aca="false">IF(K103="","",K103)</f>
        <v/>
      </c>
      <c r="L104" s="79" t="str">
        <f aca="false">IF(L103="","",L103)</f>
        <v/>
      </c>
      <c r="M104" s="79" t="str">
        <f aca="false">IF(M103="","",M103)</f>
        <v>Mu</v>
      </c>
      <c r="N104" s="79" t="str">
        <f aca="false">IF(N103="","",N103)</f>
        <v>TB</v>
      </c>
      <c r="O104" s="79" t="str">
        <f aca="false">IF(O103="","",O103)</f>
        <v>TB</v>
      </c>
      <c r="P104" s="79" t="str">
        <f aca="false">IF(P103="","",P103)</f>
        <v>DD</v>
      </c>
      <c r="Q104" s="79" t="str">
        <f aca="false">IF(Q103="","",Q103)</f>
        <v>DS</v>
      </c>
      <c r="R104" s="79" t="str">
        <f aca="false">IF(R103="","",R103)</f>
        <v>Mu</v>
      </c>
      <c r="S104" s="71" t="n">
        <f aca="false">S103</f>
        <v>0</v>
      </c>
      <c r="T104" s="72" t="n">
        <f aca="false">T103</f>
        <v>18</v>
      </c>
      <c r="U104" s="114" t="str">
        <f aca="false">IF(U103="","",U103)</f>
        <v>PR</v>
      </c>
      <c r="V104" s="40" t="str">
        <f aca="false">IF(V103="","",V103)</f>
        <v>PR</v>
      </c>
      <c r="W104" s="40" t="str">
        <f aca="false">IF(W103="","",W103)</f>
        <v>PR</v>
      </c>
      <c r="X104" s="40" t="str">
        <f aca="false">IF(X103="","",X103)</f>
        <v>PR</v>
      </c>
      <c r="Y104" s="40" t="str">
        <f aca="false">IF(Y103="","",Y103)</f>
        <v>PR</v>
      </c>
      <c r="Z104" s="40" t="str">
        <f aca="false">IF(Z103="","",Z103)</f>
        <v>PR</v>
      </c>
      <c r="AA104" s="40" t="str">
        <f aca="false">IF(AA103="","",AA103)</f>
        <v>PP</v>
      </c>
      <c r="AB104" s="81" t="str">
        <f aca="false">IF(AB103="","",AB103)</f>
        <v>MR</v>
      </c>
      <c r="AC104" s="40" t="str">
        <f aca="false">IF(AC103="","",AC103)</f>
        <v>PR</v>
      </c>
      <c r="AD104" s="40" t="str">
        <f aca="false">IF(AD103="","",AD103)</f>
        <v>FA</v>
      </c>
      <c r="AE104" s="81" t="str">
        <f aca="false">IF(AE103="","",AE103)</f>
        <v>QH</v>
      </c>
      <c r="AF104" s="40" t="str">
        <f aca="false">IF(AF103="","",AF103)</f>
        <v>PB</v>
      </c>
      <c r="AG104" s="40" t="str">
        <f aca="false">IF(AG103="","",AG103)</f>
        <v>Mu</v>
      </c>
      <c r="AH104" s="38" t="str">
        <f aca="false">IF(AH103="","",AH103)</f>
        <v>PS</v>
      </c>
    </row>
    <row r="105" customFormat="false" ht="12.75" hidden="false" customHeight="false" outlineLevel="0" collapsed="false">
      <c r="A105" s="112" t="s">
        <v>769</v>
      </c>
      <c r="B105" s="71" t="n">
        <f aca="false">B104</f>
        <v>8</v>
      </c>
      <c r="C105" s="72" t="n">
        <f aca="false">MOD(C104,100)</f>
        <v>68</v>
      </c>
      <c r="D105" s="73" t="n">
        <f aca="false">D104</f>
        <v>5</v>
      </c>
      <c r="E105" s="74" t="n">
        <f aca="false">E104</f>
        <v>5</v>
      </c>
      <c r="F105" s="75" t="n">
        <f aca="false">F104</f>
        <v>18</v>
      </c>
      <c r="G105" s="76" t="n">
        <f aca="false">G104</f>
        <v>20</v>
      </c>
      <c r="H105" s="77" t="n">
        <f aca="false">H104</f>
        <v>143</v>
      </c>
      <c r="I105" s="78" t="str">
        <f aca="false">IF(I104="","",I104)</f>
        <v/>
      </c>
      <c r="J105" s="79" t="str">
        <f aca="false">IF(J104="","",J104)</f>
        <v/>
      </c>
      <c r="K105" s="79" t="str">
        <f aca="false">IF(K104="","",K104)</f>
        <v/>
      </c>
      <c r="L105" s="79" t="str">
        <f aca="false">IF(L104="","",L104)</f>
        <v/>
      </c>
      <c r="M105" s="79" t="str">
        <f aca="false">IF(M104="","",M104)</f>
        <v>Mu</v>
      </c>
      <c r="N105" s="79" t="str">
        <f aca="false">IF(N104="","",N104)</f>
        <v>TB</v>
      </c>
      <c r="O105" s="79" t="str">
        <f aca="false">IF(O104="","",O104)</f>
        <v>TB</v>
      </c>
      <c r="P105" s="79" t="str">
        <f aca="false">IF(P104="","",P104)</f>
        <v>DD</v>
      </c>
      <c r="Q105" s="79" t="str">
        <f aca="false">IF(Q104="","",Q104)</f>
        <v>DS</v>
      </c>
      <c r="R105" s="79" t="str">
        <f aca="false">IF(R104="","",R104)</f>
        <v>Mu</v>
      </c>
      <c r="S105" s="71" t="n">
        <f aca="false">S104</f>
        <v>0</v>
      </c>
      <c r="T105" s="72" t="n">
        <f aca="false">T104</f>
        <v>18</v>
      </c>
      <c r="U105" s="114" t="str">
        <f aca="false">IF(U104="","",U104)</f>
        <v>PR</v>
      </c>
      <c r="V105" s="40" t="str">
        <f aca="false">IF(V104="","",V104)</f>
        <v>PR</v>
      </c>
      <c r="W105" s="40" t="str">
        <f aca="false">IF(W104="","",W104)</f>
        <v>PR</v>
      </c>
      <c r="X105" s="40" t="str">
        <f aca="false">IF(X104="","",X104)</f>
        <v>PR</v>
      </c>
      <c r="Y105" s="40" t="str">
        <f aca="false">IF(Y104="","",Y104)</f>
        <v>PR</v>
      </c>
      <c r="Z105" s="40" t="str">
        <f aca="false">IF(Z104="","",Z104)</f>
        <v>PR</v>
      </c>
      <c r="AA105" s="40" t="str">
        <f aca="false">IF(AA104="","",AA104)</f>
        <v>PP</v>
      </c>
      <c r="AB105" s="81" t="str">
        <f aca="false">IF(AB104="","",AB104)</f>
        <v>MR</v>
      </c>
      <c r="AC105" s="40" t="str">
        <f aca="false">IF(AC104="","",AC104)</f>
        <v>PR</v>
      </c>
      <c r="AD105" s="40" t="str">
        <f aca="false">IF(AD104="","",AD104)</f>
        <v>FA</v>
      </c>
      <c r="AE105" s="81" t="str">
        <f aca="false">IF(AE104="","",AE104)</f>
        <v>QH</v>
      </c>
      <c r="AF105" s="40" t="str">
        <f aca="false">IF(AF104="","",AF104)</f>
        <v>PB</v>
      </c>
      <c r="AG105" s="40" t="str">
        <f aca="false">IF(AG104="","",AG104)</f>
        <v>Mu</v>
      </c>
      <c r="AH105" s="38" t="str">
        <f aca="false">IF(AH104="","",AH104)</f>
        <v>PS</v>
      </c>
    </row>
    <row r="106" customFormat="false" ht="12.75" hidden="false" customHeight="false" outlineLevel="0" collapsed="false">
      <c r="A106" s="112" t="s">
        <v>770</v>
      </c>
      <c r="B106" s="71" t="n">
        <f aca="false">B105</f>
        <v>8</v>
      </c>
      <c r="C106" s="72" t="n">
        <f aca="false">MOD(C105,100)</f>
        <v>68</v>
      </c>
      <c r="D106" s="73" t="n">
        <f aca="false">D105</f>
        <v>5</v>
      </c>
      <c r="E106" s="74" t="n">
        <f aca="false">E105</f>
        <v>5</v>
      </c>
      <c r="F106" s="75" t="n">
        <f aca="false">F105</f>
        <v>18</v>
      </c>
      <c r="G106" s="76" t="n">
        <f aca="false">G105</f>
        <v>20</v>
      </c>
      <c r="H106" s="77" t="n">
        <f aca="false">H105</f>
        <v>143</v>
      </c>
      <c r="I106" s="78" t="str">
        <f aca="false">IF(I105="","",I105)</f>
        <v/>
      </c>
      <c r="J106" s="79" t="str">
        <f aca="false">IF(J105="","",J105)</f>
        <v/>
      </c>
      <c r="K106" s="79" t="str">
        <f aca="false">IF(K105="","",K105)</f>
        <v/>
      </c>
      <c r="L106" s="79" t="str">
        <f aca="false">IF(L105="","",L105)</f>
        <v/>
      </c>
      <c r="M106" s="79" t="str">
        <f aca="false">IF(M105="","",M105)</f>
        <v>Mu</v>
      </c>
      <c r="N106" s="79" t="str">
        <f aca="false">IF(N105="","",N105)</f>
        <v>TB</v>
      </c>
      <c r="O106" s="79" t="str">
        <f aca="false">IF(O105="","",O105)</f>
        <v>TB</v>
      </c>
      <c r="P106" s="79" t="str">
        <f aca="false">IF(P105="","",P105)</f>
        <v>DD</v>
      </c>
      <c r="Q106" s="79" t="str">
        <f aca="false">IF(Q105="","",Q105)</f>
        <v>DS</v>
      </c>
      <c r="R106" s="79" t="str">
        <f aca="false">IF(R105="","",R105)</f>
        <v>Mu</v>
      </c>
      <c r="S106" s="71" t="n">
        <f aca="false">S105</f>
        <v>0</v>
      </c>
      <c r="T106" s="72" t="n">
        <f aca="false">T105</f>
        <v>18</v>
      </c>
      <c r="U106" s="114" t="str">
        <f aca="false">IF(U105="","",U105)</f>
        <v>PR</v>
      </c>
      <c r="V106" s="40" t="str">
        <f aca="false">IF(V105="","",V105)</f>
        <v>PR</v>
      </c>
      <c r="W106" s="40" t="str">
        <f aca="false">IF(W105="","",W105)</f>
        <v>PR</v>
      </c>
      <c r="X106" s="40" t="str">
        <f aca="false">IF(X105="","",X105)</f>
        <v>PR</v>
      </c>
      <c r="Y106" s="40" t="str">
        <f aca="false">IF(Y105="","",Y105)</f>
        <v>PR</v>
      </c>
      <c r="Z106" s="40" t="str">
        <f aca="false">IF(Z105="","",Z105)</f>
        <v>PR</v>
      </c>
      <c r="AA106" s="40" t="str">
        <f aca="false">IF(AA105="","",AA105)</f>
        <v>PP</v>
      </c>
      <c r="AB106" s="81" t="str">
        <f aca="false">IF(AB105="","",AB105)</f>
        <v>MR</v>
      </c>
      <c r="AC106" s="40" t="str">
        <f aca="false">IF(AC105="","",AC105)</f>
        <v>PR</v>
      </c>
      <c r="AD106" s="40" t="str">
        <f aca="false">IF(AD105="","",AD105)</f>
        <v>FA</v>
      </c>
      <c r="AE106" s="81" t="str">
        <f aca="false">IF(AE105="","",AE105)</f>
        <v>QH</v>
      </c>
      <c r="AF106" s="40" t="str">
        <f aca="false">IF(AF105="","",AF105)</f>
        <v>PB</v>
      </c>
      <c r="AG106" s="40" t="str">
        <f aca="false">IF(AG105="","",AG105)</f>
        <v>Mu</v>
      </c>
      <c r="AH106" s="38" t="str">
        <f aca="false">IF(AH105="","",AH105)</f>
        <v>PS</v>
      </c>
    </row>
    <row r="107" customFormat="false" ht="12.75" hidden="false" customHeight="false" outlineLevel="0" collapsed="false">
      <c r="A107" s="112" t="s">
        <v>771</v>
      </c>
      <c r="B107" s="71" t="n">
        <f aca="false">B106</f>
        <v>8</v>
      </c>
      <c r="C107" s="72" t="n">
        <f aca="false">MOD(C106,100)</f>
        <v>68</v>
      </c>
      <c r="D107" s="73" t="n">
        <f aca="false">D106</f>
        <v>5</v>
      </c>
      <c r="E107" s="74" t="n">
        <f aca="false">E106</f>
        <v>5</v>
      </c>
      <c r="F107" s="75" t="n">
        <f aca="false">F106</f>
        <v>18</v>
      </c>
      <c r="G107" s="76" t="n">
        <f aca="false">G106</f>
        <v>20</v>
      </c>
      <c r="H107" s="77" t="n">
        <f aca="false">H106</f>
        <v>143</v>
      </c>
      <c r="I107" s="78" t="str">
        <f aca="false">IF(I106="","",I106)</f>
        <v/>
      </c>
      <c r="J107" s="79" t="str">
        <f aca="false">IF(J106="","",J106)</f>
        <v/>
      </c>
      <c r="K107" s="79" t="str">
        <f aca="false">IF(K106="","",K106)</f>
        <v/>
      </c>
      <c r="L107" s="79" t="str">
        <f aca="false">IF(L106="","",L106)</f>
        <v/>
      </c>
      <c r="M107" s="79" t="str">
        <f aca="false">IF(M106="","",M106)</f>
        <v>Mu</v>
      </c>
      <c r="N107" s="79" t="str">
        <f aca="false">IF(N106="","",N106)</f>
        <v>TB</v>
      </c>
      <c r="O107" s="79" t="str">
        <f aca="false">IF(O106="","",O106)</f>
        <v>TB</v>
      </c>
      <c r="P107" s="79" t="str">
        <f aca="false">IF(P106="","",P106)</f>
        <v>DD</v>
      </c>
      <c r="Q107" s="79" t="str">
        <f aca="false">IF(Q106="","",Q106)</f>
        <v>DS</v>
      </c>
      <c r="R107" s="79" t="str">
        <f aca="false">IF(R106="","",R106)</f>
        <v>Mu</v>
      </c>
      <c r="S107" s="71" t="n">
        <f aca="false">S106</f>
        <v>0</v>
      </c>
      <c r="T107" s="72" t="n">
        <f aca="false">T106</f>
        <v>18</v>
      </c>
      <c r="U107" s="114" t="str">
        <f aca="false">IF(U106="","",U106)</f>
        <v>PR</v>
      </c>
      <c r="V107" s="40" t="str">
        <f aca="false">IF(V106="","",V106)</f>
        <v>PR</v>
      </c>
      <c r="W107" s="40" t="str">
        <f aca="false">IF(W106="","",W106)</f>
        <v>PR</v>
      </c>
      <c r="X107" s="40" t="str">
        <f aca="false">IF(X106="","",X106)</f>
        <v>PR</v>
      </c>
      <c r="Y107" s="40" t="str">
        <f aca="false">IF(Y106="","",Y106)</f>
        <v>PR</v>
      </c>
      <c r="Z107" s="40" t="str">
        <f aca="false">IF(Z106="","",Z106)</f>
        <v>PR</v>
      </c>
      <c r="AA107" s="40" t="str">
        <f aca="false">IF(AA106="","",AA106)</f>
        <v>PP</v>
      </c>
      <c r="AB107" s="81" t="str">
        <f aca="false">IF(AB106="","",AB106)</f>
        <v>MR</v>
      </c>
      <c r="AC107" s="40" t="str">
        <f aca="false">IF(AC106="","",AC106)</f>
        <v>PR</v>
      </c>
      <c r="AD107" s="40" t="str">
        <f aca="false">IF(AD106="","",AD106)</f>
        <v>FA</v>
      </c>
      <c r="AE107" s="81" t="str">
        <f aca="false">IF(AE106="","",AE106)</f>
        <v>QH</v>
      </c>
      <c r="AF107" s="40" t="str">
        <f aca="false">IF(AF106="","",AF106)</f>
        <v>PB</v>
      </c>
      <c r="AG107" s="40" t="str">
        <f aca="false">IF(AG106="","",AG106)</f>
        <v>Mu</v>
      </c>
      <c r="AH107" s="38" t="str">
        <f aca="false">IF(AH106="","",AH106)</f>
        <v>PS</v>
      </c>
    </row>
    <row r="108" customFormat="false" ht="12.75" hidden="false" customHeight="false" outlineLevel="0" collapsed="false">
      <c r="A108" s="112" t="s">
        <v>766</v>
      </c>
      <c r="B108" s="71" t="n">
        <f aca="false">B107</f>
        <v>8</v>
      </c>
      <c r="C108" s="72" t="n">
        <f aca="false">MOD(C107,100)</f>
        <v>68</v>
      </c>
      <c r="D108" s="73" t="n">
        <f aca="false">D107</f>
        <v>5</v>
      </c>
      <c r="E108" s="74" t="n">
        <f aca="false">E107</f>
        <v>5</v>
      </c>
      <c r="F108" s="75" t="n">
        <f aca="false">F107</f>
        <v>18</v>
      </c>
      <c r="G108" s="76" t="n">
        <f aca="false">G107</f>
        <v>20</v>
      </c>
      <c r="H108" s="77" t="n">
        <f aca="false">H107</f>
        <v>143</v>
      </c>
      <c r="I108" s="78" t="str">
        <f aca="false">IF(I107="","",I107)</f>
        <v/>
      </c>
      <c r="J108" s="79" t="str">
        <f aca="false">IF(J107="","",J107)</f>
        <v/>
      </c>
      <c r="K108" s="79" t="str">
        <f aca="false">IF(K107="","",K107)</f>
        <v/>
      </c>
      <c r="L108" s="79" t="str">
        <f aca="false">IF(L107="","",L107)</f>
        <v/>
      </c>
      <c r="M108" s="79" t="str">
        <f aca="false">IF(M107="","",M107)</f>
        <v>Mu</v>
      </c>
      <c r="N108" s="79" t="str">
        <f aca="false">IF(N107="","",N107)</f>
        <v>TB</v>
      </c>
      <c r="O108" s="79" t="str">
        <f aca="false">IF(O107="","",O107)</f>
        <v>TB</v>
      </c>
      <c r="P108" s="79" t="str">
        <f aca="false">IF(P107="","",P107)</f>
        <v>DD</v>
      </c>
      <c r="Q108" s="79" t="str">
        <f aca="false">IF(Q107="","",Q107)</f>
        <v>DS</v>
      </c>
      <c r="R108" s="79" t="str">
        <f aca="false">IF(R107="","",R107)</f>
        <v>Mu</v>
      </c>
      <c r="S108" s="71" t="n">
        <f aca="false">S107</f>
        <v>0</v>
      </c>
      <c r="T108" s="72" t="n">
        <f aca="false">T107</f>
        <v>18</v>
      </c>
      <c r="U108" s="114" t="str">
        <f aca="false">IF(U107="","",U107)</f>
        <v>PR</v>
      </c>
      <c r="V108" s="40" t="str">
        <f aca="false">IF(V107="","",V107)</f>
        <v>PR</v>
      </c>
      <c r="W108" s="40" t="str">
        <f aca="false">IF(W107="","",W107)</f>
        <v>PR</v>
      </c>
      <c r="X108" s="40" t="str">
        <f aca="false">IF(X107="","",X107)</f>
        <v>PR</v>
      </c>
      <c r="Y108" s="40" t="str">
        <f aca="false">IF(Y107="","",Y107)</f>
        <v>PR</v>
      </c>
      <c r="Z108" s="40" t="str">
        <f aca="false">IF(Z107="","",Z107)</f>
        <v>PR</v>
      </c>
      <c r="AA108" s="40" t="str">
        <f aca="false">IF(AA107="","",AA107)</f>
        <v>PP</v>
      </c>
      <c r="AB108" s="81" t="str">
        <f aca="false">IF(AB107="","",AB107)</f>
        <v>MR</v>
      </c>
      <c r="AC108" s="40" t="str">
        <f aca="false">IF(AC107="","",AC107)</f>
        <v>PR</v>
      </c>
      <c r="AD108" s="40" t="str">
        <f aca="false">IF(AD107="","",AD107)</f>
        <v>FA</v>
      </c>
      <c r="AE108" s="81" t="str">
        <f aca="false">IF(AE107="","",AE107)</f>
        <v>QH</v>
      </c>
      <c r="AF108" s="40" t="str">
        <f aca="false">IF(AF107="","",AF107)</f>
        <v>PB</v>
      </c>
      <c r="AG108" s="40" t="str">
        <f aca="false">IF(AG107="","",AG107)</f>
        <v>Mu</v>
      </c>
      <c r="AH108" s="38" t="str">
        <f aca="false">IF(AH107="","",AH107)</f>
        <v>PS</v>
      </c>
    </row>
    <row r="109" customFormat="false" ht="12.75" hidden="false" customHeight="false" outlineLevel="0" collapsed="false">
      <c r="A109" s="112" t="s">
        <v>772</v>
      </c>
      <c r="B109" s="71" t="n">
        <f aca="false">B108</f>
        <v>8</v>
      </c>
      <c r="C109" s="72" t="n">
        <f aca="false">MOD(C108,100)</f>
        <v>68</v>
      </c>
      <c r="D109" s="73" t="n">
        <f aca="false">D108</f>
        <v>5</v>
      </c>
      <c r="E109" s="74" t="n">
        <f aca="false">E108</f>
        <v>5</v>
      </c>
      <c r="F109" s="75" t="n">
        <f aca="false">F108</f>
        <v>18</v>
      </c>
      <c r="G109" s="76" t="n">
        <f aca="false">G108</f>
        <v>20</v>
      </c>
      <c r="H109" s="77" t="n">
        <f aca="false">H108</f>
        <v>143</v>
      </c>
      <c r="I109" s="78" t="str">
        <f aca="false">IF(I108="","",I108)</f>
        <v/>
      </c>
      <c r="J109" s="79" t="str">
        <f aca="false">IF(J108="","",J108)</f>
        <v/>
      </c>
      <c r="K109" s="79" t="str">
        <f aca="false">IF(K108="","",K108)</f>
        <v/>
      </c>
      <c r="L109" s="79" t="str">
        <f aca="false">IF(L108="","",L108)</f>
        <v/>
      </c>
      <c r="M109" s="79" t="str">
        <f aca="false">IF(M108="","",M108)</f>
        <v>Mu</v>
      </c>
      <c r="N109" s="79" t="str">
        <f aca="false">IF(N108="","",N108)</f>
        <v>TB</v>
      </c>
      <c r="O109" s="79" t="str">
        <f aca="false">IF(O108="","",O108)</f>
        <v>TB</v>
      </c>
      <c r="P109" s="79" t="str">
        <f aca="false">IF(P108="","",P108)</f>
        <v>DD</v>
      </c>
      <c r="Q109" s="79" t="str">
        <f aca="false">IF(Q108="","",Q108)</f>
        <v>DS</v>
      </c>
      <c r="R109" s="79" t="str">
        <f aca="false">IF(R108="","",R108)</f>
        <v>Mu</v>
      </c>
      <c r="S109" s="71" t="n">
        <f aca="false">S108</f>
        <v>0</v>
      </c>
      <c r="T109" s="72" t="n">
        <f aca="false">T108</f>
        <v>18</v>
      </c>
      <c r="U109" s="114" t="str">
        <f aca="false">IF(U108="","",U108)</f>
        <v>PR</v>
      </c>
      <c r="V109" s="40" t="str">
        <f aca="false">IF(V108="","",V108)</f>
        <v>PR</v>
      </c>
      <c r="W109" s="40" t="str">
        <f aca="false">IF(W108="","",W108)</f>
        <v>PR</v>
      </c>
      <c r="X109" s="40" t="str">
        <f aca="false">IF(X108="","",X108)</f>
        <v>PR</v>
      </c>
      <c r="Y109" s="40" t="str">
        <f aca="false">IF(Y108="","",Y108)</f>
        <v>PR</v>
      </c>
      <c r="Z109" s="40" t="str">
        <f aca="false">IF(Z108="","",Z108)</f>
        <v>PR</v>
      </c>
      <c r="AA109" s="40" t="str">
        <f aca="false">IF(AA108="","",AA108)</f>
        <v>PP</v>
      </c>
      <c r="AB109" s="81" t="str">
        <f aca="false">IF(AB108="","",AB108)</f>
        <v>MR</v>
      </c>
      <c r="AC109" s="40" t="str">
        <f aca="false">IF(AC108="","",AC108)</f>
        <v>PR</v>
      </c>
      <c r="AD109" s="40" t="str">
        <f aca="false">IF(AD108="","",AD108)</f>
        <v>FA</v>
      </c>
      <c r="AE109" s="81" t="str">
        <f aca="false">IF(AE108="","",AE108)</f>
        <v>QH</v>
      </c>
      <c r="AF109" s="40" t="str">
        <f aca="false">IF(AF108="","",AF108)</f>
        <v>PB</v>
      </c>
      <c r="AG109" s="40" t="str">
        <f aca="false">IF(AG108="","",AG108)</f>
        <v>Mu</v>
      </c>
      <c r="AH109" s="38" t="str">
        <f aca="false">IF(AH108="","",AH108)</f>
        <v>PS</v>
      </c>
    </row>
    <row r="110" customFormat="false" ht="12.75" hidden="false" customHeight="false" outlineLevel="0" collapsed="false">
      <c r="A110" s="112" t="s">
        <v>773</v>
      </c>
      <c r="B110" s="71" t="n">
        <f aca="false">B109</f>
        <v>8</v>
      </c>
      <c r="C110" s="72" t="n">
        <f aca="false">MOD(C109,100)</f>
        <v>68</v>
      </c>
      <c r="D110" s="73" t="n">
        <f aca="false">D109</f>
        <v>5</v>
      </c>
      <c r="E110" s="74" t="n">
        <f aca="false">E109</f>
        <v>5</v>
      </c>
      <c r="F110" s="75" t="n">
        <f aca="false">F109</f>
        <v>18</v>
      </c>
      <c r="G110" s="76" t="n">
        <f aca="false">G109</f>
        <v>20</v>
      </c>
      <c r="H110" s="77" t="n">
        <f aca="false">H109</f>
        <v>143</v>
      </c>
      <c r="I110" s="78" t="str">
        <f aca="false">IF(I109="","",I109)</f>
        <v/>
      </c>
      <c r="J110" s="79" t="str">
        <f aca="false">IF(J109="","",J109)</f>
        <v/>
      </c>
      <c r="K110" s="79" t="str">
        <f aca="false">IF(K109="","",K109)</f>
        <v/>
      </c>
      <c r="L110" s="79" t="str">
        <f aca="false">IF(L109="","",L109)</f>
        <v/>
      </c>
      <c r="M110" s="79" t="str">
        <f aca="false">IF(M109="","",M109)</f>
        <v>Mu</v>
      </c>
      <c r="N110" s="79" t="str">
        <f aca="false">IF(N109="","",N109)</f>
        <v>TB</v>
      </c>
      <c r="O110" s="79" t="str">
        <f aca="false">IF(O109="","",O109)</f>
        <v>TB</v>
      </c>
      <c r="P110" s="79" t="str">
        <f aca="false">IF(P109="","",P109)</f>
        <v>DD</v>
      </c>
      <c r="Q110" s="79" t="str">
        <f aca="false">IF(Q109="","",Q109)</f>
        <v>DS</v>
      </c>
      <c r="R110" s="79" t="str">
        <f aca="false">IF(R109="","",R109)</f>
        <v>Mu</v>
      </c>
      <c r="S110" s="71" t="n">
        <f aca="false">S109</f>
        <v>0</v>
      </c>
      <c r="T110" s="72" t="n">
        <f aca="false">T109</f>
        <v>18</v>
      </c>
      <c r="U110" s="114" t="str">
        <f aca="false">IF(U109="","",U109)</f>
        <v>PR</v>
      </c>
      <c r="V110" s="40" t="str">
        <f aca="false">IF(V109="","",V109)</f>
        <v>PR</v>
      </c>
      <c r="W110" s="40" t="str">
        <f aca="false">IF(W109="","",W109)</f>
        <v>PR</v>
      </c>
      <c r="X110" s="40" t="str">
        <f aca="false">IF(X109="","",X109)</f>
        <v>PR</v>
      </c>
      <c r="Y110" s="40" t="str">
        <f aca="false">IF(Y109="","",Y109)</f>
        <v>PR</v>
      </c>
      <c r="Z110" s="40" t="str">
        <f aca="false">IF(Z109="","",Z109)</f>
        <v>PR</v>
      </c>
      <c r="AA110" s="40" t="str">
        <f aca="false">IF(AA109="","",AA109)</f>
        <v>PP</v>
      </c>
      <c r="AB110" s="81" t="str">
        <f aca="false">IF(AB109="","",AB109)</f>
        <v>MR</v>
      </c>
      <c r="AC110" s="40" t="str">
        <f aca="false">IF(AC109="","",AC109)</f>
        <v>PR</v>
      </c>
      <c r="AD110" s="40" t="str">
        <f aca="false">IF(AD109="","",AD109)</f>
        <v>FA</v>
      </c>
      <c r="AE110" s="81" t="str">
        <f aca="false">IF(AE109="","",AE109)</f>
        <v>QH</v>
      </c>
      <c r="AF110" s="40" t="str">
        <f aca="false">IF(AF109="","",AF109)</f>
        <v>PB</v>
      </c>
      <c r="AG110" s="40" t="str">
        <f aca="false">IF(AG109="","",AG109)</f>
        <v>Mu</v>
      </c>
      <c r="AH110" s="38" t="str">
        <f aca="false">IF(AH109="","",AH109)</f>
        <v>PS</v>
      </c>
    </row>
    <row r="111" customFormat="false" ht="12.75" hidden="false" customHeight="false" outlineLevel="0" collapsed="false">
      <c r="A111" s="112" t="s">
        <v>774</v>
      </c>
      <c r="B111" s="71" t="n">
        <f aca="false">B110</f>
        <v>8</v>
      </c>
      <c r="C111" s="72" t="n">
        <f aca="false">MOD(C110,100)</f>
        <v>68</v>
      </c>
      <c r="D111" s="73" t="n">
        <f aca="false">D110</f>
        <v>5</v>
      </c>
      <c r="E111" s="74" t="n">
        <f aca="false">E110</f>
        <v>5</v>
      </c>
      <c r="F111" s="75" t="n">
        <f aca="false">F110</f>
        <v>18</v>
      </c>
      <c r="G111" s="76" t="n">
        <f aca="false">G110</f>
        <v>20</v>
      </c>
      <c r="H111" s="77" t="n">
        <f aca="false">H110</f>
        <v>143</v>
      </c>
      <c r="I111" s="78" t="str">
        <f aca="false">IF(I110="","",I110)</f>
        <v/>
      </c>
      <c r="J111" s="79" t="str">
        <f aca="false">IF(J110="","",J110)</f>
        <v/>
      </c>
      <c r="K111" s="79" t="str">
        <f aca="false">IF(K110="","",K110)</f>
        <v/>
      </c>
      <c r="L111" s="79" t="str">
        <f aca="false">IF(L110="","",L110)</f>
        <v/>
      </c>
      <c r="M111" s="79" t="str">
        <f aca="false">IF(M110="","",M110)</f>
        <v>Mu</v>
      </c>
      <c r="N111" s="79" t="str">
        <f aca="false">IF(N110="","",N110)</f>
        <v>TB</v>
      </c>
      <c r="O111" s="79" t="str">
        <f aca="false">IF(O110="","",O110)</f>
        <v>TB</v>
      </c>
      <c r="P111" s="79" t="str">
        <f aca="false">IF(P110="","",P110)</f>
        <v>DD</v>
      </c>
      <c r="Q111" s="79" t="str">
        <f aca="false">IF(Q110="","",Q110)</f>
        <v>DS</v>
      </c>
      <c r="R111" s="79" t="str">
        <f aca="false">IF(R110="","",R110)</f>
        <v>Mu</v>
      </c>
      <c r="S111" s="71" t="n">
        <f aca="false">S110</f>
        <v>0</v>
      </c>
      <c r="T111" s="72" t="n">
        <f aca="false">T110</f>
        <v>18</v>
      </c>
      <c r="U111" s="114" t="str">
        <f aca="false">IF(U110="","",U110)</f>
        <v>PR</v>
      </c>
      <c r="V111" s="40" t="str">
        <f aca="false">IF(V110="","",V110)</f>
        <v>PR</v>
      </c>
      <c r="W111" s="40" t="str">
        <f aca="false">IF(W110="","",W110)</f>
        <v>PR</v>
      </c>
      <c r="X111" s="40" t="str">
        <f aca="false">IF(X110="","",X110)</f>
        <v>PR</v>
      </c>
      <c r="Y111" s="40" t="str">
        <f aca="false">IF(Y110="","",Y110)</f>
        <v>PR</v>
      </c>
      <c r="Z111" s="40" t="str">
        <f aca="false">IF(Z110="","",Z110)</f>
        <v>PR</v>
      </c>
      <c r="AA111" s="40" t="str">
        <f aca="false">IF(AA110="","",AA110)</f>
        <v>PP</v>
      </c>
      <c r="AB111" s="81" t="str">
        <f aca="false">IF(AB110="","",AB110)</f>
        <v>MR</v>
      </c>
      <c r="AC111" s="40" t="str">
        <f aca="false">IF(AC110="","",AC110)</f>
        <v>PR</v>
      </c>
      <c r="AD111" s="40" t="str">
        <f aca="false">IF(AD110="","",AD110)</f>
        <v>FA</v>
      </c>
      <c r="AE111" s="81" t="str">
        <f aca="false">IF(AE110="","",AE110)</f>
        <v>QH</v>
      </c>
      <c r="AF111" s="40" t="str">
        <f aca="false">IF(AF110="","",AF110)</f>
        <v>PB</v>
      </c>
      <c r="AG111" s="40" t="str">
        <f aca="false">IF(AG110="","",AG110)</f>
        <v>Mu</v>
      </c>
      <c r="AH111" s="38" t="str">
        <f aca="false">IF(AH110="","",AH110)</f>
        <v>PS</v>
      </c>
    </row>
    <row r="112" customFormat="false" ht="12.75" hidden="false" customHeight="false" outlineLevel="0" collapsed="false">
      <c r="A112" s="112" t="s">
        <v>775</v>
      </c>
      <c r="B112" s="71" t="n">
        <f aca="false">B111</f>
        <v>8</v>
      </c>
      <c r="C112" s="72" t="n">
        <f aca="false">MOD(C111,100)</f>
        <v>68</v>
      </c>
      <c r="D112" s="73" t="n">
        <f aca="false">D111</f>
        <v>5</v>
      </c>
      <c r="E112" s="74" t="n">
        <f aca="false">E111</f>
        <v>5</v>
      </c>
      <c r="F112" s="75" t="n">
        <f aca="false">F111</f>
        <v>18</v>
      </c>
      <c r="G112" s="76" t="n">
        <f aca="false">G111</f>
        <v>20</v>
      </c>
      <c r="H112" s="77" t="n">
        <f aca="false">H111</f>
        <v>143</v>
      </c>
      <c r="I112" s="78" t="str">
        <f aca="false">IF(I111="","",I111)</f>
        <v/>
      </c>
      <c r="J112" s="79" t="str">
        <f aca="false">IF(J111="","",J111)</f>
        <v/>
      </c>
      <c r="K112" s="79" t="str">
        <f aca="false">IF(K111="","",K111)</f>
        <v/>
      </c>
      <c r="L112" s="79" t="str">
        <f aca="false">IF(L111="","",L111)</f>
        <v/>
      </c>
      <c r="M112" s="79" t="str">
        <f aca="false">IF(M111="","",M111)</f>
        <v>Mu</v>
      </c>
      <c r="N112" s="79" t="str">
        <f aca="false">IF(N111="","",N111)</f>
        <v>TB</v>
      </c>
      <c r="O112" s="79" t="str">
        <f aca="false">IF(O111="","",O111)</f>
        <v>TB</v>
      </c>
      <c r="P112" s="79" t="str">
        <f aca="false">IF(P111="","",P111)</f>
        <v>DD</v>
      </c>
      <c r="Q112" s="79" t="str">
        <f aca="false">IF(Q111="","",Q111)</f>
        <v>DS</v>
      </c>
      <c r="R112" s="79" t="str">
        <f aca="false">IF(R111="","",R111)</f>
        <v>Mu</v>
      </c>
      <c r="S112" s="71" t="n">
        <f aca="false">S111</f>
        <v>0</v>
      </c>
      <c r="T112" s="72" t="n">
        <f aca="false">T111</f>
        <v>18</v>
      </c>
      <c r="U112" s="114" t="str">
        <f aca="false">IF(U111="","",U111)</f>
        <v>PR</v>
      </c>
      <c r="V112" s="40" t="str">
        <f aca="false">IF(V111="","",V111)</f>
        <v>PR</v>
      </c>
      <c r="W112" s="40" t="str">
        <f aca="false">IF(W111="","",W111)</f>
        <v>PR</v>
      </c>
      <c r="X112" s="40" t="str">
        <f aca="false">IF(X111="","",X111)</f>
        <v>PR</v>
      </c>
      <c r="Y112" s="40" t="str">
        <f aca="false">IF(Y111="","",Y111)</f>
        <v>PR</v>
      </c>
      <c r="Z112" s="40" t="str">
        <f aca="false">IF(Z111="","",Z111)</f>
        <v>PR</v>
      </c>
      <c r="AA112" s="40" t="str">
        <f aca="false">IF(AA111="","",AA111)</f>
        <v>PP</v>
      </c>
      <c r="AB112" s="81" t="str">
        <f aca="false">IF(AB111="","",AB111)</f>
        <v>MR</v>
      </c>
      <c r="AC112" s="40" t="str">
        <f aca="false">IF(AC111="","",AC111)</f>
        <v>PR</v>
      </c>
      <c r="AD112" s="40" t="str">
        <f aca="false">IF(AD111="","",AD111)</f>
        <v>FA</v>
      </c>
      <c r="AE112" s="81" t="str">
        <f aca="false">IF(AE111="","",AE111)</f>
        <v>QH</v>
      </c>
      <c r="AF112" s="40" t="str">
        <f aca="false">IF(AF111="","",AF111)</f>
        <v>PB</v>
      </c>
      <c r="AG112" s="40" t="str">
        <f aca="false">IF(AG111="","",AG111)</f>
        <v>Mu</v>
      </c>
      <c r="AH112" s="38" t="str">
        <f aca="false">IF(AH111="","",AH111)</f>
        <v>PS</v>
      </c>
    </row>
    <row r="113" customFormat="false" ht="12.75" hidden="false" customHeight="false" outlineLevel="0" collapsed="false">
      <c r="A113" s="112" t="s">
        <v>776</v>
      </c>
      <c r="B113" s="71" t="n">
        <f aca="false">B112</f>
        <v>8</v>
      </c>
      <c r="C113" s="72" t="n">
        <f aca="false">MOD(C112,100)</f>
        <v>68</v>
      </c>
      <c r="D113" s="73" t="n">
        <f aca="false">D112</f>
        <v>5</v>
      </c>
      <c r="E113" s="74" t="n">
        <f aca="false">E112</f>
        <v>5</v>
      </c>
      <c r="F113" s="75" t="n">
        <f aca="false">F112</f>
        <v>18</v>
      </c>
      <c r="G113" s="76" t="n">
        <f aca="false">G112</f>
        <v>20</v>
      </c>
      <c r="H113" s="77" t="n">
        <f aca="false">H112</f>
        <v>143</v>
      </c>
      <c r="I113" s="78" t="str">
        <f aca="false">IF(I112="","",I112)</f>
        <v/>
      </c>
      <c r="J113" s="79" t="str">
        <f aca="false">IF(J112="","",J112)</f>
        <v/>
      </c>
      <c r="K113" s="79" t="str">
        <f aca="false">IF(K112="","",K112)</f>
        <v/>
      </c>
      <c r="L113" s="79" t="str">
        <f aca="false">IF(L112="","",L112)</f>
        <v/>
      </c>
      <c r="M113" s="79" t="str">
        <f aca="false">IF(M112="","",M112)</f>
        <v>Mu</v>
      </c>
      <c r="N113" s="79" t="str">
        <f aca="false">IF(N112="","",N112)</f>
        <v>TB</v>
      </c>
      <c r="O113" s="79" t="str">
        <f aca="false">IF(O112="","",O112)</f>
        <v>TB</v>
      </c>
      <c r="P113" s="79" t="str">
        <f aca="false">IF(P112="","",P112)</f>
        <v>DD</v>
      </c>
      <c r="Q113" s="79" t="str">
        <f aca="false">IF(Q112="","",Q112)</f>
        <v>DS</v>
      </c>
      <c r="R113" s="79" t="str">
        <f aca="false">IF(R112="","",R112)</f>
        <v>Mu</v>
      </c>
      <c r="S113" s="71" t="n">
        <f aca="false">S112</f>
        <v>0</v>
      </c>
      <c r="T113" s="72" t="n">
        <f aca="false">T112</f>
        <v>18</v>
      </c>
      <c r="U113" s="114" t="str">
        <f aca="false">IF(U112="","",U112)</f>
        <v>PR</v>
      </c>
      <c r="V113" s="40" t="str">
        <f aca="false">IF(V112="","",V112)</f>
        <v>PR</v>
      </c>
      <c r="W113" s="40" t="str">
        <f aca="false">IF(W112="","",W112)</f>
        <v>PR</v>
      </c>
      <c r="X113" s="40" t="str">
        <f aca="false">IF(X112="","",X112)</f>
        <v>PR</v>
      </c>
      <c r="Y113" s="40" t="str">
        <f aca="false">IF(Y112="","",Y112)</f>
        <v>PR</v>
      </c>
      <c r="Z113" s="40" t="str">
        <f aca="false">IF(Z112="","",Z112)</f>
        <v>PR</v>
      </c>
      <c r="AA113" s="40" t="str">
        <f aca="false">IF(AA112="","",AA112)</f>
        <v>PP</v>
      </c>
      <c r="AB113" s="81" t="str">
        <f aca="false">IF(AB112="","",AB112)</f>
        <v>MR</v>
      </c>
      <c r="AC113" s="40" t="str">
        <f aca="false">IF(AC112="","",AC112)</f>
        <v>PR</v>
      </c>
      <c r="AD113" s="40" t="str">
        <f aca="false">IF(AD112="","",AD112)</f>
        <v>FA</v>
      </c>
      <c r="AE113" s="81" t="str">
        <f aca="false">IF(AE112="","",AE112)</f>
        <v>QH</v>
      </c>
      <c r="AF113" s="40" t="str">
        <f aca="false">IF(AF112="","",AF112)</f>
        <v>PB</v>
      </c>
      <c r="AG113" s="40" t="str">
        <f aca="false">IF(AG112="","",AG112)</f>
        <v>Mu</v>
      </c>
      <c r="AH113" s="38" t="str">
        <f aca="false">IF(AH112="","",AH112)</f>
        <v>PS</v>
      </c>
    </row>
    <row r="114" customFormat="false" ht="12.75" hidden="false" customHeight="false" outlineLevel="0" collapsed="false">
      <c r="A114" s="112" t="s">
        <v>400</v>
      </c>
      <c r="B114" s="71" t="n">
        <f aca="false">B113</f>
        <v>8</v>
      </c>
      <c r="C114" s="72" t="n">
        <f aca="false">MOD(C113,100)</f>
        <v>68</v>
      </c>
      <c r="D114" s="73" t="n">
        <f aca="false">D113</f>
        <v>5</v>
      </c>
      <c r="E114" s="74" t="n">
        <f aca="false">E113</f>
        <v>5</v>
      </c>
      <c r="F114" s="75" t="n">
        <f aca="false">F113</f>
        <v>18</v>
      </c>
      <c r="G114" s="76" t="n">
        <f aca="false">G113</f>
        <v>20</v>
      </c>
      <c r="H114" s="77" t="n">
        <f aca="false">H113</f>
        <v>143</v>
      </c>
      <c r="I114" s="78" t="str">
        <f aca="false">IF(I113="","",I113)</f>
        <v/>
      </c>
      <c r="J114" s="79" t="str">
        <f aca="false">IF(J113="","",J113)</f>
        <v/>
      </c>
      <c r="K114" s="79" t="str">
        <f aca="false">IF(K113="","",K113)</f>
        <v/>
      </c>
      <c r="L114" s="79" t="str">
        <f aca="false">IF(L113="","",L113)</f>
        <v/>
      </c>
      <c r="M114" s="79" t="str">
        <f aca="false">IF(M113="","",M113)</f>
        <v>Mu</v>
      </c>
      <c r="N114" s="79" t="str">
        <f aca="false">IF(N113="","",N113)</f>
        <v>TB</v>
      </c>
      <c r="O114" s="79" t="str">
        <f aca="false">IF(O113="","",O113)</f>
        <v>TB</v>
      </c>
      <c r="P114" s="79" t="str">
        <f aca="false">IF(P113="","",P113)</f>
        <v>DD</v>
      </c>
      <c r="Q114" s="79" t="str">
        <f aca="false">IF(Q113="","",Q113)</f>
        <v>DS</v>
      </c>
      <c r="R114" s="79" t="str">
        <f aca="false">IF(R113="","",R113)</f>
        <v>Mu</v>
      </c>
      <c r="S114" s="71" t="n">
        <f aca="false">S113</f>
        <v>0</v>
      </c>
      <c r="T114" s="72" t="n">
        <f aca="false">T113</f>
        <v>18</v>
      </c>
      <c r="U114" s="114" t="str">
        <f aca="false">IF(U113="","",U113)</f>
        <v>PR</v>
      </c>
      <c r="V114" s="40" t="str">
        <f aca="false">IF(V113="","",V113)</f>
        <v>PR</v>
      </c>
      <c r="W114" s="40" t="str">
        <f aca="false">IF(W113="","",W113)</f>
        <v>PR</v>
      </c>
      <c r="X114" s="40" t="str">
        <f aca="false">IF(X113="","",X113)</f>
        <v>PR</v>
      </c>
      <c r="Y114" s="40" t="str">
        <f aca="false">IF(Y113="","",Y113)</f>
        <v>PR</v>
      </c>
      <c r="Z114" s="40" t="str">
        <f aca="false">IF(Z113="","",Z113)</f>
        <v>PR</v>
      </c>
      <c r="AA114" s="40" t="str">
        <f aca="false">IF(AA113="","",AA113)</f>
        <v>PP</v>
      </c>
      <c r="AB114" s="81" t="str">
        <f aca="false">IF(AB113="","",AB113)</f>
        <v>MR</v>
      </c>
      <c r="AC114" s="40" t="str">
        <f aca="false">IF(AC113="","",AC113)</f>
        <v>PR</v>
      </c>
      <c r="AD114" s="40" t="str">
        <f aca="false">IF(AD113="","",AD113)</f>
        <v>FA</v>
      </c>
      <c r="AE114" s="81" t="str">
        <f aca="false">IF(AE113="","",AE113)</f>
        <v>QH</v>
      </c>
      <c r="AF114" s="40" t="str">
        <f aca="false">IF(AF113="","",AF113)</f>
        <v>PB</v>
      </c>
      <c r="AG114" s="40" t="str">
        <f aca="false">IF(AG113="","",AG113)</f>
        <v>Mu</v>
      </c>
      <c r="AH114" s="38" t="str">
        <f aca="false">IF(AH113="","",AH113)</f>
        <v>PS</v>
      </c>
    </row>
    <row r="115" customFormat="false" ht="12.75" hidden="false" customHeight="false" outlineLevel="0" collapsed="false">
      <c r="A115" s="112" t="s">
        <v>777</v>
      </c>
      <c r="B115" s="71" t="n">
        <f aca="false">B114</f>
        <v>8</v>
      </c>
      <c r="C115" s="72" t="n">
        <f aca="false">MOD(C114,100)</f>
        <v>68</v>
      </c>
      <c r="D115" s="73" t="n">
        <f aca="false">D114</f>
        <v>5</v>
      </c>
      <c r="E115" s="74" t="n">
        <f aca="false">E114</f>
        <v>5</v>
      </c>
      <c r="F115" s="75" t="n">
        <f aca="false">F114</f>
        <v>18</v>
      </c>
      <c r="G115" s="76" t="n">
        <f aca="false">G114</f>
        <v>20</v>
      </c>
      <c r="H115" s="77" t="n">
        <f aca="false">H114</f>
        <v>143</v>
      </c>
      <c r="I115" s="78" t="str">
        <f aca="false">IF(I114="","",I114)</f>
        <v/>
      </c>
      <c r="J115" s="79" t="str">
        <f aca="false">IF(J114="","",J114)</f>
        <v/>
      </c>
      <c r="K115" s="79" t="str">
        <f aca="false">IF(K114="","",K114)</f>
        <v/>
      </c>
      <c r="L115" s="79" t="str">
        <f aca="false">IF(L114="","",L114)</f>
        <v/>
      </c>
      <c r="M115" s="79" t="str">
        <f aca="false">IF(M114="","",M114)</f>
        <v>Mu</v>
      </c>
      <c r="N115" s="79" t="str">
        <f aca="false">IF(N114="","",N114)</f>
        <v>TB</v>
      </c>
      <c r="O115" s="79" t="str">
        <f aca="false">IF(O114="","",O114)</f>
        <v>TB</v>
      </c>
      <c r="P115" s="79" t="str">
        <f aca="false">IF(P114="","",P114)</f>
        <v>DD</v>
      </c>
      <c r="Q115" s="79" t="str">
        <f aca="false">IF(Q114="","",Q114)</f>
        <v>DS</v>
      </c>
      <c r="R115" s="79" t="str">
        <f aca="false">IF(R114="","",R114)</f>
        <v>Mu</v>
      </c>
      <c r="S115" s="71" t="n">
        <f aca="false">S114</f>
        <v>0</v>
      </c>
      <c r="T115" s="72" t="n">
        <f aca="false">T114</f>
        <v>18</v>
      </c>
      <c r="U115" s="114" t="str">
        <f aca="false">IF(U114="","",U114)</f>
        <v>PR</v>
      </c>
      <c r="V115" s="40" t="str">
        <f aca="false">IF(V114="","",V114)</f>
        <v>PR</v>
      </c>
      <c r="W115" s="40" t="str">
        <f aca="false">IF(W114="","",W114)</f>
        <v>PR</v>
      </c>
      <c r="X115" s="40" t="str">
        <f aca="false">IF(X114="","",X114)</f>
        <v>PR</v>
      </c>
      <c r="Y115" s="40" t="str">
        <f aca="false">IF(Y114="","",Y114)</f>
        <v>PR</v>
      </c>
      <c r="Z115" s="40" t="str">
        <f aca="false">IF(Z114="","",Z114)</f>
        <v>PR</v>
      </c>
      <c r="AA115" s="40" t="str">
        <f aca="false">IF(AA114="","",AA114)</f>
        <v>PP</v>
      </c>
      <c r="AB115" s="81" t="str">
        <f aca="false">IF(AB114="","",AB114)</f>
        <v>MR</v>
      </c>
      <c r="AC115" s="40" t="str">
        <f aca="false">IF(AC114="","",AC114)</f>
        <v>PR</v>
      </c>
      <c r="AD115" s="40" t="str">
        <f aca="false">IF(AD114="","",AD114)</f>
        <v>FA</v>
      </c>
      <c r="AE115" s="81" t="str">
        <f aca="false">IF(AE114="","",AE114)</f>
        <v>QH</v>
      </c>
      <c r="AF115" s="40" t="str">
        <f aca="false">IF(AF114="","",AF114)</f>
        <v>PB</v>
      </c>
      <c r="AG115" s="40" t="str">
        <f aca="false">IF(AG114="","",AG114)</f>
        <v>Mu</v>
      </c>
      <c r="AH115" s="38" t="str">
        <f aca="false">IF(AH114="","",AH114)</f>
        <v>PS</v>
      </c>
    </row>
    <row r="116" customFormat="false" ht="12.75" hidden="false" customHeight="false" outlineLevel="0" collapsed="false">
      <c r="A116" s="112" t="s">
        <v>778</v>
      </c>
      <c r="B116" s="71" t="n">
        <f aca="false">B115</f>
        <v>8</v>
      </c>
      <c r="C116" s="72" t="n">
        <f aca="false">MOD(C115,100)</f>
        <v>68</v>
      </c>
      <c r="D116" s="73" t="n">
        <f aca="false">D115</f>
        <v>5</v>
      </c>
      <c r="E116" s="74" t="n">
        <f aca="false">E115</f>
        <v>5</v>
      </c>
      <c r="F116" s="75" t="n">
        <f aca="false">F115</f>
        <v>18</v>
      </c>
      <c r="G116" s="76" t="n">
        <f aca="false">G115</f>
        <v>20</v>
      </c>
      <c r="H116" s="77" t="n">
        <f aca="false">H115</f>
        <v>143</v>
      </c>
      <c r="I116" s="78" t="str">
        <f aca="false">IF(I115="","",I115)</f>
        <v/>
      </c>
      <c r="J116" s="79" t="str">
        <f aca="false">IF(J115="","",J115)</f>
        <v/>
      </c>
      <c r="K116" s="79" t="str">
        <f aca="false">IF(K115="","",K115)</f>
        <v/>
      </c>
      <c r="L116" s="79" t="str">
        <f aca="false">IF(L115="","",L115)</f>
        <v/>
      </c>
      <c r="M116" s="79" t="str">
        <f aca="false">IF(M115="","",M115)</f>
        <v>Mu</v>
      </c>
      <c r="N116" s="79" t="str">
        <f aca="false">IF(N115="","",N115)</f>
        <v>TB</v>
      </c>
      <c r="O116" s="79" t="str">
        <f aca="false">IF(O115="","",O115)</f>
        <v>TB</v>
      </c>
      <c r="P116" s="79" t="str">
        <f aca="false">IF(P115="","",P115)</f>
        <v>DD</v>
      </c>
      <c r="Q116" s="79" t="str">
        <f aca="false">IF(Q115="","",Q115)</f>
        <v>DS</v>
      </c>
      <c r="R116" s="79" t="str">
        <f aca="false">IF(R115="","",R115)</f>
        <v>Mu</v>
      </c>
      <c r="S116" s="71" t="n">
        <f aca="false">S115</f>
        <v>0</v>
      </c>
      <c r="T116" s="72" t="n">
        <f aca="false">T115</f>
        <v>18</v>
      </c>
      <c r="U116" s="114" t="str">
        <f aca="false">IF(U115="","",U115)</f>
        <v>PR</v>
      </c>
      <c r="V116" s="40" t="str">
        <f aca="false">IF(V115="","",V115)</f>
        <v>PR</v>
      </c>
      <c r="W116" s="40" t="str">
        <f aca="false">IF(W115="","",W115)</f>
        <v>PR</v>
      </c>
      <c r="X116" s="40" t="str">
        <f aca="false">IF(X115="","",X115)</f>
        <v>PR</v>
      </c>
      <c r="Y116" s="40" t="str">
        <f aca="false">IF(Y115="","",Y115)</f>
        <v>PR</v>
      </c>
      <c r="Z116" s="40" t="str">
        <f aca="false">IF(Z115="","",Z115)</f>
        <v>PR</v>
      </c>
      <c r="AA116" s="40" t="str">
        <f aca="false">IF(AA115="","",AA115)</f>
        <v>PP</v>
      </c>
      <c r="AB116" s="81" t="str">
        <f aca="false">IF(AB115="","",AB115)</f>
        <v>MR</v>
      </c>
      <c r="AC116" s="40" t="str">
        <f aca="false">IF(AC115="","",AC115)</f>
        <v>PR</v>
      </c>
      <c r="AD116" s="40" t="str">
        <f aca="false">IF(AD115="","",AD115)</f>
        <v>FA</v>
      </c>
      <c r="AE116" s="81" t="str">
        <f aca="false">IF(AE115="","",AE115)</f>
        <v>QH</v>
      </c>
      <c r="AF116" s="40" t="str">
        <f aca="false">IF(AF115="","",AF115)</f>
        <v>PB</v>
      </c>
      <c r="AG116" s="40" t="str">
        <f aca="false">IF(AG115="","",AG115)</f>
        <v>Mu</v>
      </c>
      <c r="AH116" s="38" t="str">
        <f aca="false">IF(AH115="","",AH115)</f>
        <v>PS</v>
      </c>
    </row>
    <row r="117" customFormat="false" ht="12.75" hidden="false" customHeight="false" outlineLevel="0" collapsed="false">
      <c r="A117" s="112" t="s">
        <v>779</v>
      </c>
      <c r="B117" s="71" t="n">
        <f aca="false">B116</f>
        <v>8</v>
      </c>
      <c r="C117" s="72" t="n">
        <f aca="false">MOD(C116,100)</f>
        <v>68</v>
      </c>
      <c r="D117" s="73" t="n">
        <f aca="false">D116</f>
        <v>5</v>
      </c>
      <c r="E117" s="74" t="n">
        <f aca="false">E116</f>
        <v>5</v>
      </c>
      <c r="F117" s="75" t="n">
        <f aca="false">F116</f>
        <v>18</v>
      </c>
      <c r="G117" s="76" t="n">
        <f aca="false">G116</f>
        <v>20</v>
      </c>
      <c r="H117" s="77" t="n">
        <f aca="false">H116</f>
        <v>143</v>
      </c>
      <c r="I117" s="78" t="str">
        <f aca="false">IF(I116="","",I116)</f>
        <v/>
      </c>
      <c r="J117" s="79" t="str">
        <f aca="false">IF(J116="","",J116)</f>
        <v/>
      </c>
      <c r="K117" s="79" t="str">
        <f aca="false">IF(K116="","",K116)</f>
        <v/>
      </c>
      <c r="L117" s="79" t="str">
        <f aca="false">IF(L116="","",L116)</f>
        <v/>
      </c>
      <c r="M117" s="79" t="str">
        <f aca="false">IF(M116="","",M116)</f>
        <v>Mu</v>
      </c>
      <c r="N117" s="79" t="str">
        <f aca="false">IF(N116="","",N116)</f>
        <v>TB</v>
      </c>
      <c r="O117" s="79" t="str">
        <f aca="false">IF(O116="","",O116)</f>
        <v>TB</v>
      </c>
      <c r="P117" s="79" t="str">
        <f aca="false">IF(P116="","",P116)</f>
        <v>DD</v>
      </c>
      <c r="Q117" s="79" t="str">
        <f aca="false">IF(Q116="","",Q116)</f>
        <v>DS</v>
      </c>
      <c r="R117" s="79" t="str">
        <f aca="false">IF(R116="","",R116)</f>
        <v>Mu</v>
      </c>
      <c r="S117" s="71" t="n">
        <f aca="false">S116</f>
        <v>0</v>
      </c>
      <c r="T117" s="72" t="n">
        <f aca="false">T116</f>
        <v>18</v>
      </c>
      <c r="U117" s="114" t="str">
        <f aca="false">IF(U116="","",U116)</f>
        <v>PR</v>
      </c>
      <c r="V117" s="40" t="str">
        <f aca="false">IF(V116="","",V116)</f>
        <v>PR</v>
      </c>
      <c r="W117" s="40" t="str">
        <f aca="false">IF(W116="","",W116)</f>
        <v>PR</v>
      </c>
      <c r="X117" s="40" t="str">
        <f aca="false">IF(X116="","",X116)</f>
        <v>PR</v>
      </c>
      <c r="Y117" s="40" t="str">
        <f aca="false">IF(Y116="","",Y116)</f>
        <v>PR</v>
      </c>
      <c r="Z117" s="40" t="str">
        <f aca="false">IF(Z116="","",Z116)</f>
        <v>PR</v>
      </c>
      <c r="AA117" s="40" t="str">
        <f aca="false">IF(AA116="","",AA116)</f>
        <v>PP</v>
      </c>
      <c r="AB117" s="81" t="str">
        <f aca="false">IF(AB116="","",AB116)</f>
        <v>MR</v>
      </c>
      <c r="AC117" s="40" t="str">
        <f aca="false">IF(AC116="","",AC116)</f>
        <v>PR</v>
      </c>
      <c r="AD117" s="40" t="str">
        <f aca="false">IF(AD116="","",AD116)</f>
        <v>FA</v>
      </c>
      <c r="AE117" s="81" t="str">
        <f aca="false">IF(AE116="","",AE116)</f>
        <v>QH</v>
      </c>
      <c r="AF117" s="40" t="str">
        <f aca="false">IF(AF116="","",AF116)</f>
        <v>PB</v>
      </c>
      <c r="AG117" s="40" t="str">
        <f aca="false">IF(AG116="","",AG116)</f>
        <v>Mu</v>
      </c>
      <c r="AH117" s="38" t="str">
        <f aca="false">IF(AH116="","",AH116)</f>
        <v>PS</v>
      </c>
    </row>
    <row r="118" customFormat="false" ht="12.75" hidden="false" customHeight="false" outlineLevel="0" collapsed="false">
      <c r="A118" s="112" t="s">
        <v>780</v>
      </c>
      <c r="B118" s="71" t="n">
        <f aca="false">B117</f>
        <v>8</v>
      </c>
      <c r="C118" s="72" t="n">
        <f aca="false">MOD(C117,100)</f>
        <v>68</v>
      </c>
      <c r="D118" s="73" t="n">
        <f aca="false">D117</f>
        <v>5</v>
      </c>
      <c r="E118" s="74" t="n">
        <f aca="false">E117</f>
        <v>5</v>
      </c>
      <c r="F118" s="75" t="n">
        <f aca="false">F117</f>
        <v>18</v>
      </c>
      <c r="G118" s="76" t="n">
        <f aca="false">G117</f>
        <v>20</v>
      </c>
      <c r="H118" s="77" t="n">
        <f aca="false">H117</f>
        <v>143</v>
      </c>
      <c r="I118" s="78" t="str">
        <f aca="false">IF(I117="","",I117)</f>
        <v/>
      </c>
      <c r="J118" s="79" t="str">
        <f aca="false">IF(J117="","",J117)</f>
        <v/>
      </c>
      <c r="K118" s="79" t="str">
        <f aca="false">IF(K117="","",K117)</f>
        <v/>
      </c>
      <c r="L118" s="79" t="str">
        <f aca="false">IF(L117="","",L117)</f>
        <v/>
      </c>
      <c r="M118" s="79" t="str">
        <f aca="false">IF(M117="","",M117)</f>
        <v>Mu</v>
      </c>
      <c r="N118" s="79" t="str">
        <f aca="false">IF(N117="","",N117)</f>
        <v>TB</v>
      </c>
      <c r="O118" s="79" t="str">
        <f aca="false">IF(O117="","",O117)</f>
        <v>TB</v>
      </c>
      <c r="P118" s="79" t="str">
        <f aca="false">IF(P117="","",P117)</f>
        <v>DD</v>
      </c>
      <c r="Q118" s="79" t="str">
        <f aca="false">IF(Q117="","",Q117)</f>
        <v>DS</v>
      </c>
      <c r="R118" s="79" t="str">
        <f aca="false">IF(R117="","",R117)</f>
        <v>Mu</v>
      </c>
      <c r="S118" s="71" t="n">
        <f aca="false">S117</f>
        <v>0</v>
      </c>
      <c r="T118" s="72" t="n">
        <f aca="false">T117</f>
        <v>18</v>
      </c>
      <c r="U118" s="114" t="str">
        <f aca="false">IF(U117="","",U117)</f>
        <v>PR</v>
      </c>
      <c r="V118" s="40" t="str">
        <f aca="false">IF(V117="","",V117)</f>
        <v>PR</v>
      </c>
      <c r="W118" s="40" t="str">
        <f aca="false">IF(W117="","",W117)</f>
        <v>PR</v>
      </c>
      <c r="X118" s="40" t="str">
        <f aca="false">IF(X117="","",X117)</f>
        <v>PR</v>
      </c>
      <c r="Y118" s="40" t="str">
        <f aca="false">IF(Y117="","",Y117)</f>
        <v>PR</v>
      </c>
      <c r="Z118" s="40" t="str">
        <f aca="false">IF(Z117="","",Z117)</f>
        <v>PR</v>
      </c>
      <c r="AA118" s="40" t="str">
        <f aca="false">IF(AA117="","",AA117)</f>
        <v>PP</v>
      </c>
      <c r="AB118" s="81" t="str">
        <f aca="false">IF(AB117="","",AB117)</f>
        <v>MR</v>
      </c>
      <c r="AC118" s="40" t="str">
        <f aca="false">IF(AC117="","",AC117)</f>
        <v>PR</v>
      </c>
      <c r="AD118" s="40" t="str">
        <f aca="false">IF(AD117="","",AD117)</f>
        <v>FA</v>
      </c>
      <c r="AE118" s="81" t="str">
        <f aca="false">IF(AE117="","",AE117)</f>
        <v>QH</v>
      </c>
      <c r="AF118" s="40" t="str">
        <f aca="false">IF(AF117="","",AF117)</f>
        <v>PB</v>
      </c>
      <c r="AG118" s="40" t="str">
        <f aca="false">IF(AG117="","",AG117)</f>
        <v>Mu</v>
      </c>
      <c r="AH118" s="38" t="str">
        <f aca="false">IF(AH117="","",AH117)</f>
        <v>PS</v>
      </c>
    </row>
    <row r="119" customFormat="false" ht="12.75" hidden="false" customHeight="false" outlineLevel="0" collapsed="false">
      <c r="A119" s="112" t="s">
        <v>781</v>
      </c>
      <c r="B119" s="71" t="n">
        <f aca="false">B118</f>
        <v>8</v>
      </c>
      <c r="C119" s="72" t="n">
        <f aca="false">MOD(C118,100)</f>
        <v>68</v>
      </c>
      <c r="D119" s="73" t="n">
        <f aca="false">D118</f>
        <v>5</v>
      </c>
      <c r="E119" s="74" t="n">
        <f aca="false">E118</f>
        <v>5</v>
      </c>
      <c r="F119" s="75" t="n">
        <v>15</v>
      </c>
      <c r="G119" s="76" t="n">
        <f aca="false">G118</f>
        <v>20</v>
      </c>
      <c r="H119" s="77" t="n">
        <f aca="false">H118</f>
        <v>143</v>
      </c>
      <c r="I119" s="78" t="str">
        <f aca="false">IF(I118="","",I118)</f>
        <v/>
      </c>
      <c r="J119" s="79" t="str">
        <f aca="false">IF(J118="","",J118)</f>
        <v/>
      </c>
      <c r="K119" s="79" t="str">
        <f aca="false">IF(K118="","",K118)</f>
        <v/>
      </c>
      <c r="L119" s="79" t="str">
        <f aca="false">IF(L118="","",L118)</f>
        <v/>
      </c>
      <c r="M119" s="79" t="str">
        <f aca="false">IF(M118="","",M118)</f>
        <v>Mu</v>
      </c>
      <c r="N119" s="79" t="str">
        <f aca="false">IF(N118="","",N118)</f>
        <v>TB</v>
      </c>
      <c r="O119" s="79" t="str">
        <f aca="false">IF(O118="","",O118)</f>
        <v>TB</v>
      </c>
      <c r="P119" s="79" t="str">
        <f aca="false">IF(P118="","",P118)</f>
        <v>DD</v>
      </c>
      <c r="Q119" s="79" t="str">
        <f aca="false">IF(Q118="","",Q118)</f>
        <v>DS</v>
      </c>
      <c r="R119" s="79" t="str">
        <f aca="false">IF(R118="","",R118)</f>
        <v>Mu</v>
      </c>
      <c r="S119" s="71" t="n">
        <f aca="false">S118</f>
        <v>0</v>
      </c>
      <c r="T119" s="72" t="n">
        <f aca="false">T118</f>
        <v>18</v>
      </c>
      <c r="U119" s="114" t="str">
        <f aca="false">IF(U118="","",U118)</f>
        <v>PR</v>
      </c>
      <c r="V119" s="40" t="str">
        <f aca="false">IF(V118="","",V118)</f>
        <v>PR</v>
      </c>
      <c r="W119" s="40" t="str">
        <f aca="false">IF(W118="","",W118)</f>
        <v>PR</v>
      </c>
      <c r="X119" s="40" t="str">
        <f aca="false">IF(X118="","",X118)</f>
        <v>PR</v>
      </c>
      <c r="Y119" s="40" t="str">
        <f aca="false">IF(Y118="","",Y118)</f>
        <v>PR</v>
      </c>
      <c r="Z119" s="40" t="str">
        <f aca="false">IF(Z118="","",Z118)</f>
        <v>PR</v>
      </c>
      <c r="AA119" s="40" t="str">
        <f aca="false">IF(AA118="","",AA118)</f>
        <v>PP</v>
      </c>
      <c r="AB119" s="81" t="str">
        <f aca="false">IF(AB118="","",AB118)</f>
        <v>MR</v>
      </c>
      <c r="AC119" s="40" t="str">
        <f aca="false">IF(AC118="","",AC118)</f>
        <v>PR</v>
      </c>
      <c r="AD119" s="40" t="str">
        <f aca="false">IF(AD118="","",AD118)</f>
        <v>FA</v>
      </c>
      <c r="AE119" s="81" t="str">
        <f aca="false">IF(AE118="","",AE118)</f>
        <v>QH</v>
      </c>
      <c r="AF119" s="40" t="str">
        <f aca="false">IF(AF118="","",AF118)</f>
        <v>PB</v>
      </c>
      <c r="AG119" s="40" t="str">
        <f aca="false">IF(AG118="","",AG118)</f>
        <v>Mu</v>
      </c>
      <c r="AH119" s="38" t="str">
        <f aca="false">IF(AH118="","",AH118)</f>
        <v>PS</v>
      </c>
    </row>
    <row r="120" customFormat="false" ht="12.75" hidden="false" customHeight="false" outlineLevel="0" collapsed="false">
      <c r="A120" s="112" t="s">
        <v>782</v>
      </c>
      <c r="B120" s="71" t="n">
        <f aca="false">B119</f>
        <v>8</v>
      </c>
      <c r="C120" s="72" t="n">
        <v>106</v>
      </c>
      <c r="D120" s="73" t="n">
        <f aca="false">D119</f>
        <v>5</v>
      </c>
      <c r="E120" s="74" t="n">
        <f aca="false">E119</f>
        <v>5</v>
      </c>
      <c r="F120" s="75" t="n">
        <f aca="false">F119</f>
        <v>15</v>
      </c>
      <c r="G120" s="76" t="n">
        <f aca="false">G119</f>
        <v>20</v>
      </c>
      <c r="H120" s="77" t="n">
        <f aca="false">H119</f>
        <v>143</v>
      </c>
      <c r="I120" s="78" t="str">
        <f aca="false">IF(I119="","",I119)</f>
        <v/>
      </c>
      <c r="J120" s="79" t="str">
        <f aca="false">IF(J119="","",J119)</f>
        <v/>
      </c>
      <c r="K120" s="79" t="str">
        <f aca="false">IF(K119="","",K119)</f>
        <v/>
      </c>
      <c r="L120" s="79" t="str">
        <f aca="false">IF(L119="","",L119)</f>
        <v/>
      </c>
      <c r="M120" s="79" t="str">
        <f aca="false">IF(M119="","",M119)</f>
        <v>Mu</v>
      </c>
      <c r="N120" s="79" t="str">
        <f aca="false">IF(N119="","",N119)</f>
        <v>TB</v>
      </c>
      <c r="O120" s="79" t="str">
        <f aca="false">IF(O119="","",O119)</f>
        <v>TB</v>
      </c>
      <c r="P120" s="79" t="str">
        <f aca="false">IF(P119="","",P119)</f>
        <v>DD</v>
      </c>
      <c r="Q120" s="79" t="str">
        <f aca="false">IF(Q119="","",Q119)</f>
        <v>DS</v>
      </c>
      <c r="R120" s="79" t="str">
        <f aca="false">IF(R119="","",R119)</f>
        <v>Mu</v>
      </c>
      <c r="S120" s="71" t="n">
        <f aca="false">S119</f>
        <v>0</v>
      </c>
      <c r="T120" s="72" t="n">
        <f aca="false">T119</f>
        <v>18</v>
      </c>
      <c r="U120" s="114" t="str">
        <f aca="false">IF(U119="","",U119)</f>
        <v>PR</v>
      </c>
      <c r="V120" s="40" t="str">
        <f aca="false">IF(V119="","",V119)</f>
        <v>PR</v>
      </c>
      <c r="W120" s="40" t="str">
        <f aca="false">IF(W119="","",W119)</f>
        <v>PR</v>
      </c>
      <c r="X120" s="40" t="str">
        <f aca="false">IF(X119="","",X119)</f>
        <v>PR</v>
      </c>
      <c r="Y120" s="40" t="str">
        <f aca="false">IF(Y119="","",Y119)</f>
        <v>PR</v>
      </c>
      <c r="Z120" s="40" t="str">
        <f aca="false">IF(Z119="","",Z119)</f>
        <v>PR</v>
      </c>
      <c r="AA120" s="40" t="str">
        <f aca="false">IF(AA119="","",AA119)</f>
        <v>PP</v>
      </c>
      <c r="AB120" s="81" t="str">
        <f aca="false">IF(AB119="","",AB119)</f>
        <v>MR</v>
      </c>
      <c r="AC120" s="40" t="str">
        <f aca="false">IF(AC119="","",AC119)</f>
        <v>PR</v>
      </c>
      <c r="AD120" s="40" t="str">
        <f aca="false">IF(AD119="","",AD119)</f>
        <v>FA</v>
      </c>
      <c r="AE120" s="81" t="str">
        <f aca="false">IF(AE119="","",AE119)</f>
        <v>QH</v>
      </c>
      <c r="AF120" s="40" t="str">
        <f aca="false">IF(AF119="","",AF119)</f>
        <v>PB</v>
      </c>
      <c r="AG120" s="40" t="str">
        <f aca="false">IF(AG119="","",AG119)</f>
        <v>Mu</v>
      </c>
      <c r="AH120" s="38" t="str">
        <f aca="false">IF(AH119="","",AH119)</f>
        <v>PS</v>
      </c>
    </row>
    <row r="121" customFormat="false" ht="12.75" hidden="false" customHeight="false" outlineLevel="0" collapsed="false">
      <c r="A121" s="112" t="s">
        <v>395</v>
      </c>
      <c r="B121" s="71" t="n">
        <v>9</v>
      </c>
      <c r="C121" s="72" t="n">
        <f aca="false">MOD(C120,100)</f>
        <v>6</v>
      </c>
      <c r="D121" s="73" t="n">
        <f aca="false">D120</f>
        <v>5</v>
      </c>
      <c r="E121" s="74" t="n">
        <f aca="false">E120</f>
        <v>5</v>
      </c>
      <c r="F121" s="75" t="n">
        <v>20</v>
      </c>
      <c r="G121" s="76" t="n">
        <f aca="false">G120</f>
        <v>20</v>
      </c>
      <c r="H121" s="77" t="n">
        <f aca="false">H120</f>
        <v>143</v>
      </c>
      <c r="I121" s="78" t="str">
        <f aca="false">IF(I120="","",I120)</f>
        <v/>
      </c>
      <c r="J121" s="79" t="str">
        <f aca="false">IF(J120="","",J120)</f>
        <v/>
      </c>
      <c r="K121" s="79" t="str">
        <f aca="false">IF(K120="","",K120)</f>
        <v/>
      </c>
      <c r="L121" s="79" t="str">
        <f aca="false">IF(L120="","",L120)</f>
        <v/>
      </c>
      <c r="M121" s="79" t="str">
        <f aca="false">IF(M120="","",M120)</f>
        <v>Mu</v>
      </c>
      <c r="N121" s="79" t="str">
        <f aca="false">IF(N120="","",N120)</f>
        <v>TB</v>
      </c>
      <c r="O121" s="79" t="str">
        <f aca="false">IF(O120="","",O120)</f>
        <v>TB</v>
      </c>
      <c r="P121" s="79" t="str">
        <f aca="false">IF(P120="","",P120)</f>
        <v>DD</v>
      </c>
      <c r="Q121" s="79" t="str">
        <f aca="false">IF(Q120="","",Q120)</f>
        <v>DS</v>
      </c>
      <c r="R121" s="79" t="str">
        <f aca="false">IF(R120="","",R120)</f>
        <v>Mu</v>
      </c>
      <c r="S121" s="71" t="n">
        <v>3</v>
      </c>
      <c r="T121" s="72" t="n">
        <v>21</v>
      </c>
      <c r="U121" s="114" t="str">
        <f aca="false">IF(U120="","",U120)</f>
        <v>PR</v>
      </c>
      <c r="V121" s="40" t="str">
        <f aca="false">IF(V120="","",V120)</f>
        <v>PR</v>
      </c>
      <c r="W121" s="40" t="str">
        <f aca="false">IF(W120="","",W120)</f>
        <v>PR</v>
      </c>
      <c r="X121" s="40" t="str">
        <f aca="false">IF(X120="","",X120)</f>
        <v>PR</v>
      </c>
      <c r="Y121" s="40" t="str">
        <f aca="false">IF(Y120="","",Y120)</f>
        <v>PR</v>
      </c>
      <c r="Z121" s="40" t="str">
        <f aca="false">IF(Z120="","",Z120)</f>
        <v>PR</v>
      </c>
      <c r="AA121" s="40" t="str">
        <f aca="false">IF(AA120="","",AA120)</f>
        <v>PP</v>
      </c>
      <c r="AB121" s="81" t="str">
        <f aca="false">IF(AB120="","",AB120)</f>
        <v>MR</v>
      </c>
      <c r="AC121" s="40" t="str">
        <f aca="false">IF(AC120="","",AC120)</f>
        <v>PR</v>
      </c>
      <c r="AD121" s="40" t="str">
        <f aca="false">IF(AD120="","",AD120)</f>
        <v>FA</v>
      </c>
      <c r="AE121" s="81" t="str">
        <f aca="false">IF(AE120="","",AE120)</f>
        <v>QH</v>
      </c>
      <c r="AF121" s="40" t="str">
        <f aca="false">IF(AF120="","",AF120)</f>
        <v>PB</v>
      </c>
      <c r="AG121" s="40" t="str">
        <f aca="false">IF(AG120="","",AG120)</f>
        <v>Mu</v>
      </c>
      <c r="AH121" s="38" t="str">
        <f aca="false">IF(AH120="","",AH120)</f>
        <v>PS</v>
      </c>
    </row>
    <row r="122" customFormat="false" ht="12.75" hidden="false" customHeight="false" outlineLevel="0" collapsed="false">
      <c r="A122" s="112" t="s">
        <v>169</v>
      </c>
      <c r="B122" s="71" t="n">
        <f aca="false">B121</f>
        <v>9</v>
      </c>
      <c r="C122" s="72" t="n">
        <f aca="false">MOD(C121,100)</f>
        <v>6</v>
      </c>
      <c r="D122" s="73" t="n">
        <f aca="false">D121</f>
        <v>5</v>
      </c>
      <c r="E122" s="74" t="n">
        <f aca="false">E121</f>
        <v>5</v>
      </c>
      <c r="F122" s="75" t="n">
        <f aca="false">F121</f>
        <v>20</v>
      </c>
      <c r="G122" s="76" t="n">
        <f aca="false">G121</f>
        <v>20</v>
      </c>
      <c r="H122" s="77" t="n">
        <f aca="false">H121</f>
        <v>143</v>
      </c>
      <c r="I122" s="78" t="str">
        <f aca="false">IF(I121="","",I121)</f>
        <v/>
      </c>
      <c r="J122" s="79" t="str">
        <f aca="false">IF(J121="","",J121)</f>
        <v/>
      </c>
      <c r="K122" s="79" t="str">
        <f aca="false">IF(K121="","",K121)</f>
        <v/>
      </c>
      <c r="L122" s="79" t="str">
        <f aca="false">IF(L121="","",L121)</f>
        <v/>
      </c>
      <c r="M122" s="79" t="str">
        <f aca="false">IF(M121="","",M121)</f>
        <v>Mu</v>
      </c>
      <c r="N122" s="79" t="str">
        <f aca="false">IF(N121="","",N121)</f>
        <v>TB</v>
      </c>
      <c r="O122" s="79" t="str">
        <f aca="false">IF(O121="","",O121)</f>
        <v>TB</v>
      </c>
      <c r="P122" s="79" t="str">
        <f aca="false">IF(P121="","",P121)</f>
        <v>DD</v>
      </c>
      <c r="Q122" s="79" t="str">
        <f aca="false">IF(Q121="","",Q121)</f>
        <v>DS</v>
      </c>
      <c r="R122" s="79" t="str">
        <f aca="false">IF(R121="","",R121)</f>
        <v>Mu</v>
      </c>
      <c r="S122" s="71" t="n">
        <f aca="false">S121</f>
        <v>3</v>
      </c>
      <c r="T122" s="72" t="n">
        <f aca="false">T121</f>
        <v>21</v>
      </c>
      <c r="U122" s="114" t="str">
        <f aca="false">IF(U121="","",U121)</f>
        <v>PR</v>
      </c>
      <c r="V122" s="40" t="str">
        <f aca="false">IF(V121="","",V121)</f>
        <v>PR</v>
      </c>
      <c r="W122" s="40" t="str">
        <f aca="false">IF(W121="","",W121)</f>
        <v>PR</v>
      </c>
      <c r="X122" s="40" t="str">
        <f aca="false">IF(X121="","",X121)</f>
        <v>PR</v>
      </c>
      <c r="Y122" s="40" t="str">
        <f aca="false">IF(Y121="","",Y121)</f>
        <v>PR</v>
      </c>
      <c r="Z122" s="40" t="str">
        <f aca="false">IF(Z121="","",Z121)</f>
        <v>PR</v>
      </c>
      <c r="AA122" s="40" t="str">
        <f aca="false">IF(AA121="","",AA121)</f>
        <v>PP</v>
      </c>
      <c r="AB122" s="81" t="str">
        <f aca="false">IF(AB121="","",AB121)</f>
        <v>MR</v>
      </c>
      <c r="AC122" s="40" t="str">
        <f aca="false">IF(AC121="","",AC121)</f>
        <v>PR</v>
      </c>
      <c r="AD122" s="40" t="str">
        <f aca="false">IF(AD121="","",AD121)</f>
        <v>FA</v>
      </c>
      <c r="AE122" s="81" t="str">
        <f aca="false">IF(AE121="","",AE121)</f>
        <v>QH</v>
      </c>
      <c r="AF122" s="40" t="str">
        <f aca="false">IF(AF121="","",AF121)</f>
        <v>PB</v>
      </c>
      <c r="AG122" s="40" t="str">
        <f aca="false">IF(AG121="","",AG121)</f>
        <v>Mu</v>
      </c>
      <c r="AH122" s="38" t="str">
        <f aca="false">IF(AH121="","",AH121)</f>
        <v>PS</v>
      </c>
    </row>
    <row r="123" customFormat="false" ht="12.75" hidden="false" customHeight="false" outlineLevel="0" collapsed="false">
      <c r="A123" s="112" t="s">
        <v>150</v>
      </c>
      <c r="B123" s="71" t="n">
        <f aca="false">B122</f>
        <v>9</v>
      </c>
      <c r="C123" s="72" t="n">
        <f aca="false">MOD(C122,100)</f>
        <v>6</v>
      </c>
      <c r="D123" s="73" t="n">
        <f aca="false">D122</f>
        <v>5</v>
      </c>
      <c r="E123" s="74" t="n">
        <f aca="false">E122</f>
        <v>5</v>
      </c>
      <c r="F123" s="75" t="n">
        <f aca="false">F122</f>
        <v>20</v>
      </c>
      <c r="G123" s="76" t="n">
        <f aca="false">G122</f>
        <v>20</v>
      </c>
      <c r="H123" s="77" t="n">
        <f aca="false">H122</f>
        <v>143</v>
      </c>
      <c r="I123" s="78" t="str">
        <f aca="false">IF(I122="","",I122)</f>
        <v/>
      </c>
      <c r="J123" s="79" t="str">
        <f aca="false">IF(J122="","",J122)</f>
        <v/>
      </c>
      <c r="K123" s="79" t="str">
        <f aca="false">IF(K122="","",K122)</f>
        <v/>
      </c>
      <c r="L123" s="79" t="str">
        <f aca="false">IF(L122="","",L122)</f>
        <v/>
      </c>
      <c r="M123" s="79" t="str">
        <f aca="false">IF(M122="","",M122)</f>
        <v>Mu</v>
      </c>
      <c r="N123" s="79" t="str">
        <f aca="false">IF(N122="","",N122)</f>
        <v>TB</v>
      </c>
      <c r="O123" s="79" t="str">
        <f aca="false">IF(O122="","",O122)</f>
        <v>TB</v>
      </c>
      <c r="P123" s="79" t="str">
        <f aca="false">IF(P122="","",P122)</f>
        <v>DD</v>
      </c>
      <c r="Q123" s="79" t="str">
        <f aca="false">IF(Q122="","",Q122)</f>
        <v>DS</v>
      </c>
      <c r="R123" s="79" t="str">
        <f aca="false">IF(R122="","",R122)</f>
        <v>Mu</v>
      </c>
      <c r="S123" s="71" t="n">
        <f aca="false">S122</f>
        <v>3</v>
      </c>
      <c r="T123" s="72" t="n">
        <f aca="false">T122</f>
        <v>21</v>
      </c>
      <c r="U123" s="114" t="str">
        <f aca="false">IF(U122="","",U122)</f>
        <v>PR</v>
      </c>
      <c r="V123" s="40" t="str">
        <f aca="false">IF(V122="","",V122)</f>
        <v>PR</v>
      </c>
      <c r="W123" s="40" t="str">
        <f aca="false">IF(W122="","",W122)</f>
        <v>PR</v>
      </c>
      <c r="X123" s="40" t="str">
        <f aca="false">IF(X122="","",X122)</f>
        <v>PR</v>
      </c>
      <c r="Y123" s="40" t="str">
        <f aca="false">IF(Y122="","",Y122)</f>
        <v>PR</v>
      </c>
      <c r="Z123" s="40" t="str">
        <f aca="false">IF(Z122="","",Z122)</f>
        <v>PR</v>
      </c>
      <c r="AA123" s="40" t="str">
        <f aca="false">IF(AA122="","",AA122)</f>
        <v>PP</v>
      </c>
      <c r="AB123" s="81" t="str">
        <f aca="false">IF(AB122="","",AB122)</f>
        <v>MR</v>
      </c>
      <c r="AC123" s="40" t="str">
        <f aca="false">IF(AC122="","",AC122)</f>
        <v>PR</v>
      </c>
      <c r="AD123" s="40" t="str">
        <f aca="false">IF(AD122="","",AD122)</f>
        <v>FA</v>
      </c>
      <c r="AE123" s="81" t="str">
        <f aca="false">IF(AE122="","",AE122)</f>
        <v>QH</v>
      </c>
      <c r="AF123" s="40" t="str">
        <f aca="false">IF(AF122="","",AF122)</f>
        <v>PB</v>
      </c>
      <c r="AG123" s="40" t="str">
        <f aca="false">IF(AG122="","",AG122)</f>
        <v>Mu</v>
      </c>
      <c r="AH123" s="38" t="str">
        <f aca="false">IF(AH122="","",AH122)</f>
        <v>PS</v>
      </c>
    </row>
    <row r="124" customFormat="false" ht="12.75" hidden="false" customHeight="false" outlineLevel="0" collapsed="false">
      <c r="A124" s="4" t="s">
        <v>783</v>
      </c>
      <c r="B124" s="71" t="n">
        <f aca="false">B123</f>
        <v>9</v>
      </c>
      <c r="C124" s="72" t="n">
        <f aca="false">MOD(C123,100)</f>
        <v>6</v>
      </c>
      <c r="D124" s="73" t="n">
        <f aca="false">D123</f>
        <v>5</v>
      </c>
      <c r="E124" s="74" t="n">
        <f aca="false">E123</f>
        <v>5</v>
      </c>
      <c r="F124" s="75" t="n">
        <f aca="false">F123</f>
        <v>20</v>
      </c>
      <c r="G124" s="76" t="n">
        <f aca="false">G123</f>
        <v>20</v>
      </c>
      <c r="H124" s="77" t="n">
        <f aca="false">H123</f>
        <v>143</v>
      </c>
      <c r="I124" s="78" t="str">
        <f aca="false">IF(I123="","",I123)</f>
        <v/>
      </c>
      <c r="J124" s="79" t="str">
        <f aca="false">IF(J123="","",J123)</f>
        <v/>
      </c>
      <c r="K124" s="79" t="str">
        <f aca="false">IF(K123="","",K123)</f>
        <v/>
      </c>
      <c r="L124" s="79" t="str">
        <f aca="false">IF(L123="","",L123)</f>
        <v/>
      </c>
      <c r="M124" s="79" t="str">
        <f aca="false">IF(M123="","",M123)</f>
        <v>Mu</v>
      </c>
      <c r="N124" s="79" t="str">
        <f aca="false">IF(N123="","",N123)</f>
        <v>TB</v>
      </c>
      <c r="O124" s="79" t="str">
        <f aca="false">IF(O123="","",O123)</f>
        <v>TB</v>
      </c>
      <c r="P124" s="79" t="str">
        <f aca="false">IF(P123="","",P123)</f>
        <v>DD</v>
      </c>
      <c r="Q124" s="79" t="str">
        <f aca="false">IF(Q123="","",Q123)</f>
        <v>DS</v>
      </c>
      <c r="R124" s="79" t="str">
        <f aca="false">IF(R123="","",R123)</f>
        <v>Mu</v>
      </c>
      <c r="S124" s="71" t="n">
        <f aca="false">S123</f>
        <v>3</v>
      </c>
      <c r="T124" s="72" t="n">
        <f aca="false">T123</f>
        <v>21</v>
      </c>
      <c r="U124" s="114" t="str">
        <f aca="false">IF(U123="","",U123)</f>
        <v>PR</v>
      </c>
      <c r="V124" s="40" t="str">
        <f aca="false">IF(V123="","",V123)</f>
        <v>PR</v>
      </c>
      <c r="W124" s="40" t="str">
        <f aca="false">IF(W123="","",W123)</f>
        <v>PR</v>
      </c>
      <c r="X124" s="40" t="str">
        <f aca="false">IF(X123="","",X123)</f>
        <v>PR</v>
      </c>
      <c r="Y124" s="40" t="str">
        <f aca="false">IF(Y123="","",Y123)</f>
        <v>PR</v>
      </c>
      <c r="Z124" s="40" t="str">
        <f aca="false">IF(Z123="","",Z123)</f>
        <v>PR</v>
      </c>
      <c r="AA124" s="40" t="str">
        <f aca="false">IF(AA123="","",AA123)</f>
        <v>PP</v>
      </c>
      <c r="AB124" s="81" t="str">
        <f aca="false">IF(AB123="","",AB123)</f>
        <v>MR</v>
      </c>
      <c r="AC124" s="40" t="str">
        <f aca="false">IF(AC123="","",AC123)</f>
        <v>PR</v>
      </c>
      <c r="AD124" s="40" t="str">
        <f aca="false">IF(AD123="","",AD123)</f>
        <v>FA</v>
      </c>
      <c r="AE124" s="81" t="str">
        <f aca="false">IF(AE123="","",AE123)</f>
        <v>QH</v>
      </c>
      <c r="AF124" s="40" t="str">
        <f aca="false">IF(AF123="","",AF123)</f>
        <v>PB</v>
      </c>
      <c r="AG124" s="40" t="str">
        <f aca="false">IF(AG123="","",AG123)</f>
        <v>Mu</v>
      </c>
      <c r="AH124" s="38" t="str">
        <f aca="false">IF(AH123="","",AH123)</f>
        <v>PS</v>
      </c>
    </row>
    <row r="125" customFormat="false" ht="12.75" hidden="false" customHeight="false" outlineLevel="0" collapsed="false">
      <c r="A125" s="112" t="s">
        <v>784</v>
      </c>
      <c r="B125" s="71" t="n">
        <f aca="false">B124</f>
        <v>9</v>
      </c>
      <c r="C125" s="72" t="n">
        <f aca="false">MOD(C124,100)</f>
        <v>6</v>
      </c>
      <c r="D125" s="73" t="n">
        <f aca="false">D124</f>
        <v>5</v>
      </c>
      <c r="E125" s="74" t="n">
        <f aca="false">E124</f>
        <v>5</v>
      </c>
      <c r="F125" s="75" t="n">
        <f aca="false">F124</f>
        <v>20</v>
      </c>
      <c r="G125" s="76" t="n">
        <f aca="false">G124</f>
        <v>20</v>
      </c>
      <c r="H125" s="77" t="n">
        <f aca="false">H124</f>
        <v>143</v>
      </c>
      <c r="I125" s="78" t="str">
        <f aca="false">IF(I124="","",I124)</f>
        <v/>
      </c>
      <c r="J125" s="79" t="str">
        <f aca="false">IF(J124="","",J124)</f>
        <v/>
      </c>
      <c r="K125" s="79" t="str">
        <f aca="false">IF(K124="","",K124)</f>
        <v/>
      </c>
      <c r="L125" s="79" t="str">
        <f aca="false">IF(L124="","",L124)</f>
        <v/>
      </c>
      <c r="M125" s="79" t="str">
        <f aca="false">IF(M124="","",M124)</f>
        <v>Mu</v>
      </c>
      <c r="N125" s="79" t="str">
        <f aca="false">IF(N124="","",N124)</f>
        <v>TB</v>
      </c>
      <c r="O125" s="79" t="str">
        <f aca="false">IF(O124="","",O124)</f>
        <v>TB</v>
      </c>
      <c r="P125" s="79" t="str">
        <f aca="false">IF(P124="","",P124)</f>
        <v>DD</v>
      </c>
      <c r="Q125" s="79" t="str">
        <f aca="false">IF(Q124="","",Q124)</f>
        <v>DS</v>
      </c>
      <c r="R125" s="79" t="str">
        <f aca="false">IF(R124="","",R124)</f>
        <v>Mu</v>
      </c>
      <c r="S125" s="71" t="n">
        <f aca="false">S124</f>
        <v>3</v>
      </c>
      <c r="T125" s="72" t="n">
        <f aca="false">T124</f>
        <v>21</v>
      </c>
      <c r="U125" s="114" t="str">
        <f aca="false">IF(U124="","",U124)</f>
        <v>PR</v>
      </c>
      <c r="V125" s="40" t="str">
        <f aca="false">IF(V124="","",V124)</f>
        <v>PR</v>
      </c>
      <c r="W125" s="40" t="str">
        <f aca="false">IF(W124="","",W124)</f>
        <v>PR</v>
      </c>
      <c r="X125" s="40" t="str">
        <f aca="false">IF(X124="","",X124)</f>
        <v>PR</v>
      </c>
      <c r="Y125" s="40" t="str">
        <f aca="false">IF(Y124="","",Y124)</f>
        <v>PR</v>
      </c>
      <c r="Z125" s="40" t="str">
        <f aca="false">IF(Z124="","",Z124)</f>
        <v>PR</v>
      </c>
      <c r="AA125" s="40" t="str">
        <f aca="false">IF(AA124="","",AA124)</f>
        <v>PP</v>
      </c>
      <c r="AB125" s="81" t="str">
        <f aca="false">IF(AB124="","",AB124)</f>
        <v>MR</v>
      </c>
      <c r="AC125" s="40" t="str">
        <f aca="false">IF(AC124="","",AC124)</f>
        <v>PR</v>
      </c>
      <c r="AD125" s="40" t="str">
        <f aca="false">IF(AD124="","",AD124)</f>
        <v>FA</v>
      </c>
      <c r="AE125" s="81" t="str">
        <f aca="false">IF(AE124="","",AE124)</f>
        <v>QH</v>
      </c>
      <c r="AF125" s="40" t="str">
        <f aca="false">IF(AF124="","",AF124)</f>
        <v>PB</v>
      </c>
      <c r="AG125" s="40" t="str">
        <f aca="false">IF(AG124="","",AG124)</f>
        <v>Mu</v>
      </c>
      <c r="AH125" s="38" t="str">
        <f aca="false">IF(AH124="","",AH124)</f>
        <v>PS</v>
      </c>
    </row>
    <row r="126" customFormat="false" ht="12.75" hidden="false" customHeight="false" outlineLevel="0" collapsed="false">
      <c r="A126" s="112" t="s">
        <v>785</v>
      </c>
      <c r="B126" s="71" t="n">
        <f aca="false">B125</f>
        <v>9</v>
      </c>
      <c r="C126" s="72" t="n">
        <f aca="false">MOD(C125,100)</f>
        <v>6</v>
      </c>
      <c r="D126" s="73" t="n">
        <f aca="false">D125</f>
        <v>5</v>
      </c>
      <c r="E126" s="74" t="n">
        <f aca="false">E125</f>
        <v>5</v>
      </c>
      <c r="F126" s="75" t="n">
        <f aca="false">F125</f>
        <v>20</v>
      </c>
      <c r="G126" s="76" t="n">
        <f aca="false">G125</f>
        <v>20</v>
      </c>
      <c r="H126" s="77" t="n">
        <f aca="false">H125</f>
        <v>143</v>
      </c>
      <c r="I126" s="78" t="str">
        <f aca="false">IF(I125="","",I125)</f>
        <v/>
      </c>
      <c r="J126" s="79" t="str">
        <f aca="false">IF(J125="","",J125)</f>
        <v/>
      </c>
      <c r="K126" s="79" t="str">
        <f aca="false">IF(K125="","",K125)</f>
        <v/>
      </c>
      <c r="L126" s="79" t="str">
        <f aca="false">IF(L125="","",L125)</f>
        <v/>
      </c>
      <c r="M126" s="79" t="str">
        <f aca="false">IF(M125="","",M125)</f>
        <v>Mu</v>
      </c>
      <c r="N126" s="79" t="str">
        <f aca="false">IF(N125="","",N125)</f>
        <v>TB</v>
      </c>
      <c r="O126" s="79" t="str">
        <f aca="false">IF(O125="","",O125)</f>
        <v>TB</v>
      </c>
      <c r="P126" s="79" t="str">
        <f aca="false">IF(P125="","",P125)</f>
        <v>DD</v>
      </c>
      <c r="Q126" s="79" t="str">
        <f aca="false">IF(Q125="","",Q125)</f>
        <v>DS</v>
      </c>
      <c r="R126" s="79" t="str">
        <f aca="false">IF(R125="","",R125)</f>
        <v>Mu</v>
      </c>
      <c r="S126" s="71" t="n">
        <f aca="false">S125</f>
        <v>3</v>
      </c>
      <c r="T126" s="72" t="n">
        <f aca="false">T125</f>
        <v>21</v>
      </c>
      <c r="U126" s="114" t="str">
        <f aca="false">IF(U125="","",U125)</f>
        <v>PR</v>
      </c>
      <c r="V126" s="40" t="str">
        <f aca="false">IF(V125="","",V125)</f>
        <v>PR</v>
      </c>
      <c r="W126" s="40" t="str">
        <f aca="false">IF(W125="","",W125)</f>
        <v>PR</v>
      </c>
      <c r="X126" s="40" t="str">
        <f aca="false">IF(X125="","",X125)</f>
        <v>PR</v>
      </c>
      <c r="Y126" s="40" t="str">
        <f aca="false">IF(Y125="","",Y125)</f>
        <v>PR</v>
      </c>
      <c r="Z126" s="40" t="str">
        <f aca="false">IF(Z125="","",Z125)</f>
        <v>PR</v>
      </c>
      <c r="AA126" s="40" t="str">
        <f aca="false">IF(AA125="","",AA125)</f>
        <v>PP</v>
      </c>
      <c r="AB126" s="81" t="str">
        <f aca="false">IF(AB125="","",AB125)</f>
        <v>MR</v>
      </c>
      <c r="AC126" s="40" t="str">
        <f aca="false">IF(AC125="","",AC125)</f>
        <v>PR</v>
      </c>
      <c r="AD126" s="40" t="str">
        <f aca="false">IF(AD125="","",AD125)</f>
        <v>FA</v>
      </c>
      <c r="AE126" s="81" t="str">
        <f aca="false">IF(AE125="","",AE125)</f>
        <v>QH</v>
      </c>
      <c r="AF126" s="40" t="str">
        <f aca="false">IF(AF125="","",AF125)</f>
        <v>PB</v>
      </c>
      <c r="AG126" s="40" t="str">
        <f aca="false">IF(AG125="","",AG125)</f>
        <v>Mu</v>
      </c>
      <c r="AH126" s="38" t="str">
        <f aca="false">IF(AH125="","",AH125)</f>
        <v>PS</v>
      </c>
    </row>
    <row r="127" customFormat="false" ht="13.5" hidden="false" customHeight="false" outlineLevel="0" collapsed="false">
      <c r="A127" s="113" t="s">
        <v>150</v>
      </c>
      <c r="B127" s="84" t="n">
        <f aca="false">B126</f>
        <v>9</v>
      </c>
      <c r="C127" s="85" t="n">
        <f aca="false">MOD(C126,100)</f>
        <v>6</v>
      </c>
      <c r="D127" s="86" t="n">
        <f aca="false">D126</f>
        <v>5</v>
      </c>
      <c r="E127" s="87" t="n">
        <f aca="false">E126</f>
        <v>5</v>
      </c>
      <c r="F127" s="88" t="n">
        <f aca="false">F126</f>
        <v>20</v>
      </c>
      <c r="G127" s="89" t="n">
        <f aca="false">G126</f>
        <v>20</v>
      </c>
      <c r="H127" s="90" t="n">
        <f aca="false">H126</f>
        <v>143</v>
      </c>
      <c r="I127" s="91" t="str">
        <f aca="false">IF(I126="","",I126)</f>
        <v/>
      </c>
      <c r="J127" s="92" t="str">
        <f aca="false">IF(J126="","",J126)</f>
        <v/>
      </c>
      <c r="K127" s="92" t="str">
        <f aca="false">IF(K126="","",K126)</f>
        <v/>
      </c>
      <c r="L127" s="92" t="str">
        <f aca="false">IF(L126="","",L126)</f>
        <v/>
      </c>
      <c r="M127" s="92" t="str">
        <f aca="false">IF(M126="","",M126)</f>
        <v>Mu</v>
      </c>
      <c r="N127" s="92" t="str">
        <f aca="false">IF(N126="","",N126)</f>
        <v>TB</v>
      </c>
      <c r="O127" s="92" t="str">
        <f aca="false">IF(O126="","",O126)</f>
        <v>TB</v>
      </c>
      <c r="P127" s="92" t="str">
        <f aca="false">IF(P126="","",P126)</f>
        <v>DD</v>
      </c>
      <c r="Q127" s="92" t="str">
        <f aca="false">IF(Q126="","",Q126)</f>
        <v>DS</v>
      </c>
      <c r="R127" s="92" t="str">
        <f aca="false">IF(R126="","",R126)</f>
        <v>Mu</v>
      </c>
      <c r="S127" s="84" t="n">
        <f aca="false">S126</f>
        <v>3</v>
      </c>
      <c r="T127" s="85" t="n">
        <f aca="false">T126</f>
        <v>21</v>
      </c>
      <c r="U127" s="115" t="str">
        <f aca="false">IF(U126="","",U126)</f>
        <v>PR</v>
      </c>
      <c r="V127" s="53" t="str">
        <f aca="false">IF(V126="","",V126)</f>
        <v>PR</v>
      </c>
      <c r="W127" s="53" t="str">
        <f aca="false">IF(W126="","",W126)</f>
        <v>PR</v>
      </c>
      <c r="X127" s="53" t="str">
        <f aca="false">IF(X126="","",X126)</f>
        <v>PR</v>
      </c>
      <c r="Y127" s="53" t="str">
        <f aca="false">IF(Y126="","",Y126)</f>
        <v>PR</v>
      </c>
      <c r="Z127" s="53" t="str">
        <f aca="false">IF(Z126="","",Z126)</f>
        <v>PR</v>
      </c>
      <c r="AA127" s="53" t="str">
        <f aca="false">IF(AA126="","",AA126)</f>
        <v>PP</v>
      </c>
      <c r="AB127" s="94" t="str">
        <f aca="false">IF(AB126="","",AB126)</f>
        <v>MR</v>
      </c>
      <c r="AC127" s="53" t="str">
        <f aca="false">IF(AC126="","",AC126)</f>
        <v>PR</v>
      </c>
      <c r="AD127" s="53" t="str">
        <f aca="false">IF(AD126="","",AD126)</f>
        <v>FA</v>
      </c>
      <c r="AE127" s="94" t="str">
        <f aca="false">IF(AE126="","",AE126)</f>
        <v>QH</v>
      </c>
      <c r="AF127" s="53" t="str">
        <f aca="false">IF(AF126="","",AF126)</f>
        <v>PB</v>
      </c>
      <c r="AG127" s="53" t="str">
        <f aca="false">IF(AG126="","",AG126)</f>
        <v>Mu</v>
      </c>
      <c r="AH127" s="95" t="str">
        <f aca="false">IF(AH126="","",AH126)</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12" width="73.41"/>
    <col collapsed="false" customWidth="true" hidden="false" outlineLevel="0" max="2" min="2" style="2" width="2.99"/>
    <col collapsed="false" customWidth="true" hidden="false" outlineLevel="0" max="3" min="3" style="3" width="4.41"/>
    <col collapsed="false" customWidth="true" hidden="false" outlineLevel="0" max="7" min="4" style="2" width="2.99"/>
    <col collapsed="false" customWidth="true" hidden="false" outlineLevel="0" max="8" min="8" style="2" width="3.99"/>
    <col collapsed="false" customWidth="true" hidden="false" outlineLevel="0" max="18" min="9" style="2" width="3.7"/>
    <col collapsed="false" customWidth="true" hidden="false" outlineLevel="0" max="20" min="19" style="2" width="2.99"/>
    <col collapsed="false" customWidth="true" hidden="false" outlineLevel="0" max="34" min="21" style="2" width="3.7"/>
  </cols>
  <sheetData>
    <row r="1" customFormat="false" ht="13.5" hidden="false" customHeight="false" outlineLevel="0" collapsed="false">
      <c r="A1" s="5" t="s">
        <v>28</v>
      </c>
      <c r="B1" s="6" t="s">
        <v>29</v>
      </c>
      <c r="C1" s="6"/>
      <c r="D1" s="7" t="s">
        <v>30</v>
      </c>
      <c r="E1" s="7"/>
      <c r="F1" s="8" t="s">
        <v>31</v>
      </c>
      <c r="G1" s="8"/>
      <c r="H1" s="9" t="s">
        <v>32</v>
      </c>
      <c r="I1" s="10" t="s">
        <v>33</v>
      </c>
      <c r="J1" s="10"/>
      <c r="K1" s="10"/>
      <c r="L1" s="10"/>
      <c r="M1" s="10"/>
      <c r="N1" s="10"/>
      <c r="O1" s="10"/>
      <c r="P1" s="10"/>
      <c r="Q1" s="10"/>
      <c r="R1" s="10"/>
      <c r="S1" s="6" t="s">
        <v>34</v>
      </c>
      <c r="T1" s="6"/>
      <c r="U1" s="11" t="s">
        <v>35</v>
      </c>
      <c r="V1" s="11"/>
      <c r="W1" s="11"/>
      <c r="X1" s="11"/>
      <c r="Y1" s="11"/>
      <c r="Z1" s="11"/>
      <c r="AA1" s="11"/>
      <c r="AB1" s="11"/>
      <c r="AC1" s="11"/>
      <c r="AD1" s="11"/>
      <c r="AE1" s="11"/>
      <c r="AF1" s="11"/>
      <c r="AG1" s="11"/>
      <c r="AH1" s="11"/>
    </row>
    <row r="2" customFormat="false" ht="12.75" hidden="false" customHeight="false" outlineLevel="0" collapsed="false">
      <c r="A2" s="12" t="s">
        <v>786</v>
      </c>
      <c r="B2" s="57" t="n">
        <v>9</v>
      </c>
      <c r="C2" s="58" t="n">
        <v>6</v>
      </c>
      <c r="D2" s="59" t="n">
        <v>5</v>
      </c>
      <c r="E2" s="60" t="n">
        <v>5</v>
      </c>
      <c r="F2" s="61" t="n">
        <v>20</v>
      </c>
      <c r="G2" s="62" t="n">
        <v>20</v>
      </c>
      <c r="H2" s="63" t="s">
        <v>787</v>
      </c>
      <c r="I2" s="64"/>
      <c r="J2" s="65"/>
      <c r="K2" s="65"/>
      <c r="L2" s="65"/>
      <c r="M2" s="65" t="s">
        <v>122</v>
      </c>
      <c r="N2" s="65" t="s">
        <v>605</v>
      </c>
      <c r="O2" s="65" t="s">
        <v>605</v>
      </c>
      <c r="P2" s="65" t="s">
        <v>255</v>
      </c>
      <c r="Q2" s="65" t="s">
        <v>298</v>
      </c>
      <c r="R2" s="65" t="s">
        <v>122</v>
      </c>
      <c r="S2" s="66" t="n">
        <v>3</v>
      </c>
      <c r="T2" s="58" t="n">
        <v>21</v>
      </c>
      <c r="U2" s="116" t="s">
        <v>290</v>
      </c>
      <c r="V2" s="69" t="s">
        <v>290</v>
      </c>
      <c r="W2" s="69" t="s">
        <v>290</v>
      </c>
      <c r="X2" s="69" t="s">
        <v>290</v>
      </c>
      <c r="Y2" s="69" t="s">
        <v>290</v>
      </c>
      <c r="Z2" s="69" t="s">
        <v>290</v>
      </c>
      <c r="AA2" s="69" t="s">
        <v>217</v>
      </c>
      <c r="AB2" s="68" t="s">
        <v>304</v>
      </c>
      <c r="AC2" s="69" t="s">
        <v>290</v>
      </c>
      <c r="AD2" s="69" t="s">
        <v>288</v>
      </c>
      <c r="AE2" s="68" t="s">
        <v>195</v>
      </c>
      <c r="AF2" s="69" t="s">
        <v>90</v>
      </c>
      <c r="AG2" s="69" t="s">
        <v>122</v>
      </c>
      <c r="AH2" s="70" t="s">
        <v>68</v>
      </c>
    </row>
    <row r="3" customFormat="false" ht="12.75" hidden="false" customHeight="false" outlineLevel="0" collapsed="false">
      <c r="A3" s="112" t="s">
        <v>788</v>
      </c>
      <c r="B3" s="71" t="n">
        <f aca="false">B2</f>
        <v>9</v>
      </c>
      <c r="C3" s="72" t="n">
        <f aca="false">MOD(C2,100)</f>
        <v>6</v>
      </c>
      <c r="D3" s="73" t="n">
        <f aca="false">D2</f>
        <v>5</v>
      </c>
      <c r="E3" s="74" t="n">
        <f aca="false">E2</f>
        <v>5</v>
      </c>
      <c r="F3" s="75" t="n">
        <f aca="false">F2</f>
        <v>20</v>
      </c>
      <c r="G3" s="76" t="n">
        <f aca="false">G2</f>
        <v>20</v>
      </c>
      <c r="H3" s="77" t="str">
        <f aca="false">H2</f>
        <v>??</v>
      </c>
      <c r="I3" s="78" t="str">
        <f aca="false">IF(I2="","",I2)</f>
        <v/>
      </c>
      <c r="J3" s="79" t="str">
        <f aca="false">IF(J2="","",J2)</f>
        <v/>
      </c>
      <c r="K3" s="79" t="str">
        <f aca="false">IF(K2="","",K2)</f>
        <v/>
      </c>
      <c r="L3" s="79" t="str">
        <f aca="false">IF(L2="","",L2)</f>
        <v/>
      </c>
      <c r="M3" s="79" t="str">
        <f aca="false">IF(M2="","",M2)</f>
        <v>Mu</v>
      </c>
      <c r="N3" s="79" t="str">
        <f aca="false">IF(N2="","",N2)</f>
        <v>TB</v>
      </c>
      <c r="O3" s="79" t="str">
        <f aca="false">IF(O2="","",O2)</f>
        <v>TB</v>
      </c>
      <c r="P3" s="79" t="str">
        <f aca="false">IF(P2="","",P2)</f>
        <v>DD</v>
      </c>
      <c r="Q3" s="79" t="str">
        <f aca="false">IF(Q2="","",Q2)</f>
        <v>DS</v>
      </c>
      <c r="R3" s="79" t="str">
        <f aca="false">IF(R2="","",R2)</f>
        <v>Mu</v>
      </c>
      <c r="S3" s="71" t="n">
        <f aca="false">S2</f>
        <v>3</v>
      </c>
      <c r="T3" s="72" t="n">
        <f aca="false">T2</f>
        <v>21</v>
      </c>
      <c r="U3" s="114" t="str">
        <f aca="false">IF(U2="","",U2)</f>
        <v>PR</v>
      </c>
      <c r="V3" s="40" t="str">
        <f aca="false">IF(V2="","",V2)</f>
        <v>PR</v>
      </c>
      <c r="W3" s="40" t="str">
        <f aca="false">IF(W2="","",W2)</f>
        <v>PR</v>
      </c>
      <c r="X3" s="40" t="str">
        <f aca="false">IF(X2="","",X2)</f>
        <v>PR</v>
      </c>
      <c r="Y3" s="40" t="str">
        <f aca="false">IF(Y2="","",Y2)</f>
        <v>PR</v>
      </c>
      <c r="Z3" s="40" t="str">
        <f aca="false">IF(Z2="","",Z2)</f>
        <v>PR</v>
      </c>
      <c r="AA3" s="40" t="str">
        <f aca="false">IF(AA2="","",AA2)</f>
        <v>PP</v>
      </c>
      <c r="AB3" s="81" t="str">
        <f aca="false">IF(AB2="","",AB2)</f>
        <v>MR</v>
      </c>
      <c r="AC3" s="40" t="str">
        <f aca="false">IF(AC2="","",AC2)</f>
        <v>PR</v>
      </c>
      <c r="AD3" s="40" t="str">
        <f aca="false">IF(AD2="","",AD2)</f>
        <v>FA</v>
      </c>
      <c r="AE3" s="81" t="str">
        <f aca="false">IF(AE2="","",AE2)</f>
        <v>QH</v>
      </c>
      <c r="AF3" s="40" t="str">
        <f aca="false">IF(AF2="","",AF2)</f>
        <v>PB</v>
      </c>
      <c r="AG3" s="40" t="str">
        <f aca="false">IF(AG2="","",AG2)</f>
        <v>Mu</v>
      </c>
      <c r="AH3" s="38" t="str">
        <f aca="false">IF(AH2="","",AH2)</f>
        <v>PS</v>
      </c>
    </row>
    <row r="4" customFormat="false" ht="12.75" hidden="false" customHeight="false" outlineLevel="0" collapsed="false">
      <c r="A4" s="112" t="s">
        <v>789</v>
      </c>
      <c r="B4" s="71" t="n">
        <f aca="false">B3</f>
        <v>9</v>
      </c>
      <c r="C4" s="72" t="n">
        <f aca="false">MOD(C3,100)</f>
        <v>6</v>
      </c>
      <c r="D4" s="73" t="n">
        <f aca="false">D3</f>
        <v>5</v>
      </c>
      <c r="E4" s="74" t="n">
        <f aca="false">E3</f>
        <v>5</v>
      </c>
      <c r="F4" s="75" t="n">
        <f aca="false">F3</f>
        <v>20</v>
      </c>
      <c r="G4" s="76" t="n">
        <f aca="false">G3</f>
        <v>20</v>
      </c>
      <c r="H4" s="77" t="str">
        <f aca="false">H3</f>
        <v>??</v>
      </c>
      <c r="I4" s="78" t="str">
        <f aca="false">IF(I3="","",I3)</f>
        <v/>
      </c>
      <c r="J4" s="79" t="str">
        <f aca="false">IF(J3="","",J3)</f>
        <v/>
      </c>
      <c r="K4" s="79" t="str">
        <f aca="false">IF(K3="","",K3)</f>
        <v/>
      </c>
      <c r="L4" s="79" t="str">
        <f aca="false">IF(L3="","",L3)</f>
        <v/>
      </c>
      <c r="M4" s="79" t="str">
        <f aca="false">IF(M3="","",M3)</f>
        <v>Mu</v>
      </c>
      <c r="N4" s="79" t="str">
        <f aca="false">IF(N3="","",N3)</f>
        <v>TB</v>
      </c>
      <c r="O4" s="79" t="str">
        <f aca="false">IF(O3="","",O3)</f>
        <v>TB</v>
      </c>
      <c r="P4" s="79" t="str">
        <f aca="false">IF(P3="","",P3)</f>
        <v>DD</v>
      </c>
      <c r="Q4" s="79" t="str">
        <f aca="false">IF(Q3="","",Q3)</f>
        <v>DS</v>
      </c>
      <c r="R4" s="79" t="str">
        <f aca="false">IF(R3="","",R3)</f>
        <v>Mu</v>
      </c>
      <c r="S4" s="71" t="n">
        <f aca="false">S3</f>
        <v>3</v>
      </c>
      <c r="T4" s="72" t="n">
        <f aca="false">T3</f>
        <v>21</v>
      </c>
      <c r="U4" s="114" t="str">
        <f aca="false">IF(U3="","",U3)</f>
        <v>PR</v>
      </c>
      <c r="V4" s="40" t="str">
        <f aca="false">IF(V3="","",V3)</f>
        <v>PR</v>
      </c>
      <c r="W4" s="40" t="str">
        <f aca="false">IF(W3="","",W3)</f>
        <v>PR</v>
      </c>
      <c r="X4" s="40" t="str">
        <f aca="false">IF(X3="","",X3)</f>
        <v>PR</v>
      </c>
      <c r="Y4" s="40" t="str">
        <f aca="false">IF(Y3="","",Y3)</f>
        <v>PR</v>
      </c>
      <c r="Z4" s="40" t="str">
        <f aca="false">IF(Z3="","",Z3)</f>
        <v>PR</v>
      </c>
      <c r="AA4" s="40" t="str">
        <f aca="false">IF(AA3="","",AA3)</f>
        <v>PP</v>
      </c>
      <c r="AB4" s="81" t="str">
        <f aca="false">IF(AB3="","",AB3)</f>
        <v>MR</v>
      </c>
      <c r="AC4" s="40" t="str">
        <f aca="false">IF(AC3="","",AC3)</f>
        <v>PR</v>
      </c>
      <c r="AD4" s="40" t="str">
        <f aca="false">IF(AD3="","",AD3)</f>
        <v>FA</v>
      </c>
      <c r="AE4" s="81" t="str">
        <f aca="false">IF(AE3="","",AE3)</f>
        <v>QH</v>
      </c>
      <c r="AF4" s="40" t="str">
        <f aca="false">IF(AF3="","",AF3)</f>
        <v>PB</v>
      </c>
      <c r="AG4" s="40" t="str">
        <f aca="false">IF(AG3="","",AG3)</f>
        <v>Mu</v>
      </c>
      <c r="AH4" s="38" t="str">
        <f aca="false">IF(AH3="","",AH3)</f>
        <v>PS</v>
      </c>
    </row>
    <row r="5" customFormat="false" ht="12.75" hidden="false" customHeight="false" outlineLevel="0" collapsed="false">
      <c r="A5" s="112" t="s">
        <v>790</v>
      </c>
      <c r="B5" s="71" t="n">
        <f aca="false">B4</f>
        <v>9</v>
      </c>
      <c r="C5" s="72" t="n">
        <f aca="false">MOD(C4,100)</f>
        <v>6</v>
      </c>
      <c r="D5" s="73" t="n">
        <f aca="false">D4</f>
        <v>5</v>
      </c>
      <c r="E5" s="74" t="n">
        <f aca="false">E4</f>
        <v>5</v>
      </c>
      <c r="F5" s="75" t="n">
        <f aca="false">F4</f>
        <v>20</v>
      </c>
      <c r="G5" s="76" t="n">
        <f aca="false">G4</f>
        <v>20</v>
      </c>
      <c r="H5" s="77" t="str">
        <f aca="false">H4</f>
        <v>??</v>
      </c>
      <c r="I5" s="78" t="str">
        <f aca="false">IF(I4="","",I4)</f>
        <v/>
      </c>
      <c r="J5" s="79" t="str">
        <f aca="false">IF(J4="","",J4)</f>
        <v/>
      </c>
      <c r="K5" s="79" t="str">
        <f aca="false">IF(K4="","",K4)</f>
        <v/>
      </c>
      <c r="L5" s="79" t="str">
        <f aca="false">IF(L4="","",L4)</f>
        <v/>
      </c>
      <c r="M5" s="79" t="str">
        <f aca="false">IF(M4="","",M4)</f>
        <v>Mu</v>
      </c>
      <c r="N5" s="79" t="str">
        <f aca="false">IF(N4="","",N4)</f>
        <v>TB</v>
      </c>
      <c r="O5" s="79" t="str">
        <f aca="false">IF(O4="","",O4)</f>
        <v>TB</v>
      </c>
      <c r="P5" s="79" t="str">
        <f aca="false">IF(P4="","",P4)</f>
        <v>DD</v>
      </c>
      <c r="Q5" s="79" t="str">
        <f aca="false">IF(Q4="","",Q4)</f>
        <v>DS</v>
      </c>
      <c r="R5" s="79" t="str">
        <f aca="false">IF(R4="","",R4)</f>
        <v>Mu</v>
      </c>
      <c r="S5" s="71" t="n">
        <f aca="false">S4</f>
        <v>3</v>
      </c>
      <c r="T5" s="72" t="n">
        <f aca="false">T4</f>
        <v>21</v>
      </c>
      <c r="U5" s="114" t="str">
        <f aca="false">IF(U4="","",U4)</f>
        <v>PR</v>
      </c>
      <c r="V5" s="40" t="str">
        <f aca="false">IF(V4="","",V4)</f>
        <v>PR</v>
      </c>
      <c r="W5" s="40" t="str">
        <f aca="false">IF(W4="","",W4)</f>
        <v>PR</v>
      </c>
      <c r="X5" s="40" t="str">
        <f aca="false">IF(X4="","",X4)</f>
        <v>PR</v>
      </c>
      <c r="Y5" s="40" t="str">
        <f aca="false">IF(Y4="","",Y4)</f>
        <v>PR</v>
      </c>
      <c r="Z5" s="40" t="str">
        <f aca="false">IF(Z4="","",Z4)</f>
        <v>PR</v>
      </c>
      <c r="AA5" s="40" t="str">
        <f aca="false">IF(AA4="","",AA4)</f>
        <v>PP</v>
      </c>
      <c r="AB5" s="81" t="str">
        <f aca="false">IF(AB4="","",AB4)</f>
        <v>MR</v>
      </c>
      <c r="AC5" s="40" t="str">
        <f aca="false">IF(AC4="","",AC4)</f>
        <v>PR</v>
      </c>
      <c r="AD5" s="40" t="str">
        <f aca="false">IF(AD4="","",AD4)</f>
        <v>FA</v>
      </c>
      <c r="AE5" s="81" t="str">
        <f aca="false">IF(AE4="","",AE4)</f>
        <v>QH</v>
      </c>
      <c r="AF5" s="40" t="str">
        <f aca="false">IF(AF4="","",AF4)</f>
        <v>PB</v>
      </c>
      <c r="AG5" s="40" t="str">
        <f aca="false">IF(AG4="","",AG4)</f>
        <v>Mu</v>
      </c>
      <c r="AH5" s="38" t="str">
        <f aca="false">IF(AH4="","",AH4)</f>
        <v>PS</v>
      </c>
    </row>
    <row r="6" customFormat="false" ht="12.75" hidden="false" customHeight="false" outlineLevel="0" collapsed="false">
      <c r="A6" s="112" t="s">
        <v>451</v>
      </c>
      <c r="B6" s="71" t="n">
        <f aca="false">B5</f>
        <v>9</v>
      </c>
      <c r="C6" s="72" t="n">
        <f aca="false">MOD(C5,100)</f>
        <v>6</v>
      </c>
      <c r="D6" s="73" t="n">
        <f aca="false">D5</f>
        <v>5</v>
      </c>
      <c r="E6" s="74" t="n">
        <f aca="false">E5</f>
        <v>5</v>
      </c>
      <c r="F6" s="75" t="n">
        <f aca="false">F5</f>
        <v>20</v>
      </c>
      <c r="G6" s="76" t="n">
        <f aca="false">G5</f>
        <v>20</v>
      </c>
      <c r="H6" s="77" t="str">
        <f aca="false">H5</f>
        <v>??</v>
      </c>
      <c r="I6" s="78" t="str">
        <f aca="false">IF(I5="","",I5)</f>
        <v/>
      </c>
      <c r="J6" s="79" t="str">
        <f aca="false">IF(J5="","",J5)</f>
        <v/>
      </c>
      <c r="K6" s="79" t="str">
        <f aca="false">IF(K5="","",K5)</f>
        <v/>
      </c>
      <c r="L6" s="79" t="str">
        <f aca="false">IF(L5="","",L5)</f>
        <v/>
      </c>
      <c r="M6" s="79" t="str">
        <f aca="false">IF(M5="","",M5)</f>
        <v>Mu</v>
      </c>
      <c r="N6" s="79" t="str">
        <f aca="false">IF(N5="","",N5)</f>
        <v>TB</v>
      </c>
      <c r="O6" s="79" t="str">
        <f aca="false">IF(O5="","",O5)</f>
        <v>TB</v>
      </c>
      <c r="P6" s="79" t="str">
        <f aca="false">IF(P5="","",P5)</f>
        <v>DD</v>
      </c>
      <c r="Q6" s="79" t="str">
        <f aca="false">IF(Q5="","",Q5)</f>
        <v>DS</v>
      </c>
      <c r="R6" s="79" t="str">
        <f aca="false">IF(R5="","",R5)</f>
        <v>Mu</v>
      </c>
      <c r="S6" s="71" t="n">
        <f aca="false">S5</f>
        <v>3</v>
      </c>
      <c r="T6" s="72" t="n">
        <f aca="false">T5</f>
        <v>21</v>
      </c>
      <c r="U6" s="114" t="str">
        <f aca="false">IF(U5="","",U5)</f>
        <v>PR</v>
      </c>
      <c r="V6" s="40" t="str">
        <f aca="false">IF(V5="","",V5)</f>
        <v>PR</v>
      </c>
      <c r="W6" s="40" t="str">
        <f aca="false">IF(W5="","",W5)</f>
        <v>PR</v>
      </c>
      <c r="X6" s="40" t="str">
        <f aca="false">IF(X5="","",X5)</f>
        <v>PR</v>
      </c>
      <c r="Y6" s="40" t="str">
        <f aca="false">IF(Y5="","",Y5)</f>
        <v>PR</v>
      </c>
      <c r="Z6" s="40" t="str">
        <f aca="false">IF(Z5="","",Z5)</f>
        <v>PR</v>
      </c>
      <c r="AA6" s="40" t="str">
        <f aca="false">IF(AA5="","",AA5)</f>
        <v>PP</v>
      </c>
      <c r="AB6" s="81" t="str">
        <f aca="false">IF(AB5="","",AB5)</f>
        <v>MR</v>
      </c>
      <c r="AC6" s="40" t="str">
        <f aca="false">IF(AC5="","",AC5)</f>
        <v>PR</v>
      </c>
      <c r="AD6" s="40" t="str">
        <f aca="false">IF(AD5="","",AD5)</f>
        <v>FA</v>
      </c>
      <c r="AE6" s="81" t="str">
        <f aca="false">IF(AE5="","",AE5)</f>
        <v>QH</v>
      </c>
      <c r="AF6" s="40" t="str">
        <f aca="false">IF(AF5="","",AF5)</f>
        <v>PB</v>
      </c>
      <c r="AG6" s="40" t="str">
        <f aca="false">IF(AG5="","",AG5)</f>
        <v>Mu</v>
      </c>
      <c r="AH6" s="38" t="str">
        <f aca="false">IF(AH5="","",AH5)</f>
        <v>PS</v>
      </c>
    </row>
    <row r="7" customFormat="false" ht="12.75" hidden="false" customHeight="false" outlineLevel="0" collapsed="false">
      <c r="A7" s="112" t="s">
        <v>64</v>
      </c>
      <c r="B7" s="71" t="n">
        <f aca="false">B6</f>
        <v>9</v>
      </c>
      <c r="C7" s="72" t="n">
        <f aca="false">MOD(C6,100)</f>
        <v>6</v>
      </c>
      <c r="D7" s="73" t="n">
        <f aca="false">D6</f>
        <v>5</v>
      </c>
      <c r="E7" s="74" t="n">
        <f aca="false">E6</f>
        <v>5</v>
      </c>
      <c r="F7" s="75" t="n">
        <f aca="false">F6</f>
        <v>20</v>
      </c>
      <c r="G7" s="76" t="n">
        <f aca="false">G6</f>
        <v>20</v>
      </c>
      <c r="H7" s="77" t="str">
        <f aca="false">H6</f>
        <v>??</v>
      </c>
      <c r="I7" s="78" t="str">
        <f aca="false">IF(I6="","",I6)</f>
        <v/>
      </c>
      <c r="J7" s="79" t="str">
        <f aca="false">IF(J6="","",J6)</f>
        <v/>
      </c>
      <c r="K7" s="79" t="str">
        <f aca="false">IF(K6="","",K6)</f>
        <v/>
      </c>
      <c r="L7" s="79" t="str">
        <f aca="false">IF(L6="","",L6)</f>
        <v/>
      </c>
      <c r="M7" s="79" t="str">
        <f aca="false">IF(M6="","",M6)</f>
        <v>Mu</v>
      </c>
      <c r="N7" s="79" t="str">
        <f aca="false">IF(N6="","",N6)</f>
        <v>TB</v>
      </c>
      <c r="O7" s="79" t="str">
        <f aca="false">IF(O6="","",O6)</f>
        <v>TB</v>
      </c>
      <c r="P7" s="79" t="str">
        <f aca="false">IF(P6="","",P6)</f>
        <v>DD</v>
      </c>
      <c r="Q7" s="79" t="str">
        <f aca="false">IF(Q6="","",Q6)</f>
        <v>DS</v>
      </c>
      <c r="R7" s="79" t="str">
        <f aca="false">IF(R6="","",R6)</f>
        <v>Mu</v>
      </c>
      <c r="S7" s="71" t="n">
        <f aca="false">S6</f>
        <v>3</v>
      </c>
      <c r="T7" s="72" t="n">
        <f aca="false">T6</f>
        <v>21</v>
      </c>
      <c r="U7" s="114" t="str">
        <f aca="false">IF(U6="","",U6)</f>
        <v>PR</v>
      </c>
      <c r="V7" s="40" t="str">
        <f aca="false">IF(V6="","",V6)</f>
        <v>PR</v>
      </c>
      <c r="W7" s="40" t="str">
        <f aca="false">IF(W6="","",W6)</f>
        <v>PR</v>
      </c>
      <c r="X7" s="40" t="str">
        <f aca="false">IF(X6="","",X6)</f>
        <v>PR</v>
      </c>
      <c r="Y7" s="40" t="str">
        <f aca="false">IF(Y6="","",Y6)</f>
        <v>PR</v>
      </c>
      <c r="Z7" s="40" t="str">
        <f aca="false">IF(Z6="","",Z6)</f>
        <v>PR</v>
      </c>
      <c r="AA7" s="40" t="str">
        <f aca="false">IF(AA6="","",AA6)</f>
        <v>PP</v>
      </c>
      <c r="AB7" s="81" t="str">
        <f aca="false">IF(AB6="","",AB6)</f>
        <v>MR</v>
      </c>
      <c r="AC7" s="40" t="str">
        <f aca="false">IF(AC6="","",AC6)</f>
        <v>PR</v>
      </c>
      <c r="AD7" s="40" t="str">
        <f aca="false">IF(AD6="","",AD6)</f>
        <v>FA</v>
      </c>
      <c r="AE7" s="81" t="str">
        <f aca="false">IF(AE6="","",AE6)</f>
        <v>QH</v>
      </c>
      <c r="AF7" s="40" t="str">
        <f aca="false">IF(AF6="","",AF6)</f>
        <v>PB</v>
      </c>
      <c r="AG7" s="40" t="str">
        <f aca="false">IF(AG6="","",AG6)</f>
        <v>Mu</v>
      </c>
      <c r="AH7" s="38" t="str">
        <f aca="false">IF(AH6="","",AH6)</f>
        <v>PS</v>
      </c>
    </row>
    <row r="8" customFormat="false" ht="12.75" hidden="false" customHeight="false" outlineLevel="0" collapsed="false">
      <c r="A8" s="112" t="s">
        <v>791</v>
      </c>
      <c r="B8" s="71" t="n">
        <f aca="false">B7</f>
        <v>9</v>
      </c>
      <c r="C8" s="72" t="n">
        <f aca="false">MOD(C7,100)</f>
        <v>6</v>
      </c>
      <c r="D8" s="73" t="n">
        <f aca="false">D7</f>
        <v>5</v>
      </c>
      <c r="E8" s="74" t="n">
        <f aca="false">E7</f>
        <v>5</v>
      </c>
      <c r="F8" s="75" t="n">
        <f aca="false">F7</f>
        <v>20</v>
      </c>
      <c r="G8" s="76" t="n">
        <f aca="false">G7</f>
        <v>20</v>
      </c>
      <c r="H8" s="77" t="str">
        <f aca="false">H7</f>
        <v>??</v>
      </c>
      <c r="I8" s="78" t="str">
        <f aca="false">IF(I7="","",I7)</f>
        <v/>
      </c>
      <c r="J8" s="79" t="str">
        <f aca="false">IF(J7="","",J7)</f>
        <v/>
      </c>
      <c r="K8" s="79" t="str">
        <f aca="false">IF(K7="","",K7)</f>
        <v/>
      </c>
      <c r="L8" s="79" t="str">
        <f aca="false">IF(L7="","",L7)</f>
        <v/>
      </c>
      <c r="M8" s="79" t="str">
        <f aca="false">IF(M7="","",M7)</f>
        <v>Mu</v>
      </c>
      <c r="N8" s="79" t="str">
        <f aca="false">IF(N7="","",N7)</f>
        <v>TB</v>
      </c>
      <c r="O8" s="79" t="str">
        <f aca="false">IF(O7="","",O7)</f>
        <v>TB</v>
      </c>
      <c r="P8" s="79" t="str">
        <f aca="false">IF(P7="","",P7)</f>
        <v>DD</v>
      </c>
      <c r="Q8" s="79" t="str">
        <f aca="false">IF(Q7="","",Q7)</f>
        <v>DS</v>
      </c>
      <c r="R8" s="79" t="str">
        <f aca="false">IF(R7="","",R7)</f>
        <v>Mu</v>
      </c>
      <c r="S8" s="71" t="n">
        <f aca="false">S7</f>
        <v>3</v>
      </c>
      <c r="T8" s="72" t="n">
        <f aca="false">T7</f>
        <v>21</v>
      </c>
      <c r="U8" s="114" t="str">
        <f aca="false">IF(U7="","",U7)</f>
        <v>PR</v>
      </c>
      <c r="V8" s="40" t="str">
        <f aca="false">IF(V7="","",V7)</f>
        <v>PR</v>
      </c>
      <c r="W8" s="40" t="str">
        <f aca="false">IF(W7="","",W7)</f>
        <v>PR</v>
      </c>
      <c r="X8" s="40" t="str">
        <f aca="false">IF(X7="","",X7)</f>
        <v>PR</v>
      </c>
      <c r="Y8" s="40" t="str">
        <f aca="false">IF(Y7="","",Y7)</f>
        <v>PR</v>
      </c>
      <c r="Z8" s="40" t="str">
        <f aca="false">IF(Z7="","",Z7)</f>
        <v>PR</v>
      </c>
      <c r="AA8" s="40" t="str">
        <f aca="false">IF(AA7="","",AA7)</f>
        <v>PP</v>
      </c>
      <c r="AB8" s="81" t="str">
        <f aca="false">IF(AB7="","",AB7)</f>
        <v>MR</v>
      </c>
      <c r="AC8" s="40" t="str">
        <f aca="false">IF(AC7="","",AC7)</f>
        <v>PR</v>
      </c>
      <c r="AD8" s="40" t="str">
        <f aca="false">IF(AD7="","",AD7)</f>
        <v>FA</v>
      </c>
      <c r="AE8" s="81" t="str">
        <f aca="false">IF(AE7="","",AE7)</f>
        <v>QH</v>
      </c>
      <c r="AF8" s="40" t="str">
        <f aca="false">IF(AF7="","",AF7)</f>
        <v>PB</v>
      </c>
      <c r="AG8" s="40" t="str">
        <f aca="false">IF(AG7="","",AG7)</f>
        <v>Mu</v>
      </c>
      <c r="AH8" s="38" t="str">
        <f aca="false">IF(AH7="","",AH7)</f>
        <v>PS</v>
      </c>
    </row>
    <row r="9" customFormat="false" ht="12.75" hidden="false" customHeight="false" outlineLevel="0" collapsed="false">
      <c r="A9" s="112" t="s">
        <v>792</v>
      </c>
      <c r="B9" s="71" t="n">
        <f aca="false">B8</f>
        <v>9</v>
      </c>
      <c r="C9" s="72" t="n">
        <f aca="false">MOD(C8,100)</f>
        <v>6</v>
      </c>
      <c r="D9" s="73" t="n">
        <f aca="false">D8</f>
        <v>5</v>
      </c>
      <c r="E9" s="74" t="n">
        <f aca="false">E8</f>
        <v>5</v>
      </c>
      <c r="F9" s="75" t="n">
        <f aca="false">F8</f>
        <v>20</v>
      </c>
      <c r="G9" s="76" t="n">
        <f aca="false">G8</f>
        <v>20</v>
      </c>
      <c r="H9" s="77" t="str">
        <f aca="false">H8</f>
        <v>??</v>
      </c>
      <c r="I9" s="78" t="str">
        <f aca="false">IF(I8="","",I8)</f>
        <v/>
      </c>
      <c r="J9" s="79" t="str">
        <f aca="false">IF(J8="","",J8)</f>
        <v/>
      </c>
      <c r="K9" s="79" t="str">
        <f aca="false">IF(K8="","",K8)</f>
        <v/>
      </c>
      <c r="L9" s="79" t="str">
        <f aca="false">IF(L8="","",L8)</f>
        <v/>
      </c>
      <c r="M9" s="79" t="str">
        <f aca="false">IF(M8="","",M8)</f>
        <v>Mu</v>
      </c>
      <c r="N9" s="79" t="str">
        <f aca="false">IF(N8="","",N8)</f>
        <v>TB</v>
      </c>
      <c r="O9" s="79" t="str">
        <f aca="false">IF(O8="","",O8)</f>
        <v>TB</v>
      </c>
      <c r="P9" s="79" t="str">
        <f aca="false">IF(P8="","",P8)</f>
        <v>DD</v>
      </c>
      <c r="Q9" s="79" t="str">
        <f aca="false">IF(Q8="","",Q8)</f>
        <v>DS</v>
      </c>
      <c r="R9" s="79" t="str">
        <f aca="false">IF(R8="","",R8)</f>
        <v>Mu</v>
      </c>
      <c r="S9" s="71" t="n">
        <f aca="false">S8</f>
        <v>3</v>
      </c>
      <c r="T9" s="72" t="n">
        <f aca="false">T8</f>
        <v>21</v>
      </c>
      <c r="U9" s="114" t="str">
        <f aca="false">IF(U8="","",U8)</f>
        <v>PR</v>
      </c>
      <c r="V9" s="40" t="str">
        <f aca="false">IF(V8="","",V8)</f>
        <v>PR</v>
      </c>
      <c r="W9" s="40" t="str">
        <f aca="false">IF(W8="","",W8)</f>
        <v>PR</v>
      </c>
      <c r="X9" s="40" t="str">
        <f aca="false">IF(X8="","",X8)</f>
        <v>PR</v>
      </c>
      <c r="Y9" s="40" t="str">
        <f aca="false">IF(Y8="","",Y8)</f>
        <v>PR</v>
      </c>
      <c r="Z9" s="40" t="str">
        <f aca="false">IF(Z8="","",Z8)</f>
        <v>PR</v>
      </c>
      <c r="AA9" s="40" t="str">
        <f aca="false">IF(AA8="","",AA8)</f>
        <v>PP</v>
      </c>
      <c r="AB9" s="81" t="str">
        <f aca="false">IF(AB8="","",AB8)</f>
        <v>MR</v>
      </c>
      <c r="AC9" s="40" t="str">
        <f aca="false">IF(AC8="","",AC8)</f>
        <v>PR</v>
      </c>
      <c r="AD9" s="40" t="str">
        <f aca="false">IF(AD8="","",AD8)</f>
        <v>FA</v>
      </c>
      <c r="AE9" s="81" t="str">
        <f aca="false">IF(AE8="","",AE8)</f>
        <v>QH</v>
      </c>
      <c r="AF9" s="40" t="str">
        <f aca="false">IF(AF8="","",AF8)</f>
        <v>PB</v>
      </c>
      <c r="AG9" s="40" t="str">
        <f aca="false">IF(AG8="","",AG8)</f>
        <v>Mu</v>
      </c>
      <c r="AH9" s="38" t="str">
        <f aca="false">IF(AH8="","",AH8)</f>
        <v>PS</v>
      </c>
    </row>
    <row r="10" customFormat="false" ht="12.75" hidden="false" customHeight="false" outlineLevel="0" collapsed="false">
      <c r="A10" s="112" t="s">
        <v>793</v>
      </c>
      <c r="B10" s="71" t="n">
        <f aca="false">B9</f>
        <v>9</v>
      </c>
      <c r="C10" s="72" t="n">
        <f aca="false">MOD(C9,100)</f>
        <v>6</v>
      </c>
      <c r="D10" s="73" t="n">
        <f aca="false">D9</f>
        <v>5</v>
      </c>
      <c r="E10" s="74" t="n">
        <f aca="false">E9</f>
        <v>5</v>
      </c>
      <c r="F10" s="75" t="n">
        <f aca="false">F9</f>
        <v>20</v>
      </c>
      <c r="G10" s="76" t="n">
        <f aca="false">G9</f>
        <v>20</v>
      </c>
      <c r="H10" s="77" t="str">
        <f aca="false">H9</f>
        <v>??</v>
      </c>
      <c r="I10" s="78" t="str">
        <f aca="false">IF(I9="","",I9)</f>
        <v/>
      </c>
      <c r="J10" s="79" t="str">
        <f aca="false">IF(J9="","",J9)</f>
        <v/>
      </c>
      <c r="K10" s="79" t="str">
        <f aca="false">IF(K9="","",K9)</f>
        <v/>
      </c>
      <c r="L10" s="79" t="str">
        <f aca="false">IF(L9="","",L9)</f>
        <v/>
      </c>
      <c r="M10" s="79" t="str">
        <f aca="false">IF(M9="","",M9)</f>
        <v>Mu</v>
      </c>
      <c r="N10" s="79" t="str">
        <f aca="false">IF(N9="","",N9)</f>
        <v>TB</v>
      </c>
      <c r="O10" s="79" t="str">
        <f aca="false">IF(O9="","",O9)</f>
        <v>TB</v>
      </c>
      <c r="P10" s="79" t="str">
        <f aca="false">IF(P9="","",P9)</f>
        <v>DD</v>
      </c>
      <c r="Q10" s="79" t="str">
        <f aca="false">IF(Q9="","",Q9)</f>
        <v>DS</v>
      </c>
      <c r="R10" s="79" t="str">
        <f aca="false">IF(R9="","",R9)</f>
        <v>Mu</v>
      </c>
      <c r="S10" s="71" t="n">
        <f aca="false">S9</f>
        <v>3</v>
      </c>
      <c r="T10" s="72" t="n">
        <f aca="false">T9</f>
        <v>21</v>
      </c>
      <c r="U10" s="114" t="str">
        <f aca="false">IF(U9="","",U9)</f>
        <v>PR</v>
      </c>
      <c r="V10" s="40" t="str">
        <f aca="false">IF(V9="","",V9)</f>
        <v>PR</v>
      </c>
      <c r="W10" s="40" t="str">
        <f aca="false">IF(W9="","",W9)</f>
        <v>PR</v>
      </c>
      <c r="X10" s="40" t="str">
        <f aca="false">IF(X9="","",X9)</f>
        <v>PR</v>
      </c>
      <c r="Y10" s="40" t="str">
        <f aca="false">IF(Y9="","",Y9)</f>
        <v>PR</v>
      </c>
      <c r="Z10" s="40" t="str">
        <f aca="false">IF(Z9="","",Z9)</f>
        <v>PR</v>
      </c>
      <c r="AA10" s="40" t="str">
        <f aca="false">IF(AA9="","",AA9)</f>
        <v>PP</v>
      </c>
      <c r="AB10" s="81" t="str">
        <f aca="false">IF(AB9="","",AB9)</f>
        <v>MR</v>
      </c>
      <c r="AC10" s="40" t="str">
        <f aca="false">IF(AC9="","",AC9)</f>
        <v>PR</v>
      </c>
      <c r="AD10" s="40" t="str">
        <f aca="false">IF(AD9="","",AD9)</f>
        <v>FA</v>
      </c>
      <c r="AE10" s="81" t="str">
        <f aca="false">IF(AE9="","",AE9)</f>
        <v>QH</v>
      </c>
      <c r="AF10" s="40" t="str">
        <f aca="false">IF(AF9="","",AF9)</f>
        <v>PB</v>
      </c>
      <c r="AG10" s="40" t="str">
        <f aca="false">IF(AG9="","",AG9)</f>
        <v>Mu</v>
      </c>
      <c r="AH10" s="38" t="str">
        <f aca="false">IF(AH9="","",AH9)</f>
        <v>PS</v>
      </c>
    </row>
    <row r="11" customFormat="false" ht="12.75" hidden="false" customHeight="false" outlineLevel="0" collapsed="false">
      <c r="A11" s="112" t="s">
        <v>794</v>
      </c>
      <c r="B11" s="71" t="n">
        <f aca="false">B10</f>
        <v>9</v>
      </c>
      <c r="C11" s="72" t="n">
        <f aca="false">MOD(C10,100)</f>
        <v>6</v>
      </c>
      <c r="D11" s="73" t="n">
        <f aca="false">D10</f>
        <v>5</v>
      </c>
      <c r="E11" s="74" t="n">
        <f aca="false">E10</f>
        <v>5</v>
      </c>
      <c r="F11" s="75" t="n">
        <f aca="false">F10</f>
        <v>20</v>
      </c>
      <c r="G11" s="76" t="n">
        <f aca="false">G10</f>
        <v>20</v>
      </c>
      <c r="H11" s="77" t="str">
        <f aca="false">H10</f>
        <v>??</v>
      </c>
      <c r="I11" s="78" t="str">
        <f aca="false">IF(I10="","",I10)</f>
        <v/>
      </c>
      <c r="J11" s="79" t="str">
        <f aca="false">IF(J10="","",J10)</f>
        <v/>
      </c>
      <c r="K11" s="79" t="str">
        <f aca="false">IF(K10="","",K10)</f>
        <v/>
      </c>
      <c r="L11" s="79" t="str">
        <f aca="false">IF(L10="","",L10)</f>
        <v/>
      </c>
      <c r="M11" s="79" t="str">
        <f aca="false">IF(M10="","",M10)</f>
        <v>Mu</v>
      </c>
      <c r="N11" s="79" t="str">
        <f aca="false">IF(N10="","",N10)</f>
        <v>TB</v>
      </c>
      <c r="O11" s="79" t="str">
        <f aca="false">IF(O10="","",O10)</f>
        <v>TB</v>
      </c>
      <c r="P11" s="79" t="str">
        <f aca="false">IF(P10="","",P10)</f>
        <v>DD</v>
      </c>
      <c r="Q11" s="79" t="str">
        <f aca="false">IF(Q10="","",Q10)</f>
        <v>DS</v>
      </c>
      <c r="R11" s="79" t="str">
        <f aca="false">IF(R10="","",R10)</f>
        <v>Mu</v>
      </c>
      <c r="S11" s="71" t="n">
        <f aca="false">S10</f>
        <v>3</v>
      </c>
      <c r="T11" s="72" t="n">
        <f aca="false">T10</f>
        <v>21</v>
      </c>
      <c r="U11" s="114" t="str">
        <f aca="false">IF(U10="","",U10)</f>
        <v>PR</v>
      </c>
      <c r="V11" s="40" t="str">
        <f aca="false">IF(V10="","",V10)</f>
        <v>PR</v>
      </c>
      <c r="W11" s="40" t="str">
        <f aca="false">IF(W10="","",W10)</f>
        <v>PR</v>
      </c>
      <c r="X11" s="40" t="str">
        <f aca="false">IF(X10="","",X10)</f>
        <v>PR</v>
      </c>
      <c r="Y11" s="40" t="str">
        <f aca="false">IF(Y10="","",Y10)</f>
        <v>PR</v>
      </c>
      <c r="Z11" s="40" t="str">
        <f aca="false">IF(Z10="","",Z10)</f>
        <v>PR</v>
      </c>
      <c r="AA11" s="40" t="str">
        <f aca="false">IF(AA10="","",AA10)</f>
        <v>PP</v>
      </c>
      <c r="AB11" s="81" t="str">
        <f aca="false">IF(AB10="","",AB10)</f>
        <v>MR</v>
      </c>
      <c r="AC11" s="40" t="str">
        <f aca="false">IF(AC10="","",AC10)</f>
        <v>PR</v>
      </c>
      <c r="AD11" s="40" t="str">
        <f aca="false">IF(AD10="","",AD10)</f>
        <v>FA</v>
      </c>
      <c r="AE11" s="81" t="str">
        <f aca="false">IF(AE10="","",AE10)</f>
        <v>QH</v>
      </c>
      <c r="AF11" s="40" t="str">
        <f aca="false">IF(AF10="","",AF10)</f>
        <v>PB</v>
      </c>
      <c r="AG11" s="40" t="str">
        <f aca="false">IF(AG10="","",AG10)</f>
        <v>Mu</v>
      </c>
      <c r="AH11" s="38" t="str">
        <f aca="false">IF(AH10="","",AH10)</f>
        <v>PS</v>
      </c>
    </row>
    <row r="12" customFormat="false" ht="12.75" hidden="false" customHeight="false" outlineLevel="0" collapsed="false">
      <c r="A12" s="112" t="s">
        <v>795</v>
      </c>
      <c r="B12" s="71" t="n">
        <f aca="false">B11</f>
        <v>9</v>
      </c>
      <c r="C12" s="72" t="n">
        <f aca="false">MOD(C11,100)</f>
        <v>6</v>
      </c>
      <c r="D12" s="73" t="n">
        <f aca="false">D11</f>
        <v>5</v>
      </c>
      <c r="E12" s="74" t="n">
        <f aca="false">E11</f>
        <v>5</v>
      </c>
      <c r="F12" s="75" t="n">
        <f aca="false">F11</f>
        <v>20</v>
      </c>
      <c r="G12" s="76" t="n">
        <f aca="false">G11</f>
        <v>20</v>
      </c>
      <c r="H12" s="77" t="str">
        <f aca="false">H11</f>
        <v>??</v>
      </c>
      <c r="I12" s="78" t="str">
        <f aca="false">IF(I11="","",I11)</f>
        <v/>
      </c>
      <c r="J12" s="79" t="str">
        <f aca="false">IF(J11="","",J11)</f>
        <v/>
      </c>
      <c r="K12" s="79" t="str">
        <f aca="false">IF(K11="","",K11)</f>
        <v/>
      </c>
      <c r="L12" s="79" t="str">
        <f aca="false">IF(L11="","",L11)</f>
        <v/>
      </c>
      <c r="M12" s="79" t="str">
        <f aca="false">IF(M11="","",M11)</f>
        <v>Mu</v>
      </c>
      <c r="N12" s="79" t="str">
        <f aca="false">IF(N11="","",N11)</f>
        <v>TB</v>
      </c>
      <c r="O12" s="79" t="str">
        <f aca="false">IF(O11="","",O11)</f>
        <v>TB</v>
      </c>
      <c r="P12" s="79" t="str">
        <f aca="false">IF(P11="","",P11)</f>
        <v>DD</v>
      </c>
      <c r="Q12" s="79" t="str">
        <f aca="false">IF(Q11="","",Q11)</f>
        <v>DS</v>
      </c>
      <c r="R12" s="79" t="str">
        <f aca="false">IF(R11="","",R11)</f>
        <v>Mu</v>
      </c>
      <c r="S12" s="71" t="n">
        <f aca="false">S11</f>
        <v>3</v>
      </c>
      <c r="T12" s="72" t="n">
        <f aca="false">T11</f>
        <v>21</v>
      </c>
      <c r="U12" s="114" t="str">
        <f aca="false">IF(U11="","",U11)</f>
        <v>PR</v>
      </c>
      <c r="V12" s="40" t="str">
        <f aca="false">IF(V11="","",V11)</f>
        <v>PR</v>
      </c>
      <c r="W12" s="40" t="str">
        <f aca="false">IF(W11="","",W11)</f>
        <v>PR</v>
      </c>
      <c r="X12" s="40" t="str">
        <f aca="false">IF(X11="","",X11)</f>
        <v>PR</v>
      </c>
      <c r="Y12" s="40" t="str">
        <f aca="false">IF(Y11="","",Y11)</f>
        <v>PR</v>
      </c>
      <c r="Z12" s="40" t="str">
        <f aca="false">IF(Z11="","",Z11)</f>
        <v>PR</v>
      </c>
      <c r="AA12" s="40" t="str">
        <f aca="false">IF(AA11="","",AA11)</f>
        <v>PP</v>
      </c>
      <c r="AB12" s="81" t="str">
        <f aca="false">IF(AB11="","",AB11)</f>
        <v>MR</v>
      </c>
      <c r="AC12" s="40" t="str">
        <f aca="false">IF(AC11="","",AC11)</f>
        <v>PR</v>
      </c>
      <c r="AD12" s="40" t="str">
        <f aca="false">IF(AD11="","",AD11)</f>
        <v>FA</v>
      </c>
      <c r="AE12" s="81" t="str">
        <f aca="false">IF(AE11="","",AE11)</f>
        <v>QH</v>
      </c>
      <c r="AF12" s="40" t="str">
        <f aca="false">IF(AF11="","",AF11)</f>
        <v>PB</v>
      </c>
      <c r="AG12" s="40" t="str">
        <f aca="false">IF(AG11="","",AG11)</f>
        <v>Mu</v>
      </c>
      <c r="AH12" s="38" t="str">
        <f aca="false">IF(AH11="","",AH11)</f>
        <v>PS</v>
      </c>
    </row>
    <row r="13" customFormat="false" ht="12.75" hidden="false" customHeight="false" outlineLevel="0" collapsed="false">
      <c r="A13" s="112" t="s">
        <v>796</v>
      </c>
      <c r="B13" s="71" t="n">
        <f aca="false">B12</f>
        <v>9</v>
      </c>
      <c r="C13" s="72" t="n">
        <f aca="false">MOD(C12,100)</f>
        <v>6</v>
      </c>
      <c r="D13" s="73" t="n">
        <f aca="false">D12</f>
        <v>5</v>
      </c>
      <c r="E13" s="74" t="n">
        <f aca="false">E12</f>
        <v>5</v>
      </c>
      <c r="F13" s="75" t="n">
        <f aca="false">F12</f>
        <v>20</v>
      </c>
      <c r="G13" s="76" t="n">
        <f aca="false">G12</f>
        <v>20</v>
      </c>
      <c r="H13" s="77" t="str">
        <f aca="false">H12</f>
        <v>??</v>
      </c>
      <c r="I13" s="78" t="str">
        <f aca="false">IF(I12="","",I12)</f>
        <v/>
      </c>
      <c r="J13" s="79" t="str">
        <f aca="false">IF(J12="","",J12)</f>
        <v/>
      </c>
      <c r="K13" s="79" t="str">
        <f aca="false">IF(K12="","",K12)</f>
        <v/>
      </c>
      <c r="L13" s="79" t="str">
        <f aca="false">IF(L12="","",L12)</f>
        <v/>
      </c>
      <c r="M13" s="79" t="str">
        <f aca="false">IF(M12="","",M12)</f>
        <v>Mu</v>
      </c>
      <c r="N13" s="79" t="str">
        <f aca="false">IF(N12="","",N12)</f>
        <v>TB</v>
      </c>
      <c r="O13" s="79" t="str">
        <f aca="false">IF(O12="","",O12)</f>
        <v>TB</v>
      </c>
      <c r="P13" s="79" t="str">
        <f aca="false">IF(P12="","",P12)</f>
        <v>DD</v>
      </c>
      <c r="Q13" s="79" t="str">
        <f aca="false">IF(Q12="","",Q12)</f>
        <v>DS</v>
      </c>
      <c r="R13" s="79" t="str">
        <f aca="false">IF(R12="","",R12)</f>
        <v>Mu</v>
      </c>
      <c r="S13" s="71" t="n">
        <f aca="false">S12</f>
        <v>3</v>
      </c>
      <c r="T13" s="72" t="n">
        <f aca="false">T12</f>
        <v>21</v>
      </c>
      <c r="U13" s="114" t="str">
        <f aca="false">IF(U12="","",U12)</f>
        <v>PR</v>
      </c>
      <c r="V13" s="40" t="str">
        <f aca="false">IF(V12="","",V12)</f>
        <v>PR</v>
      </c>
      <c r="W13" s="40" t="str">
        <f aca="false">IF(W12="","",W12)</f>
        <v>PR</v>
      </c>
      <c r="X13" s="40" t="str">
        <f aca="false">IF(X12="","",X12)</f>
        <v>PR</v>
      </c>
      <c r="Y13" s="40" t="str">
        <f aca="false">IF(Y12="","",Y12)</f>
        <v>PR</v>
      </c>
      <c r="Z13" s="40" t="str">
        <f aca="false">IF(Z12="","",Z12)</f>
        <v>PR</v>
      </c>
      <c r="AA13" s="40" t="str">
        <f aca="false">IF(AA12="","",AA12)</f>
        <v>PP</v>
      </c>
      <c r="AB13" s="81" t="str">
        <f aca="false">IF(AB12="","",AB12)</f>
        <v>MR</v>
      </c>
      <c r="AC13" s="40" t="str">
        <f aca="false">IF(AC12="","",AC12)</f>
        <v>PR</v>
      </c>
      <c r="AD13" s="40" t="str">
        <f aca="false">IF(AD12="","",AD12)</f>
        <v>FA</v>
      </c>
      <c r="AE13" s="81" t="str">
        <f aca="false">IF(AE12="","",AE12)</f>
        <v>QH</v>
      </c>
      <c r="AF13" s="40" t="str">
        <f aca="false">IF(AF12="","",AF12)</f>
        <v>PB</v>
      </c>
      <c r="AG13" s="40" t="str">
        <f aca="false">IF(AG12="","",AG12)</f>
        <v>Mu</v>
      </c>
      <c r="AH13" s="38" t="str">
        <f aca="false">IF(AH12="","",AH12)</f>
        <v>PS</v>
      </c>
    </row>
    <row r="14" customFormat="false" ht="12.75" hidden="false" customHeight="false" outlineLevel="0" collapsed="false">
      <c r="A14" s="4" t="s">
        <v>797</v>
      </c>
      <c r="B14" s="71" t="n">
        <f aca="false">B13</f>
        <v>9</v>
      </c>
      <c r="C14" s="72" t="n">
        <f aca="false">MOD(C13,100)</f>
        <v>6</v>
      </c>
      <c r="D14" s="73" t="n">
        <f aca="false">D13</f>
        <v>5</v>
      </c>
      <c r="E14" s="74" t="n">
        <f aca="false">E13</f>
        <v>5</v>
      </c>
      <c r="F14" s="75" t="n">
        <f aca="false">F13</f>
        <v>20</v>
      </c>
      <c r="G14" s="76" t="n">
        <f aca="false">G13</f>
        <v>20</v>
      </c>
      <c r="H14" s="77" t="str">
        <f aca="false">H13</f>
        <v>??</v>
      </c>
      <c r="I14" s="78" t="str">
        <f aca="false">IF(I13="","",I13)</f>
        <v/>
      </c>
      <c r="J14" s="79" t="str">
        <f aca="false">IF(J13="","",J13)</f>
        <v/>
      </c>
      <c r="K14" s="79" t="str">
        <f aca="false">IF(K13="","",K13)</f>
        <v/>
      </c>
      <c r="L14" s="79" t="str">
        <f aca="false">IF(L13="","",L13)</f>
        <v/>
      </c>
      <c r="M14" s="79" t="str">
        <f aca="false">IF(M13="","",M13)</f>
        <v>Mu</v>
      </c>
      <c r="N14" s="79" t="str">
        <f aca="false">IF(N13="","",N13)</f>
        <v>TB</v>
      </c>
      <c r="O14" s="79" t="str">
        <f aca="false">IF(O13="","",O13)</f>
        <v>TB</v>
      </c>
      <c r="P14" s="79" t="str">
        <f aca="false">IF(P13="","",P13)</f>
        <v>DD</v>
      </c>
      <c r="Q14" s="79" t="str">
        <f aca="false">IF(Q13="","",Q13)</f>
        <v>DS</v>
      </c>
      <c r="R14" s="79" t="str">
        <f aca="false">IF(R13="","",R13)</f>
        <v>Mu</v>
      </c>
      <c r="S14" s="71" t="n">
        <f aca="false">S13</f>
        <v>3</v>
      </c>
      <c r="T14" s="72" t="n">
        <f aca="false">T13</f>
        <v>21</v>
      </c>
      <c r="U14" s="114" t="str">
        <f aca="false">IF(U13="","",U13)</f>
        <v>PR</v>
      </c>
      <c r="V14" s="40" t="str">
        <f aca="false">IF(V13="","",V13)</f>
        <v>PR</v>
      </c>
      <c r="W14" s="40" t="str">
        <f aca="false">IF(W13="","",W13)</f>
        <v>PR</v>
      </c>
      <c r="X14" s="40" t="str">
        <f aca="false">IF(X13="","",X13)</f>
        <v>PR</v>
      </c>
      <c r="Y14" s="40" t="str">
        <f aca="false">IF(Y13="","",Y13)</f>
        <v>PR</v>
      </c>
      <c r="Z14" s="40" t="str">
        <f aca="false">IF(Z13="","",Z13)</f>
        <v>PR</v>
      </c>
      <c r="AA14" s="40" t="str">
        <f aca="false">IF(AA13="","",AA13)</f>
        <v>PP</v>
      </c>
      <c r="AB14" s="81" t="str">
        <f aca="false">IF(AB13="","",AB13)</f>
        <v>MR</v>
      </c>
      <c r="AC14" s="40" t="str">
        <f aca="false">IF(AC13="","",AC13)</f>
        <v>PR</v>
      </c>
      <c r="AD14" s="40" t="str">
        <f aca="false">IF(AD13="","",AD13)</f>
        <v>FA</v>
      </c>
      <c r="AE14" s="81" t="str">
        <f aca="false">IF(AE13="","",AE13)</f>
        <v>QH</v>
      </c>
      <c r="AF14" s="40" t="str">
        <f aca="false">IF(AF13="","",AF13)</f>
        <v>PB</v>
      </c>
      <c r="AG14" s="40" t="str">
        <f aca="false">IF(AG13="","",AG13)</f>
        <v>Mu</v>
      </c>
      <c r="AH14" s="38" t="str">
        <f aca="false">IF(AH13="","",AH13)</f>
        <v>PS</v>
      </c>
    </row>
    <row r="15" customFormat="false" ht="12.75" hidden="false" customHeight="false" outlineLevel="0" collapsed="false">
      <c r="A15" s="112" t="s">
        <v>798</v>
      </c>
      <c r="B15" s="71" t="n">
        <f aca="false">B14</f>
        <v>9</v>
      </c>
      <c r="C15" s="72" t="n">
        <f aca="false">MOD(C14,100)</f>
        <v>6</v>
      </c>
      <c r="D15" s="73" t="n">
        <f aca="false">D14</f>
        <v>5</v>
      </c>
      <c r="E15" s="74" t="n">
        <f aca="false">E14</f>
        <v>5</v>
      </c>
      <c r="F15" s="75" t="n">
        <f aca="false">F14</f>
        <v>20</v>
      </c>
      <c r="G15" s="76" t="n">
        <f aca="false">G14</f>
        <v>20</v>
      </c>
      <c r="H15" s="77" t="str">
        <f aca="false">H14</f>
        <v>??</v>
      </c>
      <c r="I15" s="78" t="str">
        <f aca="false">IF(I14="","",I14)</f>
        <v/>
      </c>
      <c r="J15" s="79" t="str">
        <f aca="false">IF(J14="","",J14)</f>
        <v/>
      </c>
      <c r="K15" s="79" t="str">
        <f aca="false">IF(K14="","",K14)</f>
        <v/>
      </c>
      <c r="L15" s="79" t="str">
        <f aca="false">IF(L14="","",L14)</f>
        <v/>
      </c>
      <c r="M15" s="79" t="str">
        <f aca="false">IF(M14="","",M14)</f>
        <v>Mu</v>
      </c>
      <c r="N15" s="79" t="str">
        <f aca="false">IF(N14="","",N14)</f>
        <v>TB</v>
      </c>
      <c r="O15" s="79" t="str">
        <f aca="false">IF(O14="","",O14)</f>
        <v>TB</v>
      </c>
      <c r="P15" s="79" t="str">
        <f aca="false">IF(P14="","",P14)</f>
        <v>DD</v>
      </c>
      <c r="Q15" s="79" t="str">
        <f aca="false">IF(Q14="","",Q14)</f>
        <v>DS</v>
      </c>
      <c r="R15" s="79" t="str">
        <f aca="false">IF(R14="","",R14)</f>
        <v>Mu</v>
      </c>
      <c r="S15" s="71" t="n">
        <f aca="false">S14</f>
        <v>3</v>
      </c>
      <c r="T15" s="72" t="n">
        <f aca="false">T14</f>
        <v>21</v>
      </c>
      <c r="U15" s="114" t="str">
        <f aca="false">IF(U14="","",U14)</f>
        <v>PR</v>
      </c>
      <c r="V15" s="40" t="str">
        <f aca="false">IF(V14="","",V14)</f>
        <v>PR</v>
      </c>
      <c r="W15" s="40" t="str">
        <f aca="false">IF(W14="","",W14)</f>
        <v>PR</v>
      </c>
      <c r="X15" s="40" t="str">
        <f aca="false">IF(X14="","",X14)</f>
        <v>PR</v>
      </c>
      <c r="Y15" s="40" t="str">
        <f aca="false">IF(Y14="","",Y14)</f>
        <v>PR</v>
      </c>
      <c r="Z15" s="40" t="str">
        <f aca="false">IF(Z14="","",Z14)</f>
        <v>PR</v>
      </c>
      <c r="AA15" s="40" t="str">
        <f aca="false">IF(AA14="","",AA14)</f>
        <v>PP</v>
      </c>
      <c r="AB15" s="81" t="str">
        <f aca="false">IF(AB14="","",AB14)</f>
        <v>MR</v>
      </c>
      <c r="AC15" s="40" t="str">
        <f aca="false">IF(AC14="","",AC14)</f>
        <v>PR</v>
      </c>
      <c r="AD15" s="40" t="str">
        <f aca="false">IF(AD14="","",AD14)</f>
        <v>FA</v>
      </c>
      <c r="AE15" s="81" t="str">
        <f aca="false">IF(AE14="","",AE14)</f>
        <v>QH</v>
      </c>
      <c r="AF15" s="40" t="str">
        <f aca="false">IF(AF14="","",AF14)</f>
        <v>PB</v>
      </c>
      <c r="AG15" s="40" t="str">
        <f aca="false">IF(AG14="","",AG14)</f>
        <v>Mu</v>
      </c>
      <c r="AH15" s="38" t="str">
        <f aca="false">IF(AH14="","",AH14)</f>
        <v>PS</v>
      </c>
    </row>
    <row r="16" customFormat="false" ht="12.75" hidden="false" customHeight="false" outlineLevel="0" collapsed="false">
      <c r="A16" s="112" t="s">
        <v>799</v>
      </c>
      <c r="B16" s="71" t="n">
        <f aca="false">B15</f>
        <v>9</v>
      </c>
      <c r="C16" s="72" t="n">
        <f aca="false">MOD(C15,100)</f>
        <v>6</v>
      </c>
      <c r="D16" s="73" t="n">
        <f aca="false">D15</f>
        <v>5</v>
      </c>
      <c r="E16" s="74" t="n">
        <f aca="false">E15</f>
        <v>5</v>
      </c>
      <c r="F16" s="75" t="n">
        <f aca="false">F15</f>
        <v>20</v>
      </c>
      <c r="G16" s="76" t="n">
        <f aca="false">G15</f>
        <v>20</v>
      </c>
      <c r="H16" s="77" t="str">
        <f aca="false">H15</f>
        <v>??</v>
      </c>
      <c r="I16" s="78" t="str">
        <f aca="false">IF(I15="","",I15)</f>
        <v/>
      </c>
      <c r="J16" s="79" t="str">
        <f aca="false">IF(J15="","",J15)</f>
        <v/>
      </c>
      <c r="K16" s="79" t="str">
        <f aca="false">IF(K15="","",K15)</f>
        <v/>
      </c>
      <c r="L16" s="79" t="str">
        <f aca="false">IF(L15="","",L15)</f>
        <v/>
      </c>
      <c r="M16" s="79" t="str">
        <f aca="false">IF(M15="","",M15)</f>
        <v>Mu</v>
      </c>
      <c r="N16" s="79" t="str">
        <f aca="false">IF(N15="","",N15)</f>
        <v>TB</v>
      </c>
      <c r="O16" s="79" t="str">
        <f aca="false">IF(O15="","",O15)</f>
        <v>TB</v>
      </c>
      <c r="P16" s="79" t="str">
        <f aca="false">IF(P15="","",P15)</f>
        <v>DD</v>
      </c>
      <c r="Q16" s="79" t="str">
        <f aca="false">IF(Q15="","",Q15)</f>
        <v>DS</v>
      </c>
      <c r="R16" s="79" t="str">
        <f aca="false">IF(R15="","",R15)</f>
        <v>Mu</v>
      </c>
      <c r="S16" s="71" t="n">
        <f aca="false">S15</f>
        <v>3</v>
      </c>
      <c r="T16" s="72" t="n">
        <f aca="false">T15</f>
        <v>21</v>
      </c>
      <c r="U16" s="114" t="str">
        <f aca="false">IF(U15="","",U15)</f>
        <v>PR</v>
      </c>
      <c r="V16" s="40" t="str">
        <f aca="false">IF(V15="","",V15)</f>
        <v>PR</v>
      </c>
      <c r="W16" s="40" t="str">
        <f aca="false">IF(W15="","",W15)</f>
        <v>PR</v>
      </c>
      <c r="X16" s="40" t="str">
        <f aca="false">IF(X15="","",X15)</f>
        <v>PR</v>
      </c>
      <c r="Y16" s="40" t="str">
        <f aca="false">IF(Y15="","",Y15)</f>
        <v>PR</v>
      </c>
      <c r="Z16" s="40" t="str">
        <f aca="false">IF(Z15="","",Z15)</f>
        <v>PR</v>
      </c>
      <c r="AA16" s="40" t="str">
        <f aca="false">IF(AA15="","",AA15)</f>
        <v>PP</v>
      </c>
      <c r="AB16" s="81" t="str">
        <f aca="false">IF(AB15="","",AB15)</f>
        <v>MR</v>
      </c>
      <c r="AC16" s="40" t="str">
        <f aca="false">IF(AC15="","",AC15)</f>
        <v>PR</v>
      </c>
      <c r="AD16" s="40" t="str">
        <f aca="false">IF(AD15="","",AD15)</f>
        <v>FA</v>
      </c>
      <c r="AE16" s="81" t="str">
        <f aca="false">IF(AE15="","",AE15)</f>
        <v>QH</v>
      </c>
      <c r="AF16" s="40" t="str">
        <f aca="false">IF(AF15="","",AF15)</f>
        <v>PB</v>
      </c>
      <c r="AG16" s="40" t="str">
        <f aca="false">IF(AG15="","",AG15)</f>
        <v>Mu</v>
      </c>
      <c r="AH16" s="38" t="str">
        <f aca="false">IF(AH15="","",AH15)</f>
        <v>PS</v>
      </c>
    </row>
    <row r="17" customFormat="false" ht="12.75" hidden="false" customHeight="false" outlineLevel="0" collapsed="false">
      <c r="A17" s="112" t="s">
        <v>800</v>
      </c>
      <c r="B17" s="71" t="n">
        <f aca="false">B16</f>
        <v>9</v>
      </c>
      <c r="C17" s="72" t="n">
        <f aca="false">MOD(C16,100)</f>
        <v>6</v>
      </c>
      <c r="D17" s="73" t="n">
        <f aca="false">D16</f>
        <v>5</v>
      </c>
      <c r="E17" s="74" t="n">
        <f aca="false">E16</f>
        <v>5</v>
      </c>
      <c r="F17" s="75" t="n">
        <f aca="false">F16</f>
        <v>20</v>
      </c>
      <c r="G17" s="76" t="n">
        <f aca="false">G16</f>
        <v>20</v>
      </c>
      <c r="H17" s="77" t="str">
        <f aca="false">H16</f>
        <v>??</v>
      </c>
      <c r="I17" s="78" t="str">
        <f aca="false">IF(I16="","",I16)</f>
        <v/>
      </c>
      <c r="J17" s="79" t="str">
        <f aca="false">IF(J16="","",J16)</f>
        <v/>
      </c>
      <c r="K17" s="79" t="str">
        <f aca="false">IF(K16="","",K16)</f>
        <v/>
      </c>
      <c r="L17" s="79" t="str">
        <f aca="false">IF(L16="","",L16)</f>
        <v/>
      </c>
      <c r="M17" s="79" t="str">
        <f aca="false">IF(M16="","",M16)</f>
        <v>Mu</v>
      </c>
      <c r="N17" s="79" t="str">
        <f aca="false">IF(N16="","",N16)</f>
        <v>TB</v>
      </c>
      <c r="O17" s="79" t="str">
        <f aca="false">IF(O16="","",O16)</f>
        <v>TB</v>
      </c>
      <c r="P17" s="79" t="str">
        <f aca="false">IF(P16="","",P16)</f>
        <v>DD</v>
      </c>
      <c r="Q17" s="79" t="str">
        <f aca="false">IF(Q16="","",Q16)</f>
        <v>DS</v>
      </c>
      <c r="R17" s="79" t="str">
        <f aca="false">IF(R16="","",R16)</f>
        <v>Mu</v>
      </c>
      <c r="S17" s="71" t="n">
        <f aca="false">S16</f>
        <v>3</v>
      </c>
      <c r="T17" s="72" t="n">
        <f aca="false">T16</f>
        <v>21</v>
      </c>
      <c r="U17" s="114" t="str">
        <f aca="false">IF(U16="","",U16)</f>
        <v>PR</v>
      </c>
      <c r="V17" s="40" t="str">
        <f aca="false">IF(V16="","",V16)</f>
        <v>PR</v>
      </c>
      <c r="W17" s="40" t="str">
        <f aca="false">IF(W16="","",W16)</f>
        <v>PR</v>
      </c>
      <c r="X17" s="40" t="str">
        <f aca="false">IF(X16="","",X16)</f>
        <v>PR</v>
      </c>
      <c r="Y17" s="40" t="str">
        <f aca="false">IF(Y16="","",Y16)</f>
        <v>PR</v>
      </c>
      <c r="Z17" s="40" t="str">
        <f aca="false">IF(Z16="","",Z16)</f>
        <v>PR</v>
      </c>
      <c r="AA17" s="40" t="str">
        <f aca="false">IF(AA16="","",AA16)</f>
        <v>PP</v>
      </c>
      <c r="AB17" s="81" t="str">
        <f aca="false">IF(AB16="","",AB16)</f>
        <v>MR</v>
      </c>
      <c r="AC17" s="40" t="str">
        <f aca="false">IF(AC16="","",AC16)</f>
        <v>PR</v>
      </c>
      <c r="AD17" s="40" t="str">
        <f aca="false">IF(AD16="","",AD16)</f>
        <v>FA</v>
      </c>
      <c r="AE17" s="81" t="str">
        <f aca="false">IF(AE16="","",AE16)</f>
        <v>QH</v>
      </c>
      <c r="AF17" s="40" t="str">
        <f aca="false">IF(AF16="","",AF16)</f>
        <v>PB</v>
      </c>
      <c r="AG17" s="40" t="str">
        <f aca="false">IF(AG16="","",AG16)</f>
        <v>Mu</v>
      </c>
      <c r="AH17" s="38" t="str">
        <f aca="false">IF(AH16="","",AH16)</f>
        <v>PS</v>
      </c>
    </row>
    <row r="18" customFormat="false" ht="12.75" hidden="false" customHeight="false" outlineLevel="0" collapsed="false">
      <c r="A18" s="112" t="s">
        <v>801</v>
      </c>
      <c r="B18" s="71" t="n">
        <f aca="false">B17</f>
        <v>9</v>
      </c>
      <c r="C18" s="72" t="n">
        <f aca="false">MOD(C17,100)</f>
        <v>6</v>
      </c>
      <c r="D18" s="73" t="n">
        <f aca="false">D17</f>
        <v>5</v>
      </c>
      <c r="E18" s="74" t="n">
        <f aca="false">E17</f>
        <v>5</v>
      </c>
      <c r="F18" s="75" t="n">
        <f aca="false">F17</f>
        <v>20</v>
      </c>
      <c r="G18" s="76" t="n">
        <f aca="false">G17</f>
        <v>20</v>
      </c>
      <c r="H18" s="77" t="str">
        <f aca="false">H17</f>
        <v>??</v>
      </c>
      <c r="I18" s="78" t="str">
        <f aca="false">IF(I17="","",I17)</f>
        <v/>
      </c>
      <c r="J18" s="79" t="str">
        <f aca="false">IF(J17="","",J17)</f>
        <v/>
      </c>
      <c r="K18" s="79" t="str">
        <f aca="false">IF(K17="","",K17)</f>
        <v/>
      </c>
      <c r="L18" s="79" t="str">
        <f aca="false">IF(L17="","",L17)</f>
        <v/>
      </c>
      <c r="M18" s="79" t="str">
        <f aca="false">IF(M17="","",M17)</f>
        <v>Mu</v>
      </c>
      <c r="N18" s="79" t="str">
        <f aca="false">IF(N17="","",N17)</f>
        <v>TB</v>
      </c>
      <c r="O18" s="79" t="str">
        <f aca="false">IF(O17="","",O17)</f>
        <v>TB</v>
      </c>
      <c r="P18" s="79" t="str">
        <f aca="false">IF(P17="","",P17)</f>
        <v>DD</v>
      </c>
      <c r="Q18" s="79" t="str">
        <f aca="false">IF(Q17="","",Q17)</f>
        <v>DS</v>
      </c>
      <c r="R18" s="79" t="str">
        <f aca="false">IF(R17="","",R17)</f>
        <v>Mu</v>
      </c>
      <c r="S18" s="71" t="n">
        <f aca="false">S17</f>
        <v>3</v>
      </c>
      <c r="T18" s="72" t="n">
        <f aca="false">T17</f>
        <v>21</v>
      </c>
      <c r="U18" s="114" t="str">
        <f aca="false">IF(U17="","",U17)</f>
        <v>PR</v>
      </c>
      <c r="V18" s="40" t="str">
        <f aca="false">IF(V17="","",V17)</f>
        <v>PR</v>
      </c>
      <c r="W18" s="40" t="str">
        <f aca="false">IF(W17="","",W17)</f>
        <v>PR</v>
      </c>
      <c r="X18" s="40" t="str">
        <f aca="false">IF(X17="","",X17)</f>
        <v>PR</v>
      </c>
      <c r="Y18" s="40" t="str">
        <f aca="false">IF(Y17="","",Y17)</f>
        <v>PR</v>
      </c>
      <c r="Z18" s="40" t="str">
        <f aca="false">IF(Z17="","",Z17)</f>
        <v>PR</v>
      </c>
      <c r="AA18" s="40" t="str">
        <f aca="false">IF(AA17="","",AA17)</f>
        <v>PP</v>
      </c>
      <c r="AB18" s="81" t="str">
        <f aca="false">IF(AB17="","",AB17)</f>
        <v>MR</v>
      </c>
      <c r="AC18" s="40" t="str">
        <f aca="false">IF(AC17="","",AC17)</f>
        <v>PR</v>
      </c>
      <c r="AD18" s="40" t="str">
        <f aca="false">IF(AD17="","",AD17)</f>
        <v>FA</v>
      </c>
      <c r="AE18" s="81" t="str">
        <f aca="false">IF(AE17="","",AE17)</f>
        <v>QH</v>
      </c>
      <c r="AF18" s="40" t="str">
        <f aca="false">IF(AF17="","",AF17)</f>
        <v>PB</v>
      </c>
      <c r="AG18" s="40" t="str">
        <f aca="false">IF(AG17="","",AG17)</f>
        <v>Mu</v>
      </c>
      <c r="AH18" s="38" t="str">
        <f aca="false">IF(AH17="","",AH17)</f>
        <v>PS</v>
      </c>
    </row>
    <row r="19" customFormat="false" ht="12.75" hidden="false" customHeight="false" outlineLevel="0" collapsed="false">
      <c r="A19" s="112" t="s">
        <v>802</v>
      </c>
      <c r="B19" s="71" t="n">
        <f aca="false">B18</f>
        <v>9</v>
      </c>
      <c r="C19" s="72" t="n">
        <f aca="false">MOD(C18,100)</f>
        <v>6</v>
      </c>
      <c r="D19" s="73" t="n">
        <f aca="false">D18</f>
        <v>5</v>
      </c>
      <c r="E19" s="74" t="n">
        <f aca="false">E18</f>
        <v>5</v>
      </c>
      <c r="F19" s="75" t="n">
        <v>18</v>
      </c>
      <c r="G19" s="76" t="n">
        <f aca="false">G18</f>
        <v>20</v>
      </c>
      <c r="H19" s="77" t="str">
        <f aca="false">H18</f>
        <v>??</v>
      </c>
      <c r="I19" s="78" t="str">
        <f aca="false">IF(I18="","",I18)</f>
        <v/>
      </c>
      <c r="J19" s="79" t="str">
        <f aca="false">IF(J18="","",J18)</f>
        <v/>
      </c>
      <c r="K19" s="79" t="str">
        <f aca="false">IF(K18="","",K18)</f>
        <v/>
      </c>
      <c r="L19" s="79" t="str">
        <f aca="false">IF(L18="","",L18)</f>
        <v/>
      </c>
      <c r="M19" s="79" t="str">
        <f aca="false">IF(M18="","",M18)</f>
        <v>Mu</v>
      </c>
      <c r="N19" s="79" t="str">
        <f aca="false">IF(N18="","",N18)</f>
        <v>TB</v>
      </c>
      <c r="O19" s="79" t="str">
        <f aca="false">IF(O18="","",O18)</f>
        <v>TB</v>
      </c>
      <c r="P19" s="79" t="str">
        <f aca="false">IF(P18="","",P18)</f>
        <v>DD</v>
      </c>
      <c r="Q19" s="79" t="str">
        <f aca="false">IF(Q18="","",Q18)</f>
        <v>DS</v>
      </c>
      <c r="R19" s="79" t="str">
        <f aca="false">IF(R18="","",R18)</f>
        <v>Mu</v>
      </c>
      <c r="S19" s="71" t="n">
        <f aca="false">S18</f>
        <v>3</v>
      </c>
      <c r="T19" s="72" t="n">
        <f aca="false">T18</f>
        <v>21</v>
      </c>
      <c r="U19" s="114" t="str">
        <f aca="false">IF(U18="","",U18)</f>
        <v>PR</v>
      </c>
      <c r="V19" s="40" t="str">
        <f aca="false">IF(V18="","",V18)</f>
        <v>PR</v>
      </c>
      <c r="W19" s="40" t="str">
        <f aca="false">IF(W18="","",W18)</f>
        <v>PR</v>
      </c>
      <c r="X19" s="40" t="str">
        <f aca="false">IF(X18="","",X18)</f>
        <v>PR</v>
      </c>
      <c r="Y19" s="40" t="str">
        <f aca="false">IF(Y18="","",Y18)</f>
        <v>PR</v>
      </c>
      <c r="Z19" s="40" t="str">
        <f aca="false">IF(Z18="","",Z18)</f>
        <v>PR</v>
      </c>
      <c r="AA19" s="40" t="str">
        <f aca="false">IF(AA18="","",AA18)</f>
        <v>PP</v>
      </c>
      <c r="AB19" s="81" t="str">
        <f aca="false">IF(AB18="","",AB18)</f>
        <v>MR</v>
      </c>
      <c r="AC19" s="40" t="str">
        <f aca="false">IF(AC18="","",AC18)</f>
        <v>PR</v>
      </c>
      <c r="AD19" s="40" t="str">
        <f aca="false">IF(AD18="","",AD18)</f>
        <v>FA</v>
      </c>
      <c r="AE19" s="81" t="str">
        <f aca="false">IF(AE18="","",AE18)</f>
        <v>QH</v>
      </c>
      <c r="AF19" s="40" t="str">
        <f aca="false">IF(AF18="","",AF18)</f>
        <v>PB</v>
      </c>
      <c r="AG19" s="40" t="str">
        <f aca="false">IF(AG18="","",AG18)</f>
        <v>Mu</v>
      </c>
      <c r="AH19" s="38" t="str">
        <f aca="false">IF(AH18="","",AH18)</f>
        <v>PS</v>
      </c>
    </row>
    <row r="20" customFormat="false" ht="12.75" hidden="false" customHeight="false" outlineLevel="0" collapsed="false">
      <c r="A20" s="112" t="s">
        <v>803</v>
      </c>
      <c r="B20" s="71" t="n">
        <f aca="false">B19</f>
        <v>9</v>
      </c>
      <c r="C20" s="72" t="n">
        <f aca="false">MOD(C19,100)</f>
        <v>6</v>
      </c>
      <c r="D20" s="73" t="n">
        <f aca="false">D19</f>
        <v>5</v>
      </c>
      <c r="E20" s="74" t="n">
        <f aca="false">E19</f>
        <v>5</v>
      </c>
      <c r="F20" s="75" t="n">
        <f aca="false">F19</f>
        <v>18</v>
      </c>
      <c r="G20" s="76" t="n">
        <f aca="false">G19</f>
        <v>20</v>
      </c>
      <c r="H20" s="77" t="str">
        <f aca="false">H19</f>
        <v>??</v>
      </c>
      <c r="I20" s="78" t="str">
        <f aca="false">IF(I19="","",I19)</f>
        <v/>
      </c>
      <c r="J20" s="79" t="str">
        <f aca="false">IF(J19="","",J19)</f>
        <v/>
      </c>
      <c r="K20" s="79" t="str">
        <f aca="false">IF(K19="","",K19)</f>
        <v/>
      </c>
      <c r="L20" s="79" t="str">
        <f aca="false">IF(L19="","",L19)</f>
        <v/>
      </c>
      <c r="M20" s="79"/>
      <c r="N20" s="79" t="s">
        <v>122</v>
      </c>
      <c r="O20" s="79" t="str">
        <f aca="false">IF(O19="","",O19)</f>
        <v>TB</v>
      </c>
      <c r="P20" s="79" t="str">
        <f aca="false">IF(P19="","",P19)</f>
        <v>DD</v>
      </c>
      <c r="Q20" s="79" t="str">
        <f aca="false">IF(Q19="","",Q19)</f>
        <v>DS</v>
      </c>
      <c r="R20" s="79" t="str">
        <f aca="false">IF(R19="","",R19)</f>
        <v>Mu</v>
      </c>
      <c r="S20" s="71" t="n">
        <f aca="false">S19</f>
        <v>3</v>
      </c>
      <c r="T20" s="72" t="n">
        <f aca="false">T19</f>
        <v>21</v>
      </c>
      <c r="U20" s="114" t="str">
        <f aca="false">IF(U19="","",U19)</f>
        <v>PR</v>
      </c>
      <c r="V20" s="40" t="str">
        <f aca="false">IF(V19="","",V19)</f>
        <v>PR</v>
      </c>
      <c r="W20" s="40" t="str">
        <f aca="false">IF(W19="","",W19)</f>
        <v>PR</v>
      </c>
      <c r="X20" s="40" t="str">
        <f aca="false">IF(X19="","",X19)</f>
        <v>PR</v>
      </c>
      <c r="Y20" s="40" t="str">
        <f aca="false">IF(Y19="","",Y19)</f>
        <v>PR</v>
      </c>
      <c r="Z20" s="40" t="str">
        <f aca="false">IF(Z19="","",Z19)</f>
        <v>PR</v>
      </c>
      <c r="AA20" s="40" t="str">
        <f aca="false">IF(AA19="","",AA19)</f>
        <v>PP</v>
      </c>
      <c r="AB20" s="81" t="str">
        <f aca="false">IF(AB19="","",AB19)</f>
        <v>MR</v>
      </c>
      <c r="AC20" s="40" t="str">
        <f aca="false">IF(AC19="","",AC19)</f>
        <v>PR</v>
      </c>
      <c r="AD20" s="40" t="str">
        <f aca="false">IF(AD19="","",AD19)</f>
        <v>FA</v>
      </c>
      <c r="AE20" s="81" t="str">
        <f aca="false">IF(AE19="","",AE19)</f>
        <v>QH</v>
      </c>
      <c r="AF20" s="40" t="str">
        <f aca="false">IF(AF19="","",AF19)</f>
        <v>PB</v>
      </c>
      <c r="AG20" s="40" t="str">
        <f aca="false">IF(AG19="","",AG19)</f>
        <v>Mu</v>
      </c>
      <c r="AH20" s="38" t="str">
        <f aca="false">IF(AH19="","",AH19)</f>
        <v>PS</v>
      </c>
    </row>
    <row r="21" customFormat="false" ht="12.75" hidden="false" customHeight="false" outlineLevel="0" collapsed="false">
      <c r="A21" s="112" t="s">
        <v>804</v>
      </c>
      <c r="B21" s="71" t="n">
        <f aca="false">B20</f>
        <v>9</v>
      </c>
      <c r="C21" s="72" t="n">
        <v>84</v>
      </c>
      <c r="D21" s="73" t="n">
        <f aca="false">D20</f>
        <v>5</v>
      </c>
      <c r="E21" s="74" t="n">
        <f aca="false">E20</f>
        <v>5</v>
      </c>
      <c r="F21" s="75" t="n">
        <f aca="false">F20</f>
        <v>18</v>
      </c>
      <c r="G21" s="76" t="n">
        <f aca="false">G20</f>
        <v>20</v>
      </c>
      <c r="H21" s="77" t="str">
        <f aca="false">H20</f>
        <v>??</v>
      </c>
      <c r="I21" s="78" t="str">
        <f aca="false">IF(I20="","",I20)</f>
        <v/>
      </c>
      <c r="J21" s="79" t="str">
        <f aca="false">IF(J20="","",J20)</f>
        <v/>
      </c>
      <c r="K21" s="79" t="str">
        <f aca="false">IF(K20="","",K20)</f>
        <v/>
      </c>
      <c r="L21" s="79" t="str">
        <f aca="false">IF(L20="","",L20)</f>
        <v/>
      </c>
      <c r="M21" s="79" t="str">
        <f aca="false">IF(M20="","",M20)</f>
        <v/>
      </c>
      <c r="N21" s="79" t="str">
        <f aca="false">IF(N20="","",N20)</f>
        <v>Mu</v>
      </c>
      <c r="O21" s="79" t="str">
        <f aca="false">IF(O20="","",O20)</f>
        <v>TB</v>
      </c>
      <c r="P21" s="79" t="str">
        <f aca="false">IF(P20="","",P20)</f>
        <v>DD</v>
      </c>
      <c r="Q21" s="79" t="str">
        <f aca="false">IF(Q20="","",Q20)</f>
        <v>DS</v>
      </c>
      <c r="R21" s="79" t="str">
        <f aca="false">IF(R20="","",R20)</f>
        <v>Mu</v>
      </c>
      <c r="S21" s="71" t="n">
        <f aca="false">S20</f>
        <v>3</v>
      </c>
      <c r="T21" s="72" t="n">
        <f aca="false">T20</f>
        <v>21</v>
      </c>
      <c r="U21" s="114" t="str">
        <f aca="false">IF(U20="","",U20)</f>
        <v>PR</v>
      </c>
      <c r="V21" s="40" t="str">
        <f aca="false">IF(V20="","",V20)</f>
        <v>PR</v>
      </c>
      <c r="W21" s="40" t="str">
        <f aca="false">IF(W20="","",W20)</f>
        <v>PR</v>
      </c>
      <c r="X21" s="40" t="str">
        <f aca="false">IF(X20="","",X20)</f>
        <v>PR</v>
      </c>
      <c r="Y21" s="40" t="str">
        <f aca="false">IF(Y20="","",Y20)</f>
        <v>PR</v>
      </c>
      <c r="Z21" s="40" t="str">
        <f aca="false">IF(Z20="","",Z20)</f>
        <v>PR</v>
      </c>
      <c r="AA21" s="40" t="str">
        <f aca="false">IF(AA20="","",AA20)</f>
        <v>PP</v>
      </c>
      <c r="AB21" s="81" t="str">
        <f aca="false">IF(AB20="","",AB20)</f>
        <v>MR</v>
      </c>
      <c r="AC21" s="40" t="str">
        <f aca="false">IF(AC20="","",AC20)</f>
        <v>PR</v>
      </c>
      <c r="AD21" s="40" t="str">
        <f aca="false">IF(AD20="","",AD20)</f>
        <v>FA</v>
      </c>
      <c r="AE21" s="81" t="str">
        <f aca="false">IF(AE20="","",AE20)</f>
        <v>QH</v>
      </c>
      <c r="AF21" s="40" t="str">
        <f aca="false">IF(AF20="","",AF20)</f>
        <v>PB</v>
      </c>
      <c r="AG21" s="40" t="str">
        <f aca="false">IF(AG20="","",AG20)</f>
        <v>Mu</v>
      </c>
      <c r="AH21" s="38" t="str">
        <f aca="false">IF(AH20="","",AH20)</f>
        <v>PS</v>
      </c>
    </row>
    <row r="22" customFormat="false" ht="12.75" hidden="false" customHeight="false" outlineLevel="0" collapsed="false">
      <c r="A22" s="112" t="s">
        <v>805</v>
      </c>
      <c r="B22" s="71" t="n">
        <f aca="false">B21</f>
        <v>9</v>
      </c>
      <c r="C22" s="72" t="n">
        <f aca="false">MOD(C21,100)</f>
        <v>84</v>
      </c>
      <c r="D22" s="73" t="n">
        <f aca="false">D21</f>
        <v>5</v>
      </c>
      <c r="E22" s="74" t="n">
        <f aca="false">E21</f>
        <v>5</v>
      </c>
      <c r="F22" s="75" t="n">
        <f aca="false">F21</f>
        <v>18</v>
      </c>
      <c r="G22" s="76" t="n">
        <f aca="false">G21</f>
        <v>20</v>
      </c>
      <c r="H22" s="77" t="str">
        <f aca="false">H21</f>
        <v>??</v>
      </c>
      <c r="I22" s="78" t="str">
        <f aca="false">IF(I21="","",I21)</f>
        <v/>
      </c>
      <c r="J22" s="79" t="str">
        <f aca="false">IF(J21="","",J21)</f>
        <v/>
      </c>
      <c r="K22" s="79" t="str">
        <f aca="false">IF(K21="","",K21)</f>
        <v/>
      </c>
      <c r="L22" s="79" t="str">
        <f aca="false">IF(L21="","",L21)</f>
        <v/>
      </c>
      <c r="M22" s="79" t="str">
        <f aca="false">IF(M21="","",M21)</f>
        <v/>
      </c>
      <c r="N22" s="79" t="str">
        <f aca="false">IF(N21="","",N21)</f>
        <v>Mu</v>
      </c>
      <c r="O22" s="79" t="str">
        <f aca="false">IF(O21="","",O21)</f>
        <v>TB</v>
      </c>
      <c r="P22" s="79" t="str">
        <f aca="false">IF(P21="","",P21)</f>
        <v>DD</v>
      </c>
      <c r="Q22" s="79" t="str">
        <f aca="false">IF(Q21="","",Q21)</f>
        <v>DS</v>
      </c>
      <c r="R22" s="79" t="str">
        <f aca="false">IF(R21="","",R21)</f>
        <v>Mu</v>
      </c>
      <c r="S22" s="71" t="n">
        <f aca="false">S21</f>
        <v>3</v>
      </c>
      <c r="T22" s="72" t="n">
        <f aca="false">T21</f>
        <v>21</v>
      </c>
      <c r="U22" s="114" t="str">
        <f aca="false">IF(U21="","",U21)</f>
        <v>PR</v>
      </c>
      <c r="V22" s="40" t="str">
        <f aca="false">IF(V21="","",V21)</f>
        <v>PR</v>
      </c>
      <c r="W22" s="40" t="str">
        <f aca="false">IF(W21="","",W21)</f>
        <v>PR</v>
      </c>
      <c r="X22" s="40" t="str">
        <f aca="false">IF(X21="","",X21)</f>
        <v>PR</v>
      </c>
      <c r="Y22" s="40" t="str">
        <f aca="false">IF(Y21="","",Y21)</f>
        <v>PR</v>
      </c>
      <c r="Z22" s="40" t="str">
        <f aca="false">IF(Z21="","",Z21)</f>
        <v>PR</v>
      </c>
      <c r="AA22" s="40" t="str">
        <f aca="false">IF(AA21="","",AA21)</f>
        <v>PP</v>
      </c>
      <c r="AB22" s="81" t="str">
        <f aca="false">IF(AB21="","",AB21)</f>
        <v>MR</v>
      </c>
      <c r="AC22" s="40" t="str">
        <f aca="false">IF(AC21="","",AC21)</f>
        <v>PR</v>
      </c>
      <c r="AD22" s="40" t="str">
        <f aca="false">IF(AD21="","",AD21)</f>
        <v>FA</v>
      </c>
      <c r="AE22" s="81" t="str">
        <f aca="false">IF(AE21="","",AE21)</f>
        <v>QH</v>
      </c>
      <c r="AF22" s="40" t="str">
        <f aca="false">IF(AF21="","",AF21)</f>
        <v>PB</v>
      </c>
      <c r="AG22" s="40" t="str">
        <f aca="false">IF(AG21="","",AG21)</f>
        <v>Mu</v>
      </c>
      <c r="AH22" s="38" t="str">
        <f aca="false">IF(AH21="","",AH21)</f>
        <v>PS</v>
      </c>
    </row>
    <row r="23" customFormat="false" ht="12.75" hidden="false" customHeight="false" outlineLevel="0" collapsed="false">
      <c r="A23" s="112" t="s">
        <v>793</v>
      </c>
      <c r="B23" s="71" t="n">
        <f aca="false">B22</f>
        <v>9</v>
      </c>
      <c r="C23" s="72" t="n">
        <f aca="false">MOD(C22,100)</f>
        <v>84</v>
      </c>
      <c r="D23" s="73" t="n">
        <f aca="false">D22</f>
        <v>5</v>
      </c>
      <c r="E23" s="74" t="n">
        <f aca="false">E22</f>
        <v>5</v>
      </c>
      <c r="F23" s="75" t="n">
        <f aca="false">F22</f>
        <v>18</v>
      </c>
      <c r="G23" s="76" t="n">
        <f aca="false">G22</f>
        <v>20</v>
      </c>
      <c r="H23" s="77" t="str">
        <f aca="false">H22</f>
        <v>??</v>
      </c>
      <c r="I23" s="78" t="str">
        <f aca="false">IF(I22="","",I22)</f>
        <v/>
      </c>
      <c r="J23" s="79" t="str">
        <f aca="false">IF(J22="","",J22)</f>
        <v/>
      </c>
      <c r="K23" s="79" t="str">
        <f aca="false">IF(K22="","",K22)</f>
        <v/>
      </c>
      <c r="L23" s="79" t="str">
        <f aca="false">IF(L22="","",L22)</f>
        <v/>
      </c>
      <c r="M23" s="79" t="str">
        <f aca="false">IF(M22="","",M22)</f>
        <v/>
      </c>
      <c r="N23" s="79" t="str">
        <f aca="false">IF(N22="","",N22)</f>
        <v>Mu</v>
      </c>
      <c r="O23" s="79" t="str">
        <f aca="false">IF(O22="","",O22)</f>
        <v>TB</v>
      </c>
      <c r="P23" s="79" t="str">
        <f aca="false">IF(P22="","",P22)</f>
        <v>DD</v>
      </c>
      <c r="Q23" s="79" t="str">
        <f aca="false">IF(Q22="","",Q22)</f>
        <v>DS</v>
      </c>
      <c r="R23" s="79" t="str">
        <f aca="false">IF(R22="","",R22)</f>
        <v>Mu</v>
      </c>
      <c r="S23" s="71" t="n">
        <f aca="false">S22</f>
        <v>3</v>
      </c>
      <c r="T23" s="72" t="n">
        <f aca="false">T22</f>
        <v>21</v>
      </c>
      <c r="U23" s="114" t="str">
        <f aca="false">IF(U22="","",U22)</f>
        <v>PR</v>
      </c>
      <c r="V23" s="40" t="str">
        <f aca="false">IF(V22="","",V22)</f>
        <v>PR</v>
      </c>
      <c r="W23" s="40" t="str">
        <f aca="false">IF(W22="","",W22)</f>
        <v>PR</v>
      </c>
      <c r="X23" s="40" t="str">
        <f aca="false">IF(X22="","",X22)</f>
        <v>PR</v>
      </c>
      <c r="Y23" s="40" t="str">
        <f aca="false">IF(Y22="","",Y22)</f>
        <v>PR</v>
      </c>
      <c r="Z23" s="40" t="str">
        <f aca="false">IF(Z22="","",Z22)</f>
        <v>PR</v>
      </c>
      <c r="AA23" s="40" t="str">
        <f aca="false">IF(AA22="","",AA22)</f>
        <v>PP</v>
      </c>
      <c r="AB23" s="81" t="str">
        <f aca="false">IF(AB22="","",AB22)</f>
        <v>MR</v>
      </c>
      <c r="AC23" s="40" t="str">
        <f aca="false">IF(AC22="","",AC22)</f>
        <v>PR</v>
      </c>
      <c r="AD23" s="40" t="str">
        <f aca="false">IF(AD22="","",AD22)</f>
        <v>FA</v>
      </c>
      <c r="AE23" s="81" t="str">
        <f aca="false">IF(AE22="","",AE22)</f>
        <v>QH</v>
      </c>
      <c r="AF23" s="40" t="str">
        <f aca="false">IF(AF22="","",AF22)</f>
        <v>PB</v>
      </c>
      <c r="AG23" s="40" t="str">
        <f aca="false">IF(AG22="","",AG22)</f>
        <v>Mu</v>
      </c>
      <c r="AH23" s="38" t="str">
        <f aca="false">IF(AH22="","",AH22)</f>
        <v>PS</v>
      </c>
    </row>
    <row r="24" customFormat="false" ht="12.75" hidden="false" customHeight="false" outlineLevel="0" collapsed="false">
      <c r="A24" s="112" t="s">
        <v>806</v>
      </c>
      <c r="B24" s="71" t="n">
        <f aca="false">B23</f>
        <v>9</v>
      </c>
      <c r="C24" s="72" t="n">
        <f aca="false">MOD(C23,100)</f>
        <v>84</v>
      </c>
      <c r="D24" s="73" t="n">
        <f aca="false">D23</f>
        <v>5</v>
      </c>
      <c r="E24" s="74" t="n">
        <f aca="false">E23</f>
        <v>5</v>
      </c>
      <c r="F24" s="75" t="n">
        <f aca="false">F23</f>
        <v>18</v>
      </c>
      <c r="G24" s="76" t="n">
        <f aca="false">G23</f>
        <v>20</v>
      </c>
      <c r="H24" s="77" t="str">
        <f aca="false">H23</f>
        <v>??</v>
      </c>
      <c r="I24" s="78" t="str">
        <f aca="false">IF(I23="","",I23)</f>
        <v/>
      </c>
      <c r="J24" s="79" t="str">
        <f aca="false">IF(J23="","",J23)</f>
        <v/>
      </c>
      <c r="K24" s="79" t="str">
        <f aca="false">IF(K23="","",K23)</f>
        <v/>
      </c>
      <c r="L24" s="79" t="str">
        <f aca="false">IF(L23="","",L23)</f>
        <v/>
      </c>
      <c r="M24" s="79" t="str">
        <f aca="false">IF(M23="","",M23)</f>
        <v/>
      </c>
      <c r="N24" s="79" t="str">
        <f aca="false">IF(N23="","",N23)</f>
        <v>Mu</v>
      </c>
      <c r="O24" s="79" t="str">
        <f aca="false">IF(O23="","",O23)</f>
        <v>TB</v>
      </c>
      <c r="P24" s="79" t="str">
        <f aca="false">IF(P23="","",P23)</f>
        <v>DD</v>
      </c>
      <c r="Q24" s="79" t="str">
        <f aca="false">IF(Q23="","",Q23)</f>
        <v>DS</v>
      </c>
      <c r="R24" s="79" t="str">
        <f aca="false">IF(R23="","",R23)</f>
        <v>Mu</v>
      </c>
      <c r="S24" s="71" t="n">
        <f aca="false">S23</f>
        <v>3</v>
      </c>
      <c r="T24" s="72" t="n">
        <f aca="false">T23</f>
        <v>21</v>
      </c>
      <c r="U24" s="114" t="str">
        <f aca="false">IF(U23="","",U23)</f>
        <v>PR</v>
      </c>
      <c r="V24" s="40" t="str">
        <f aca="false">IF(V23="","",V23)</f>
        <v>PR</v>
      </c>
      <c r="W24" s="40" t="str">
        <f aca="false">IF(W23="","",W23)</f>
        <v>PR</v>
      </c>
      <c r="X24" s="40" t="str">
        <f aca="false">IF(X23="","",X23)</f>
        <v>PR</v>
      </c>
      <c r="Y24" s="40" t="str">
        <f aca="false">IF(Y23="","",Y23)</f>
        <v>PR</v>
      </c>
      <c r="Z24" s="40" t="str">
        <f aca="false">IF(Z23="","",Z23)</f>
        <v>PR</v>
      </c>
      <c r="AA24" s="40" t="str">
        <f aca="false">IF(AA23="","",AA23)</f>
        <v>PP</v>
      </c>
      <c r="AB24" s="81" t="str">
        <f aca="false">IF(AB23="","",AB23)</f>
        <v>MR</v>
      </c>
      <c r="AC24" s="40" t="str">
        <f aca="false">IF(AC23="","",AC23)</f>
        <v>PR</v>
      </c>
      <c r="AD24" s="40" t="str">
        <f aca="false">IF(AD23="","",AD23)</f>
        <v>FA</v>
      </c>
      <c r="AE24" s="81" t="str">
        <f aca="false">IF(AE23="","",AE23)</f>
        <v>QH</v>
      </c>
      <c r="AF24" s="40" t="str">
        <f aca="false">IF(AF23="","",AF23)</f>
        <v>PB</v>
      </c>
      <c r="AG24" s="40" t="str">
        <f aca="false">IF(AG23="","",AG23)</f>
        <v>Mu</v>
      </c>
      <c r="AH24" s="38" t="str">
        <f aca="false">IF(AH23="","",AH23)</f>
        <v>PS</v>
      </c>
    </row>
    <row r="25" customFormat="false" ht="12.75" hidden="false" customHeight="false" outlineLevel="0" collapsed="false">
      <c r="A25" s="112" t="s">
        <v>807</v>
      </c>
      <c r="B25" s="71" t="n">
        <f aca="false">B24</f>
        <v>9</v>
      </c>
      <c r="C25" s="72" t="n">
        <f aca="false">MOD(C24,100)</f>
        <v>84</v>
      </c>
      <c r="D25" s="73" t="n">
        <f aca="false">D24</f>
        <v>5</v>
      </c>
      <c r="E25" s="74" t="n">
        <f aca="false">E24</f>
        <v>5</v>
      </c>
      <c r="F25" s="75" t="n">
        <f aca="false">F24</f>
        <v>18</v>
      </c>
      <c r="G25" s="76" t="n">
        <f aca="false">G24</f>
        <v>20</v>
      </c>
      <c r="H25" s="77" t="str">
        <f aca="false">H24</f>
        <v>??</v>
      </c>
      <c r="I25" s="78" t="str">
        <f aca="false">IF(I24="","",I24)</f>
        <v/>
      </c>
      <c r="J25" s="79" t="str">
        <f aca="false">IF(J24="","",J24)</f>
        <v/>
      </c>
      <c r="K25" s="79" t="str">
        <f aca="false">IF(K24="","",K24)</f>
        <v/>
      </c>
      <c r="L25" s="79" t="str">
        <f aca="false">IF(L24="","",L24)</f>
        <v/>
      </c>
      <c r="M25" s="79" t="str">
        <f aca="false">IF(M24="","",M24)</f>
        <v/>
      </c>
      <c r="N25" s="79" t="str">
        <f aca="false">IF(N24="","",N24)</f>
        <v>Mu</v>
      </c>
      <c r="O25" s="79" t="str">
        <f aca="false">IF(O24="","",O24)</f>
        <v>TB</v>
      </c>
      <c r="P25" s="79" t="str">
        <f aca="false">IF(P24="","",P24)</f>
        <v>DD</v>
      </c>
      <c r="Q25" s="79" t="str">
        <f aca="false">IF(Q24="","",Q24)</f>
        <v>DS</v>
      </c>
      <c r="R25" s="79" t="str">
        <f aca="false">IF(R24="","",R24)</f>
        <v>Mu</v>
      </c>
      <c r="S25" s="71" t="n">
        <f aca="false">S24</f>
        <v>3</v>
      </c>
      <c r="T25" s="72" t="n">
        <f aca="false">T24</f>
        <v>21</v>
      </c>
      <c r="U25" s="114" t="str">
        <f aca="false">IF(U24="","",U24)</f>
        <v>PR</v>
      </c>
      <c r="V25" s="40" t="str">
        <f aca="false">IF(V24="","",V24)</f>
        <v>PR</v>
      </c>
      <c r="W25" s="40" t="str">
        <f aca="false">IF(W24="","",W24)</f>
        <v>PR</v>
      </c>
      <c r="X25" s="40" t="str">
        <f aca="false">IF(X24="","",X24)</f>
        <v>PR</v>
      </c>
      <c r="Y25" s="40" t="str">
        <f aca="false">IF(Y24="","",Y24)</f>
        <v>PR</v>
      </c>
      <c r="Z25" s="40" t="str">
        <f aca="false">IF(Z24="","",Z24)</f>
        <v>PR</v>
      </c>
      <c r="AA25" s="40" t="str">
        <f aca="false">IF(AA24="","",AA24)</f>
        <v>PP</v>
      </c>
      <c r="AB25" s="81" t="str">
        <f aca="false">IF(AB24="","",AB24)</f>
        <v>MR</v>
      </c>
      <c r="AC25" s="40" t="str">
        <f aca="false">IF(AC24="","",AC24)</f>
        <v>PR</v>
      </c>
      <c r="AD25" s="40" t="str">
        <f aca="false">IF(AD24="","",AD24)</f>
        <v>FA</v>
      </c>
      <c r="AE25" s="81" t="str">
        <f aca="false">IF(AE24="","",AE24)</f>
        <v>QH</v>
      </c>
      <c r="AF25" s="40" t="str">
        <f aca="false">IF(AF24="","",AF24)</f>
        <v>PB</v>
      </c>
      <c r="AG25" s="40" t="str">
        <f aca="false">IF(AG24="","",AG24)</f>
        <v>Mu</v>
      </c>
      <c r="AH25" s="38" t="str">
        <f aca="false">IF(AH24="","",AH24)</f>
        <v>PS</v>
      </c>
    </row>
    <row r="26" customFormat="false" ht="12.75" hidden="false" customHeight="false" outlineLevel="0" collapsed="false">
      <c r="A26" s="112" t="s">
        <v>808</v>
      </c>
      <c r="B26" s="71" t="n">
        <f aca="false">B25</f>
        <v>9</v>
      </c>
      <c r="C26" s="72" t="n">
        <f aca="false">MOD(C25,100)</f>
        <v>84</v>
      </c>
      <c r="D26" s="73" t="n">
        <f aca="false">D25</f>
        <v>5</v>
      </c>
      <c r="E26" s="74" t="n">
        <f aca="false">E25</f>
        <v>5</v>
      </c>
      <c r="F26" s="75" t="n">
        <f aca="false">F25</f>
        <v>18</v>
      </c>
      <c r="G26" s="76" t="n">
        <f aca="false">G25</f>
        <v>20</v>
      </c>
      <c r="H26" s="77" t="str">
        <f aca="false">H25</f>
        <v>??</v>
      </c>
      <c r="I26" s="78" t="str">
        <f aca="false">IF(I25="","",I25)</f>
        <v/>
      </c>
      <c r="J26" s="79" t="str">
        <f aca="false">IF(J25="","",J25)</f>
        <v/>
      </c>
      <c r="K26" s="79" t="str">
        <f aca="false">IF(K25="","",K25)</f>
        <v/>
      </c>
      <c r="L26" s="79" t="str">
        <f aca="false">IF(L25="","",L25)</f>
        <v/>
      </c>
      <c r="M26" s="79" t="str">
        <f aca="false">IF(M25="","",M25)</f>
        <v/>
      </c>
      <c r="N26" s="79" t="str">
        <f aca="false">IF(N25="","",N25)</f>
        <v>Mu</v>
      </c>
      <c r="O26" s="79" t="str">
        <f aca="false">IF(O25="","",O25)</f>
        <v>TB</v>
      </c>
      <c r="P26" s="79" t="str">
        <f aca="false">IF(P25="","",P25)</f>
        <v>DD</v>
      </c>
      <c r="Q26" s="79" t="str">
        <f aca="false">IF(Q25="","",Q25)</f>
        <v>DS</v>
      </c>
      <c r="R26" s="79" t="str">
        <f aca="false">IF(R25="","",R25)</f>
        <v>Mu</v>
      </c>
      <c r="S26" s="71" t="n">
        <f aca="false">S25</f>
        <v>3</v>
      </c>
      <c r="T26" s="72" t="n">
        <f aca="false">T25</f>
        <v>21</v>
      </c>
      <c r="U26" s="114" t="str">
        <f aca="false">IF(U25="","",U25)</f>
        <v>PR</v>
      </c>
      <c r="V26" s="40" t="str">
        <f aca="false">IF(V25="","",V25)</f>
        <v>PR</v>
      </c>
      <c r="W26" s="40" t="str">
        <f aca="false">IF(W25="","",W25)</f>
        <v>PR</v>
      </c>
      <c r="X26" s="40" t="str">
        <f aca="false">IF(X25="","",X25)</f>
        <v>PR</v>
      </c>
      <c r="Y26" s="40" t="str">
        <f aca="false">IF(Y25="","",Y25)</f>
        <v>PR</v>
      </c>
      <c r="Z26" s="40" t="str">
        <f aca="false">IF(Z25="","",Z25)</f>
        <v>PR</v>
      </c>
      <c r="AA26" s="40" t="str">
        <f aca="false">IF(AA25="","",AA25)</f>
        <v>PP</v>
      </c>
      <c r="AB26" s="81" t="str">
        <f aca="false">IF(AB25="","",AB25)</f>
        <v>MR</v>
      </c>
      <c r="AC26" s="40" t="str">
        <f aca="false">IF(AC25="","",AC25)</f>
        <v>PR</v>
      </c>
      <c r="AD26" s="40" t="str">
        <f aca="false">IF(AD25="","",AD25)</f>
        <v>FA</v>
      </c>
      <c r="AE26" s="81" t="str">
        <f aca="false">IF(AE25="","",AE25)</f>
        <v>QH</v>
      </c>
      <c r="AF26" s="40" t="str">
        <f aca="false">IF(AF25="","",AF25)</f>
        <v>PB</v>
      </c>
      <c r="AG26" s="40" t="str">
        <f aca="false">IF(AG25="","",AG25)</f>
        <v>Mu</v>
      </c>
      <c r="AH26" s="38" t="str">
        <f aca="false">IF(AH25="","",AH25)</f>
        <v>PS</v>
      </c>
    </row>
    <row r="27" customFormat="false" ht="12.75" hidden="false" customHeight="false" outlineLevel="0" collapsed="false">
      <c r="A27" s="112" t="s">
        <v>809</v>
      </c>
      <c r="B27" s="71" t="n">
        <f aca="false">B26</f>
        <v>9</v>
      </c>
      <c r="C27" s="72" t="n">
        <f aca="false">MOD(C26,100)</f>
        <v>84</v>
      </c>
      <c r="D27" s="73" t="n">
        <f aca="false">D26</f>
        <v>5</v>
      </c>
      <c r="E27" s="74" t="n">
        <f aca="false">E26</f>
        <v>5</v>
      </c>
      <c r="F27" s="75" t="n">
        <f aca="false">F26</f>
        <v>18</v>
      </c>
      <c r="G27" s="76" t="n">
        <f aca="false">G26</f>
        <v>20</v>
      </c>
      <c r="H27" s="77" t="str">
        <f aca="false">H26</f>
        <v>??</v>
      </c>
      <c r="I27" s="78" t="str">
        <f aca="false">IF(I26="","",I26)</f>
        <v/>
      </c>
      <c r="J27" s="79" t="str">
        <f aca="false">IF(J26="","",J26)</f>
        <v/>
      </c>
      <c r="K27" s="79" t="str">
        <f aca="false">IF(K26="","",K26)</f>
        <v/>
      </c>
      <c r="L27" s="79" t="str">
        <f aca="false">IF(L26="","",L26)</f>
        <v/>
      </c>
      <c r="M27" s="79" t="str">
        <f aca="false">IF(M26="","",M26)</f>
        <v/>
      </c>
      <c r="N27" s="79" t="str">
        <f aca="false">IF(N26="","",N26)</f>
        <v>Mu</v>
      </c>
      <c r="O27" s="79" t="str">
        <f aca="false">IF(O26="","",O26)</f>
        <v>TB</v>
      </c>
      <c r="P27" s="79" t="str">
        <f aca="false">IF(P26="","",P26)</f>
        <v>DD</v>
      </c>
      <c r="Q27" s="79" t="str">
        <f aca="false">IF(Q26="","",Q26)</f>
        <v>DS</v>
      </c>
      <c r="R27" s="79" t="str">
        <f aca="false">IF(R26="","",R26)</f>
        <v>Mu</v>
      </c>
      <c r="S27" s="71" t="n">
        <f aca="false">S26</f>
        <v>3</v>
      </c>
      <c r="T27" s="72" t="n">
        <f aca="false">T26</f>
        <v>21</v>
      </c>
      <c r="U27" s="114" t="str">
        <f aca="false">IF(U26="","",U26)</f>
        <v>PR</v>
      </c>
      <c r="V27" s="40" t="str">
        <f aca="false">IF(V26="","",V26)</f>
        <v>PR</v>
      </c>
      <c r="W27" s="40" t="str">
        <f aca="false">IF(W26="","",W26)</f>
        <v>PR</v>
      </c>
      <c r="X27" s="40" t="str">
        <f aca="false">IF(X26="","",X26)</f>
        <v>PR</v>
      </c>
      <c r="Y27" s="40" t="str">
        <f aca="false">IF(Y26="","",Y26)</f>
        <v>PR</v>
      </c>
      <c r="Z27" s="40" t="str">
        <f aca="false">IF(Z26="","",Z26)</f>
        <v>PR</v>
      </c>
      <c r="AA27" s="40" t="str">
        <f aca="false">IF(AA26="","",AA26)</f>
        <v>PP</v>
      </c>
      <c r="AB27" s="81" t="str">
        <f aca="false">IF(AB26="","",AB26)</f>
        <v>MR</v>
      </c>
      <c r="AC27" s="40" t="str">
        <f aca="false">IF(AC26="","",AC26)</f>
        <v>PR</v>
      </c>
      <c r="AD27" s="40" t="str">
        <f aca="false">IF(AD26="","",AD26)</f>
        <v>FA</v>
      </c>
      <c r="AE27" s="81" t="str">
        <f aca="false">IF(AE26="","",AE26)</f>
        <v>QH</v>
      </c>
      <c r="AF27" s="40" t="str">
        <f aca="false">IF(AF26="","",AF26)</f>
        <v>PB</v>
      </c>
      <c r="AG27" s="40" t="str">
        <f aca="false">IF(AG26="","",AG26)</f>
        <v>Mu</v>
      </c>
      <c r="AH27" s="38" t="str">
        <f aca="false">IF(AH26="","",AH26)</f>
        <v>PS</v>
      </c>
    </row>
    <row r="28" customFormat="false" ht="12.75" hidden="false" customHeight="false" outlineLevel="0" collapsed="false">
      <c r="A28" s="112" t="s">
        <v>810</v>
      </c>
      <c r="B28" s="71" t="n">
        <f aca="false">B27</f>
        <v>9</v>
      </c>
      <c r="C28" s="72" t="n">
        <f aca="false">MOD(C27,100)</f>
        <v>84</v>
      </c>
      <c r="D28" s="73" t="n">
        <f aca="false">D27</f>
        <v>5</v>
      </c>
      <c r="E28" s="74" t="n">
        <f aca="false">E27</f>
        <v>5</v>
      </c>
      <c r="F28" s="75" t="n">
        <f aca="false">F27</f>
        <v>18</v>
      </c>
      <c r="G28" s="76" t="n">
        <f aca="false">G27</f>
        <v>20</v>
      </c>
      <c r="H28" s="77" t="str">
        <f aca="false">H27</f>
        <v>??</v>
      </c>
      <c r="I28" s="78" t="str">
        <f aca="false">IF(I27="","",I27)</f>
        <v/>
      </c>
      <c r="J28" s="79" t="str">
        <f aca="false">IF(J27="","",J27)</f>
        <v/>
      </c>
      <c r="K28" s="79" t="str">
        <f aca="false">IF(K27="","",K27)</f>
        <v/>
      </c>
      <c r="L28" s="79" t="str">
        <f aca="false">IF(L27="","",L27)</f>
        <v/>
      </c>
      <c r="M28" s="79" t="str">
        <f aca="false">IF(M27="","",M27)</f>
        <v/>
      </c>
      <c r="N28" s="79" t="str">
        <f aca="false">IF(N27="","",N27)</f>
        <v>Mu</v>
      </c>
      <c r="O28" s="79" t="str">
        <f aca="false">IF(O27="","",O27)</f>
        <v>TB</v>
      </c>
      <c r="P28" s="79" t="str">
        <f aca="false">IF(P27="","",P27)</f>
        <v>DD</v>
      </c>
      <c r="Q28" s="79" t="str">
        <f aca="false">IF(Q27="","",Q27)</f>
        <v>DS</v>
      </c>
      <c r="R28" s="79" t="str">
        <f aca="false">IF(R27="","",R27)</f>
        <v>Mu</v>
      </c>
      <c r="S28" s="71" t="n">
        <f aca="false">S27</f>
        <v>3</v>
      </c>
      <c r="T28" s="72" t="n">
        <f aca="false">T27</f>
        <v>21</v>
      </c>
      <c r="U28" s="114" t="str">
        <f aca="false">IF(U27="","",U27)</f>
        <v>PR</v>
      </c>
      <c r="V28" s="40" t="str">
        <f aca="false">IF(V27="","",V27)</f>
        <v>PR</v>
      </c>
      <c r="W28" s="40" t="str">
        <f aca="false">IF(W27="","",W27)</f>
        <v>PR</v>
      </c>
      <c r="X28" s="40" t="str">
        <f aca="false">IF(X27="","",X27)</f>
        <v>PR</v>
      </c>
      <c r="Y28" s="40" t="str">
        <f aca="false">IF(Y27="","",Y27)</f>
        <v>PR</v>
      </c>
      <c r="Z28" s="40" t="str">
        <f aca="false">IF(Z27="","",Z27)</f>
        <v>PR</v>
      </c>
      <c r="AA28" s="40" t="str">
        <f aca="false">IF(AA27="","",AA27)</f>
        <v>PP</v>
      </c>
      <c r="AB28" s="81" t="str">
        <f aca="false">IF(AB27="","",AB27)</f>
        <v>MR</v>
      </c>
      <c r="AC28" s="40" t="str">
        <f aca="false">IF(AC27="","",AC27)</f>
        <v>PR</v>
      </c>
      <c r="AD28" s="40" t="str">
        <f aca="false">IF(AD27="","",AD27)</f>
        <v>FA</v>
      </c>
      <c r="AE28" s="81" t="str">
        <f aca="false">IF(AE27="","",AE27)</f>
        <v>QH</v>
      </c>
      <c r="AF28" s="40" t="str">
        <f aca="false">IF(AF27="","",AF27)</f>
        <v>PB</v>
      </c>
      <c r="AG28" s="40" t="str">
        <f aca="false">IF(AG27="","",AG27)</f>
        <v>Mu</v>
      </c>
      <c r="AH28" s="38" t="str">
        <f aca="false">IF(AH27="","",AH27)</f>
        <v>PS</v>
      </c>
    </row>
    <row r="29" customFormat="false" ht="12.75" hidden="false" customHeight="false" outlineLevel="0" collapsed="false">
      <c r="A29" s="112" t="s">
        <v>811</v>
      </c>
      <c r="B29" s="71" t="n">
        <f aca="false">B28</f>
        <v>9</v>
      </c>
      <c r="C29" s="72" t="n">
        <f aca="false">MOD(C28,100)</f>
        <v>84</v>
      </c>
      <c r="D29" s="73" t="n">
        <f aca="false">D28</f>
        <v>5</v>
      </c>
      <c r="E29" s="74" t="n">
        <f aca="false">E28</f>
        <v>5</v>
      </c>
      <c r="F29" s="75" t="n">
        <f aca="false">F28</f>
        <v>18</v>
      </c>
      <c r="G29" s="76" t="n">
        <f aca="false">G28</f>
        <v>20</v>
      </c>
      <c r="H29" s="77" t="str">
        <f aca="false">H28</f>
        <v>??</v>
      </c>
      <c r="I29" s="78" t="str">
        <f aca="false">IF(I28="","",I28)</f>
        <v/>
      </c>
      <c r="J29" s="79" t="str">
        <f aca="false">IF(J28="","",J28)</f>
        <v/>
      </c>
      <c r="K29" s="79" t="str">
        <f aca="false">IF(K28="","",K28)</f>
        <v/>
      </c>
      <c r="L29" s="79" t="str">
        <f aca="false">IF(L28="","",L28)</f>
        <v/>
      </c>
      <c r="M29" s="79" t="str">
        <f aca="false">IF(M28="","",M28)</f>
        <v/>
      </c>
      <c r="N29" s="79" t="str">
        <f aca="false">IF(N28="","",N28)</f>
        <v>Mu</v>
      </c>
      <c r="O29" s="79" t="str">
        <f aca="false">IF(O28="","",O28)</f>
        <v>TB</v>
      </c>
      <c r="P29" s="79" t="str">
        <f aca="false">IF(P28="","",P28)</f>
        <v>DD</v>
      </c>
      <c r="Q29" s="79" t="str">
        <f aca="false">IF(Q28="","",Q28)</f>
        <v>DS</v>
      </c>
      <c r="R29" s="79" t="str">
        <f aca="false">IF(R28="","",R28)</f>
        <v>Mu</v>
      </c>
      <c r="S29" s="71" t="n">
        <f aca="false">S28</f>
        <v>3</v>
      </c>
      <c r="T29" s="72" t="n">
        <f aca="false">T28</f>
        <v>21</v>
      </c>
      <c r="U29" s="114" t="str">
        <f aca="false">IF(U28="","",U28)</f>
        <v>PR</v>
      </c>
      <c r="V29" s="40" t="str">
        <f aca="false">IF(V28="","",V28)</f>
        <v>PR</v>
      </c>
      <c r="W29" s="40" t="str">
        <f aca="false">IF(W28="","",W28)</f>
        <v>PR</v>
      </c>
      <c r="X29" s="40" t="str">
        <f aca="false">IF(X28="","",X28)</f>
        <v>PR</v>
      </c>
      <c r="Y29" s="40" t="str">
        <f aca="false">IF(Y28="","",Y28)</f>
        <v>PR</v>
      </c>
      <c r="Z29" s="40" t="str">
        <f aca="false">IF(Z28="","",Z28)</f>
        <v>PR</v>
      </c>
      <c r="AA29" s="40" t="str">
        <f aca="false">IF(AA28="","",AA28)</f>
        <v>PP</v>
      </c>
      <c r="AB29" s="81" t="str">
        <f aca="false">IF(AB28="","",AB28)</f>
        <v>MR</v>
      </c>
      <c r="AC29" s="40" t="str">
        <f aca="false">IF(AC28="","",AC28)</f>
        <v>PR</v>
      </c>
      <c r="AD29" s="40" t="str">
        <f aca="false">IF(AD28="","",AD28)</f>
        <v>FA</v>
      </c>
      <c r="AE29" s="81" t="str">
        <f aca="false">IF(AE28="","",AE28)</f>
        <v>QH</v>
      </c>
      <c r="AF29" s="40" t="str">
        <f aca="false">IF(AF28="","",AF28)</f>
        <v>PB</v>
      </c>
      <c r="AG29" s="40" t="str">
        <f aca="false">IF(AG28="","",AG28)</f>
        <v>Mu</v>
      </c>
      <c r="AH29" s="38" t="str">
        <f aca="false">IF(AH28="","",AH28)</f>
        <v>PS</v>
      </c>
    </row>
    <row r="30" customFormat="false" ht="12.75" hidden="false" customHeight="false" outlineLevel="0" collapsed="false">
      <c r="A30" s="112" t="s">
        <v>812</v>
      </c>
      <c r="B30" s="71" t="n">
        <f aca="false">B29</f>
        <v>9</v>
      </c>
      <c r="C30" s="72" t="n">
        <f aca="false">MOD(C29,100)</f>
        <v>84</v>
      </c>
      <c r="D30" s="73" t="n">
        <f aca="false">D29</f>
        <v>5</v>
      </c>
      <c r="E30" s="74" t="n">
        <f aca="false">E29</f>
        <v>5</v>
      </c>
      <c r="F30" s="75" t="n">
        <v>15</v>
      </c>
      <c r="G30" s="76" t="n">
        <f aca="false">G29</f>
        <v>20</v>
      </c>
      <c r="H30" s="77" t="str">
        <f aca="false">H29</f>
        <v>??</v>
      </c>
      <c r="I30" s="78" t="str">
        <f aca="false">IF(I29="","",I29)</f>
        <v/>
      </c>
      <c r="J30" s="79" t="str">
        <f aca="false">IF(J29="","",J29)</f>
        <v/>
      </c>
      <c r="K30" s="79" t="str">
        <f aca="false">IF(K29="","",K29)</f>
        <v/>
      </c>
      <c r="L30" s="79" t="str">
        <f aca="false">IF(L29="","",L29)</f>
        <v/>
      </c>
      <c r="M30" s="79" t="str">
        <f aca="false">IF(M29="","",M29)</f>
        <v/>
      </c>
      <c r="N30" s="79" t="str">
        <f aca="false">IF(N29="","",N29)</f>
        <v>Mu</v>
      </c>
      <c r="O30" s="79" t="str">
        <f aca="false">IF(O29="","",O29)</f>
        <v>TB</v>
      </c>
      <c r="P30" s="79" t="str">
        <f aca="false">IF(P29="","",P29)</f>
        <v>DD</v>
      </c>
      <c r="Q30" s="79" t="str">
        <f aca="false">IF(Q29="","",Q29)</f>
        <v>DS</v>
      </c>
      <c r="R30" s="79" t="str">
        <f aca="false">IF(R29="","",R29)</f>
        <v>Mu</v>
      </c>
      <c r="S30" s="71" t="n">
        <f aca="false">S29</f>
        <v>3</v>
      </c>
      <c r="T30" s="72" t="n">
        <f aca="false">T29</f>
        <v>21</v>
      </c>
      <c r="U30" s="114" t="str">
        <f aca="false">IF(U29="","",U29)</f>
        <v>PR</v>
      </c>
      <c r="V30" s="40" t="str">
        <f aca="false">IF(V29="","",V29)</f>
        <v>PR</v>
      </c>
      <c r="W30" s="40" t="str">
        <f aca="false">IF(W29="","",W29)</f>
        <v>PR</v>
      </c>
      <c r="X30" s="40" t="str">
        <f aca="false">IF(X29="","",X29)</f>
        <v>PR</v>
      </c>
      <c r="Y30" s="40" t="str">
        <f aca="false">IF(Y29="","",Y29)</f>
        <v>PR</v>
      </c>
      <c r="Z30" s="40" t="str">
        <f aca="false">IF(Z29="","",Z29)</f>
        <v>PR</v>
      </c>
      <c r="AA30" s="40" t="str">
        <f aca="false">IF(AA29="","",AA29)</f>
        <v>PP</v>
      </c>
      <c r="AB30" s="81" t="str">
        <f aca="false">IF(AB29="","",AB29)</f>
        <v>MR</v>
      </c>
      <c r="AC30" s="40" t="str">
        <f aca="false">IF(AC29="","",AC29)</f>
        <v>PR</v>
      </c>
      <c r="AD30" s="40" t="str">
        <f aca="false">IF(AD29="","",AD29)</f>
        <v>FA</v>
      </c>
      <c r="AE30" s="81" t="str">
        <f aca="false">IF(AE29="","",AE29)</f>
        <v>QH</v>
      </c>
      <c r="AF30" s="40" t="str">
        <f aca="false">IF(AF29="","",AF29)</f>
        <v>PB</v>
      </c>
      <c r="AG30" s="40" t="str">
        <f aca="false">IF(AG29="","",AG29)</f>
        <v>Mu</v>
      </c>
      <c r="AH30" s="38" t="str">
        <f aca="false">IF(AH29="","",AH29)</f>
        <v>PS</v>
      </c>
    </row>
    <row r="31" customFormat="false" ht="12.75" hidden="false" customHeight="false" outlineLevel="0" collapsed="false">
      <c r="A31" s="112" t="s">
        <v>136</v>
      </c>
      <c r="B31" s="71" t="n">
        <f aca="false">B30</f>
        <v>9</v>
      </c>
      <c r="C31" s="72" t="n">
        <f aca="false">MOD(C30,100)</f>
        <v>84</v>
      </c>
      <c r="D31" s="73" t="n">
        <f aca="false">D30</f>
        <v>5</v>
      </c>
      <c r="E31" s="74" t="n">
        <f aca="false">E30</f>
        <v>5</v>
      </c>
      <c r="F31" s="75" t="n">
        <f aca="false">F30</f>
        <v>15</v>
      </c>
      <c r="G31" s="76" t="n">
        <f aca="false">G30</f>
        <v>20</v>
      </c>
      <c r="H31" s="77" t="str">
        <f aca="false">H30</f>
        <v>??</v>
      </c>
      <c r="I31" s="78" t="str">
        <f aca="false">IF(I30="","",I30)</f>
        <v/>
      </c>
      <c r="J31" s="79" t="str">
        <f aca="false">IF(J30="","",J30)</f>
        <v/>
      </c>
      <c r="K31" s="79" t="str">
        <f aca="false">IF(K30="","",K30)</f>
        <v/>
      </c>
      <c r="L31" s="79" t="str">
        <f aca="false">IF(L30="","",L30)</f>
        <v/>
      </c>
      <c r="M31" s="79" t="str">
        <f aca="false">IF(M30="","",M30)</f>
        <v/>
      </c>
      <c r="N31" s="79" t="str">
        <f aca="false">IF(N30="","",N30)</f>
        <v>Mu</v>
      </c>
      <c r="O31" s="79" t="str">
        <f aca="false">IF(O30="","",O30)</f>
        <v>TB</v>
      </c>
      <c r="P31" s="79" t="str">
        <f aca="false">IF(P30="","",P30)</f>
        <v>DD</v>
      </c>
      <c r="Q31" s="79" t="str">
        <f aca="false">IF(Q30="","",Q30)</f>
        <v>DS</v>
      </c>
      <c r="R31" s="79" t="str">
        <f aca="false">IF(R30="","",R30)</f>
        <v>Mu</v>
      </c>
      <c r="S31" s="71" t="n">
        <f aca="false">S30</f>
        <v>3</v>
      </c>
      <c r="T31" s="72" t="n">
        <f aca="false">T30</f>
        <v>21</v>
      </c>
      <c r="U31" s="114" t="str">
        <f aca="false">IF(U30="","",U30)</f>
        <v>PR</v>
      </c>
      <c r="V31" s="40" t="str">
        <f aca="false">IF(V30="","",V30)</f>
        <v>PR</v>
      </c>
      <c r="W31" s="40" t="str">
        <f aca="false">IF(W30="","",W30)</f>
        <v>PR</v>
      </c>
      <c r="X31" s="40" t="str">
        <f aca="false">IF(X30="","",X30)</f>
        <v>PR</v>
      </c>
      <c r="Y31" s="40" t="str">
        <f aca="false">IF(Y30="","",Y30)</f>
        <v>PR</v>
      </c>
      <c r="Z31" s="40" t="str">
        <f aca="false">IF(Z30="","",Z30)</f>
        <v>PR</v>
      </c>
      <c r="AA31" s="40" t="str">
        <f aca="false">IF(AA30="","",AA30)</f>
        <v>PP</v>
      </c>
      <c r="AB31" s="81" t="str">
        <f aca="false">IF(AB30="","",AB30)</f>
        <v>MR</v>
      </c>
      <c r="AC31" s="40" t="str">
        <f aca="false">IF(AC30="","",AC30)</f>
        <v>PR</v>
      </c>
      <c r="AD31" s="40" t="str">
        <f aca="false">IF(AD30="","",AD30)</f>
        <v>FA</v>
      </c>
      <c r="AE31" s="81" t="str">
        <f aca="false">IF(AE30="","",AE30)</f>
        <v>QH</v>
      </c>
      <c r="AF31" s="40" t="str">
        <f aca="false">IF(AF30="","",AF30)</f>
        <v>PB</v>
      </c>
      <c r="AG31" s="40" t="str">
        <f aca="false">IF(AG30="","",AG30)</f>
        <v>Mu</v>
      </c>
      <c r="AH31" s="38" t="str">
        <f aca="false">IF(AH30="","",AH30)</f>
        <v>PS</v>
      </c>
    </row>
    <row r="32" customFormat="false" ht="12.75" hidden="false" customHeight="false" outlineLevel="0" collapsed="false">
      <c r="A32" s="112" t="s">
        <v>395</v>
      </c>
      <c r="B32" s="71" t="n">
        <f aca="false">B31</f>
        <v>9</v>
      </c>
      <c r="C32" s="72" t="n">
        <v>117</v>
      </c>
      <c r="D32" s="73" t="n">
        <f aca="false">D31</f>
        <v>5</v>
      </c>
      <c r="E32" s="74" t="n">
        <f aca="false">E31</f>
        <v>5</v>
      </c>
      <c r="F32" s="75" t="n">
        <f aca="false">F31</f>
        <v>15</v>
      </c>
      <c r="G32" s="76" t="n">
        <f aca="false">G31</f>
        <v>20</v>
      </c>
      <c r="H32" s="77" t="str">
        <f aca="false">H31</f>
        <v>??</v>
      </c>
      <c r="I32" s="78" t="str">
        <f aca="false">IF(I31="","",I31)</f>
        <v/>
      </c>
      <c r="J32" s="79" t="str">
        <f aca="false">IF(J31="","",J31)</f>
        <v/>
      </c>
      <c r="K32" s="79" t="str">
        <f aca="false">IF(K31="","",K31)</f>
        <v/>
      </c>
      <c r="L32" s="79" t="str">
        <f aca="false">IF(L31="","",L31)</f>
        <v/>
      </c>
      <c r="M32" s="79" t="str">
        <f aca="false">IF(M31="","",M31)</f>
        <v/>
      </c>
      <c r="N32" s="79" t="str">
        <f aca="false">IF(N31="","",N31)</f>
        <v>Mu</v>
      </c>
      <c r="O32" s="79" t="str">
        <f aca="false">IF(O31="","",O31)</f>
        <v>TB</v>
      </c>
      <c r="P32" s="79" t="str">
        <f aca="false">IF(P31="","",P31)</f>
        <v>DD</v>
      </c>
      <c r="Q32" s="79" t="str">
        <f aca="false">IF(Q31="","",Q31)</f>
        <v>DS</v>
      </c>
      <c r="R32" s="79" t="str">
        <f aca="false">IF(R31="","",R31)</f>
        <v>Mu</v>
      </c>
      <c r="S32" s="71" t="n">
        <f aca="false">S31</f>
        <v>3</v>
      </c>
      <c r="T32" s="72" t="n">
        <f aca="false">T31</f>
        <v>21</v>
      </c>
      <c r="U32" s="114" t="str">
        <f aca="false">IF(U31="","",U31)</f>
        <v>PR</v>
      </c>
      <c r="V32" s="40" t="str">
        <f aca="false">IF(V31="","",V31)</f>
        <v>PR</v>
      </c>
      <c r="W32" s="40" t="str">
        <f aca="false">IF(W31="","",W31)</f>
        <v>PR</v>
      </c>
      <c r="X32" s="40" t="str">
        <f aca="false">IF(X31="","",X31)</f>
        <v>PR</v>
      </c>
      <c r="Y32" s="40" t="str">
        <f aca="false">IF(Y31="","",Y31)</f>
        <v>PR</v>
      </c>
      <c r="Z32" s="40" t="str">
        <f aca="false">IF(Z31="","",Z31)</f>
        <v>PR</v>
      </c>
      <c r="AA32" s="40" t="str">
        <f aca="false">IF(AA31="","",AA31)</f>
        <v>PP</v>
      </c>
      <c r="AB32" s="81" t="str">
        <f aca="false">IF(AB31="","",AB31)</f>
        <v>MR</v>
      </c>
      <c r="AC32" s="40" t="str">
        <f aca="false">IF(AC31="","",AC31)</f>
        <v>PR</v>
      </c>
      <c r="AD32" s="40" t="str">
        <f aca="false">IF(AD31="","",AD31)</f>
        <v>FA</v>
      </c>
      <c r="AE32" s="81" t="str">
        <f aca="false">IF(AE31="","",AE31)</f>
        <v>QH</v>
      </c>
      <c r="AF32" s="40" t="str">
        <f aca="false">IF(AF31="","",AF31)</f>
        <v>PB</v>
      </c>
      <c r="AG32" s="40" t="str">
        <f aca="false">IF(AG31="","",AG31)</f>
        <v>Mu</v>
      </c>
      <c r="AH32" s="38" t="str">
        <f aca="false">IF(AH31="","",AH31)</f>
        <v>PS</v>
      </c>
    </row>
    <row r="33" customFormat="false" ht="12.75" hidden="false" customHeight="false" outlineLevel="0" collapsed="false">
      <c r="A33" s="112" t="s">
        <v>813</v>
      </c>
      <c r="B33" s="71" t="n">
        <v>10</v>
      </c>
      <c r="C33" s="72" t="n">
        <f aca="false">MOD(C32,100)</f>
        <v>17</v>
      </c>
      <c r="D33" s="73" t="n">
        <f aca="false">D32</f>
        <v>5</v>
      </c>
      <c r="E33" s="74" t="n">
        <f aca="false">E32</f>
        <v>5</v>
      </c>
      <c r="F33" s="75" t="n">
        <v>20</v>
      </c>
      <c r="G33" s="76" t="n">
        <f aca="false">G32</f>
        <v>20</v>
      </c>
      <c r="H33" s="77" t="str">
        <f aca="false">H32</f>
        <v>??</v>
      </c>
      <c r="I33" s="78" t="str">
        <f aca="false">IF(I32="","",I32)</f>
        <v/>
      </c>
      <c r="J33" s="79" t="str">
        <f aca="false">IF(J32="","",J32)</f>
        <v/>
      </c>
      <c r="K33" s="79" t="str">
        <f aca="false">IF(K32="","",K32)</f>
        <v/>
      </c>
      <c r="L33" s="79" t="str">
        <f aca="false">IF(L32="","",L32)</f>
        <v/>
      </c>
      <c r="M33" s="79" t="str">
        <f aca="false">IF(M32="","",M32)</f>
        <v/>
      </c>
      <c r="N33" s="79" t="str">
        <f aca="false">IF(N32="","",N32)</f>
        <v>Mu</v>
      </c>
      <c r="O33" s="79" t="str">
        <f aca="false">IF(O32="","",O32)</f>
        <v>TB</v>
      </c>
      <c r="P33" s="79" t="str">
        <f aca="false">IF(P32="","",P32)</f>
        <v>DD</v>
      </c>
      <c r="Q33" s="79" t="str">
        <f aca="false">IF(Q32="","",Q32)</f>
        <v>DS</v>
      </c>
      <c r="R33" s="79" t="str">
        <f aca="false">IF(R32="","",R32)</f>
        <v>Mu</v>
      </c>
      <c r="S33" s="71" t="n">
        <v>6</v>
      </c>
      <c r="T33" s="72" t="n">
        <v>24</v>
      </c>
      <c r="U33" s="114" t="str">
        <f aca="false">IF(U32="","",U32)</f>
        <v>PR</v>
      </c>
      <c r="V33" s="40" t="str">
        <f aca="false">IF(V32="","",V32)</f>
        <v>PR</v>
      </c>
      <c r="W33" s="40" t="str">
        <f aca="false">IF(W32="","",W32)</f>
        <v>PR</v>
      </c>
      <c r="X33" s="40" t="str">
        <f aca="false">IF(X32="","",X32)</f>
        <v>PR</v>
      </c>
      <c r="Y33" s="40" t="str">
        <f aca="false">IF(Y32="","",Y32)</f>
        <v>PR</v>
      </c>
      <c r="Z33" s="40" t="str">
        <f aca="false">IF(Z32="","",Z32)</f>
        <v>PR</v>
      </c>
      <c r="AA33" s="40" t="str">
        <f aca="false">IF(AA32="","",AA32)</f>
        <v>PP</v>
      </c>
      <c r="AB33" s="81" t="str">
        <f aca="false">IF(AB32="","",AB32)</f>
        <v>MR</v>
      </c>
      <c r="AC33" s="40" t="str">
        <f aca="false">IF(AC32="","",AC32)</f>
        <v>PR</v>
      </c>
      <c r="AD33" s="40" t="str">
        <f aca="false">IF(AD32="","",AD32)</f>
        <v>FA</v>
      </c>
      <c r="AE33" s="81" t="str">
        <f aca="false">IF(AE32="","",AE32)</f>
        <v>QH</v>
      </c>
      <c r="AF33" s="40" t="str">
        <f aca="false">IF(AF32="","",AF32)</f>
        <v>PB</v>
      </c>
      <c r="AG33" s="40" t="str">
        <f aca="false">IF(AG32="","",AG32)</f>
        <v>Mu</v>
      </c>
      <c r="AH33" s="38" t="str">
        <f aca="false">IF(AH32="","",AH32)</f>
        <v>PS</v>
      </c>
    </row>
    <row r="34" customFormat="false" ht="12.75" hidden="false" customHeight="false" outlineLevel="0" collapsed="false">
      <c r="A34" s="112" t="s">
        <v>814</v>
      </c>
      <c r="B34" s="71" t="n">
        <f aca="false">B33</f>
        <v>10</v>
      </c>
      <c r="C34" s="72" t="n">
        <f aca="false">MOD(C33,100)</f>
        <v>17</v>
      </c>
      <c r="D34" s="73" t="n">
        <f aca="false">D33</f>
        <v>5</v>
      </c>
      <c r="E34" s="74" t="n">
        <f aca="false">E33</f>
        <v>5</v>
      </c>
      <c r="F34" s="75" t="n">
        <f aca="false">F33</f>
        <v>20</v>
      </c>
      <c r="G34" s="76" t="n">
        <f aca="false">G33</f>
        <v>20</v>
      </c>
      <c r="H34" s="77" t="str">
        <f aca="false">H33</f>
        <v>??</v>
      </c>
      <c r="I34" s="78" t="str">
        <f aca="false">IF(I33="","",I33)</f>
        <v/>
      </c>
      <c r="J34" s="79" t="str">
        <f aca="false">IF(J33="","",J33)</f>
        <v/>
      </c>
      <c r="K34" s="79" t="str">
        <f aca="false">IF(K33="","",K33)</f>
        <v/>
      </c>
      <c r="L34" s="79" t="str">
        <f aca="false">IF(L33="","",L33)</f>
        <v/>
      </c>
      <c r="M34" s="79" t="str">
        <f aca="false">IF(M33="","",M33)</f>
        <v/>
      </c>
      <c r="N34" s="79" t="str">
        <f aca="false">IF(N33="","",N33)</f>
        <v>Mu</v>
      </c>
      <c r="O34" s="79" t="str">
        <f aca="false">IF(O33="","",O33)</f>
        <v>TB</v>
      </c>
      <c r="P34" s="79" t="str">
        <f aca="false">IF(P33="","",P33)</f>
        <v>DD</v>
      </c>
      <c r="Q34" s="79" t="str">
        <f aca="false">IF(Q33="","",Q33)</f>
        <v>DS</v>
      </c>
      <c r="R34" s="79" t="str">
        <f aca="false">IF(R33="","",R33)</f>
        <v>Mu</v>
      </c>
      <c r="S34" s="71" t="n">
        <f aca="false">S33</f>
        <v>6</v>
      </c>
      <c r="T34" s="72" t="n">
        <f aca="false">T33</f>
        <v>24</v>
      </c>
      <c r="U34" s="114" t="str">
        <f aca="false">IF(U33="","",U33)</f>
        <v>PR</v>
      </c>
      <c r="V34" s="40" t="str">
        <f aca="false">IF(V33="","",V33)</f>
        <v>PR</v>
      </c>
      <c r="W34" s="40" t="str">
        <f aca="false">IF(W33="","",W33)</f>
        <v>PR</v>
      </c>
      <c r="X34" s="40" t="str">
        <f aca="false">IF(X33="","",X33)</f>
        <v>PR</v>
      </c>
      <c r="Y34" s="40" t="str">
        <f aca="false">IF(Y33="","",Y33)</f>
        <v>PR</v>
      </c>
      <c r="Z34" s="40" t="str">
        <f aca="false">IF(Z33="","",Z33)</f>
        <v>PR</v>
      </c>
      <c r="AA34" s="40" t="str">
        <f aca="false">IF(AA33="","",AA33)</f>
        <v>PP</v>
      </c>
      <c r="AB34" s="81" t="str">
        <f aca="false">IF(AB33="","",AB33)</f>
        <v>MR</v>
      </c>
      <c r="AC34" s="40" t="str">
        <f aca="false">IF(AC33="","",AC33)</f>
        <v>PR</v>
      </c>
      <c r="AD34" s="40" t="str">
        <f aca="false">IF(AD33="","",AD33)</f>
        <v>FA</v>
      </c>
      <c r="AE34" s="81" t="str">
        <f aca="false">IF(AE33="","",AE33)</f>
        <v>QH</v>
      </c>
      <c r="AF34" s="40" t="str">
        <f aca="false">IF(AF33="","",AF33)</f>
        <v>PB</v>
      </c>
      <c r="AG34" s="40" t="str">
        <f aca="false">IF(AG33="","",AG33)</f>
        <v>Mu</v>
      </c>
      <c r="AH34" s="38" t="str">
        <f aca="false">IF(AH33="","",AH33)</f>
        <v>PS</v>
      </c>
    </row>
    <row r="35" customFormat="false" ht="12.75" hidden="false" customHeight="false" outlineLevel="0" collapsed="false">
      <c r="A35" s="112" t="s">
        <v>815</v>
      </c>
      <c r="B35" s="71" t="n">
        <f aca="false">B34</f>
        <v>10</v>
      </c>
      <c r="C35" s="72" t="n">
        <f aca="false">MOD(C34,100)</f>
        <v>17</v>
      </c>
      <c r="D35" s="73" t="n">
        <f aca="false">D34</f>
        <v>5</v>
      </c>
      <c r="E35" s="74" t="n">
        <f aca="false">E34</f>
        <v>5</v>
      </c>
      <c r="F35" s="75" t="n">
        <f aca="false">F34</f>
        <v>20</v>
      </c>
      <c r="G35" s="76" t="n">
        <f aca="false">G34</f>
        <v>20</v>
      </c>
      <c r="H35" s="77" t="str">
        <f aca="false">H34</f>
        <v>??</v>
      </c>
      <c r="I35" s="78" t="str">
        <f aca="false">IF(I34="","",I34)</f>
        <v/>
      </c>
      <c r="J35" s="79" t="str">
        <f aca="false">IF(J34="","",J34)</f>
        <v/>
      </c>
      <c r="K35" s="79" t="str">
        <f aca="false">IF(K34="","",K34)</f>
        <v/>
      </c>
      <c r="L35" s="79" t="str">
        <f aca="false">IF(L34="","",L34)</f>
        <v/>
      </c>
      <c r="M35" s="79" t="str">
        <f aca="false">IF(M34="","",M34)</f>
        <v/>
      </c>
      <c r="N35" s="79" t="str">
        <f aca="false">IF(N34="","",N34)</f>
        <v>Mu</v>
      </c>
      <c r="O35" s="79" t="str">
        <f aca="false">IF(O34="","",O34)</f>
        <v>TB</v>
      </c>
      <c r="P35" s="79" t="str">
        <f aca="false">IF(P34="","",P34)</f>
        <v>DD</v>
      </c>
      <c r="Q35" s="79" t="str">
        <f aca="false">IF(Q34="","",Q34)</f>
        <v>DS</v>
      </c>
      <c r="R35" s="79" t="str">
        <f aca="false">IF(R34="","",R34)</f>
        <v>Mu</v>
      </c>
      <c r="S35" s="71" t="n">
        <f aca="false">S34</f>
        <v>6</v>
      </c>
      <c r="T35" s="72" t="n">
        <f aca="false">T34</f>
        <v>24</v>
      </c>
      <c r="U35" s="114" t="str">
        <f aca="false">IF(U34="","",U34)</f>
        <v>PR</v>
      </c>
      <c r="V35" s="40" t="str">
        <f aca="false">IF(V34="","",V34)</f>
        <v>PR</v>
      </c>
      <c r="W35" s="40" t="str">
        <f aca="false">IF(W34="","",W34)</f>
        <v>PR</v>
      </c>
      <c r="X35" s="40" t="str">
        <f aca="false">IF(X34="","",X34)</f>
        <v>PR</v>
      </c>
      <c r="Y35" s="40" t="str">
        <f aca="false">IF(Y34="","",Y34)</f>
        <v>PR</v>
      </c>
      <c r="Z35" s="40" t="str">
        <f aca="false">IF(Z34="","",Z34)</f>
        <v>PR</v>
      </c>
      <c r="AA35" s="40" t="str">
        <f aca="false">IF(AA34="","",AA34)</f>
        <v>PP</v>
      </c>
      <c r="AB35" s="81" t="str">
        <f aca="false">IF(AB34="","",AB34)</f>
        <v>MR</v>
      </c>
      <c r="AC35" s="40" t="str">
        <f aca="false">IF(AC34="","",AC34)</f>
        <v>PR</v>
      </c>
      <c r="AD35" s="40" t="str">
        <f aca="false">IF(AD34="","",AD34)</f>
        <v>FA</v>
      </c>
      <c r="AE35" s="81" t="str">
        <f aca="false">IF(AE34="","",AE34)</f>
        <v>QH</v>
      </c>
      <c r="AF35" s="40" t="str">
        <f aca="false">IF(AF34="","",AF34)</f>
        <v>PB</v>
      </c>
      <c r="AG35" s="40" t="str">
        <f aca="false">IF(AG34="","",AG34)</f>
        <v>Mu</v>
      </c>
      <c r="AH35" s="38" t="str">
        <f aca="false">IF(AH34="","",AH34)</f>
        <v>PS</v>
      </c>
    </row>
    <row r="36" customFormat="false" ht="12.75" hidden="false" customHeight="false" outlineLevel="0" collapsed="false">
      <c r="A36" s="4" t="s">
        <v>816</v>
      </c>
      <c r="B36" s="71" t="n">
        <f aca="false">B35</f>
        <v>10</v>
      </c>
      <c r="C36" s="72" t="n">
        <f aca="false">MOD(C35,100)</f>
        <v>17</v>
      </c>
      <c r="D36" s="73" t="n">
        <f aca="false">D35</f>
        <v>5</v>
      </c>
      <c r="E36" s="74" t="n">
        <f aca="false">E35</f>
        <v>5</v>
      </c>
      <c r="F36" s="75" t="n">
        <f aca="false">F35</f>
        <v>20</v>
      </c>
      <c r="G36" s="76" t="n">
        <f aca="false">G35</f>
        <v>20</v>
      </c>
      <c r="H36" s="77" t="str">
        <f aca="false">H35</f>
        <v>??</v>
      </c>
      <c r="I36" s="78" t="str">
        <f aca="false">IF(I35="","",I35)</f>
        <v/>
      </c>
      <c r="J36" s="79" t="str">
        <f aca="false">IF(J35="","",J35)</f>
        <v/>
      </c>
      <c r="K36" s="79" t="str">
        <f aca="false">IF(K35="","",K35)</f>
        <v/>
      </c>
      <c r="L36" s="79" t="str">
        <f aca="false">IF(L35="","",L35)</f>
        <v/>
      </c>
      <c r="M36" s="79" t="str">
        <f aca="false">IF(M35="","",M35)</f>
        <v/>
      </c>
      <c r="N36" s="79" t="str">
        <f aca="false">IF(N35="","",N35)</f>
        <v>Mu</v>
      </c>
      <c r="O36" s="79" t="str">
        <f aca="false">IF(O35="","",O35)</f>
        <v>TB</v>
      </c>
      <c r="P36" s="79" t="str">
        <f aca="false">IF(P35="","",P35)</f>
        <v>DD</v>
      </c>
      <c r="Q36" s="79" t="str">
        <f aca="false">IF(Q35="","",Q35)</f>
        <v>DS</v>
      </c>
      <c r="R36" s="79" t="str">
        <f aca="false">IF(R35="","",R35)</f>
        <v>Mu</v>
      </c>
      <c r="S36" s="71" t="n">
        <f aca="false">S35</f>
        <v>6</v>
      </c>
      <c r="T36" s="72" t="n">
        <f aca="false">T35</f>
        <v>24</v>
      </c>
      <c r="U36" s="114" t="str">
        <f aca="false">IF(U35="","",U35)</f>
        <v>PR</v>
      </c>
      <c r="V36" s="40" t="str">
        <f aca="false">IF(V35="","",V35)</f>
        <v>PR</v>
      </c>
      <c r="W36" s="40" t="str">
        <f aca="false">IF(W35="","",W35)</f>
        <v>PR</v>
      </c>
      <c r="X36" s="40" t="str">
        <f aca="false">IF(X35="","",X35)</f>
        <v>PR</v>
      </c>
      <c r="Y36" s="40" t="str">
        <f aca="false">IF(Y35="","",Y35)</f>
        <v>PR</v>
      </c>
      <c r="Z36" s="40" t="str">
        <f aca="false">IF(Z35="","",Z35)</f>
        <v>PR</v>
      </c>
      <c r="AA36" s="40" t="str">
        <f aca="false">IF(AA35="","",AA35)</f>
        <v>PP</v>
      </c>
      <c r="AB36" s="81" t="str">
        <f aca="false">IF(AB35="","",AB35)</f>
        <v>MR</v>
      </c>
      <c r="AC36" s="40" t="str">
        <f aca="false">IF(AC35="","",AC35)</f>
        <v>PR</v>
      </c>
      <c r="AD36" s="40" t="str">
        <f aca="false">IF(AD35="","",AD35)</f>
        <v>FA</v>
      </c>
      <c r="AE36" s="81" t="str">
        <f aca="false">IF(AE35="","",AE35)</f>
        <v>QH</v>
      </c>
      <c r="AF36" s="40" t="str">
        <f aca="false">IF(AF35="","",AF35)</f>
        <v>PB</v>
      </c>
      <c r="AG36" s="40" t="str">
        <f aca="false">IF(AG35="","",AG35)</f>
        <v>Mu</v>
      </c>
      <c r="AH36" s="38" t="str">
        <f aca="false">IF(AH35="","",AH35)</f>
        <v>PS</v>
      </c>
    </row>
    <row r="37" customFormat="false" ht="12.75" hidden="false" customHeight="false" outlineLevel="0" collapsed="false">
      <c r="A37" s="112" t="s">
        <v>817</v>
      </c>
      <c r="B37" s="71" t="n">
        <f aca="false">B36</f>
        <v>10</v>
      </c>
      <c r="C37" s="72" t="n">
        <f aca="false">MOD(C36,100)</f>
        <v>17</v>
      </c>
      <c r="D37" s="73" t="n">
        <f aca="false">D36</f>
        <v>5</v>
      </c>
      <c r="E37" s="74" t="n">
        <f aca="false">E36</f>
        <v>5</v>
      </c>
      <c r="F37" s="75" t="n">
        <f aca="false">F36</f>
        <v>20</v>
      </c>
      <c r="G37" s="76" t="n">
        <f aca="false">G36</f>
        <v>20</v>
      </c>
      <c r="H37" s="77" t="str">
        <f aca="false">H36</f>
        <v>??</v>
      </c>
      <c r="I37" s="78" t="str">
        <f aca="false">IF(I36="","",I36)</f>
        <v/>
      </c>
      <c r="J37" s="79" t="str">
        <f aca="false">IF(J36="","",J36)</f>
        <v/>
      </c>
      <c r="K37" s="79" t="str">
        <f aca="false">IF(K36="","",K36)</f>
        <v/>
      </c>
      <c r="L37" s="79" t="str">
        <f aca="false">IF(L36="","",L36)</f>
        <v/>
      </c>
      <c r="M37" s="79" t="str">
        <f aca="false">IF(M36="","",M36)</f>
        <v/>
      </c>
      <c r="N37" s="79" t="str">
        <f aca="false">IF(N36="","",N36)</f>
        <v>Mu</v>
      </c>
      <c r="O37" s="79" t="str">
        <f aca="false">IF(O36="","",O36)</f>
        <v>TB</v>
      </c>
      <c r="P37" s="79" t="str">
        <f aca="false">IF(P36="","",P36)</f>
        <v>DD</v>
      </c>
      <c r="Q37" s="79" t="str">
        <f aca="false">IF(Q36="","",Q36)</f>
        <v>DS</v>
      </c>
      <c r="R37" s="79" t="str">
        <f aca="false">IF(R36="","",R36)</f>
        <v>Mu</v>
      </c>
      <c r="S37" s="71" t="n">
        <f aca="false">S36</f>
        <v>6</v>
      </c>
      <c r="T37" s="72" t="n">
        <f aca="false">T36</f>
        <v>24</v>
      </c>
      <c r="U37" s="114" t="str">
        <f aca="false">IF(U36="","",U36)</f>
        <v>PR</v>
      </c>
      <c r="V37" s="40" t="str">
        <f aca="false">IF(V36="","",V36)</f>
        <v>PR</v>
      </c>
      <c r="W37" s="40" t="str">
        <f aca="false">IF(W36="","",W36)</f>
        <v>PR</v>
      </c>
      <c r="X37" s="40" t="str">
        <f aca="false">IF(X36="","",X36)</f>
        <v>PR</v>
      </c>
      <c r="Y37" s="40" t="str">
        <f aca="false">IF(Y36="","",Y36)</f>
        <v>PR</v>
      </c>
      <c r="Z37" s="40" t="str">
        <f aca="false">IF(Z36="","",Z36)</f>
        <v>PR</v>
      </c>
      <c r="AA37" s="40" t="str">
        <f aca="false">IF(AA36="","",AA36)</f>
        <v>PP</v>
      </c>
      <c r="AB37" s="81" t="str">
        <f aca="false">IF(AB36="","",AB36)</f>
        <v>MR</v>
      </c>
      <c r="AC37" s="40" t="str">
        <f aca="false">IF(AC36="","",AC36)</f>
        <v>PR</v>
      </c>
      <c r="AD37" s="40" t="str">
        <f aca="false">IF(AD36="","",AD36)</f>
        <v>FA</v>
      </c>
      <c r="AE37" s="81" t="str">
        <f aca="false">IF(AE36="","",AE36)</f>
        <v>QH</v>
      </c>
      <c r="AF37" s="40" t="str">
        <f aca="false">IF(AF36="","",AF36)</f>
        <v>PB</v>
      </c>
      <c r="AG37" s="40" t="str">
        <f aca="false">IF(AG36="","",AG36)</f>
        <v>Mu</v>
      </c>
      <c r="AH37" s="38" t="str">
        <f aca="false">IF(AH36="","",AH36)</f>
        <v>PS</v>
      </c>
    </row>
    <row r="38" customFormat="false" ht="12.75" hidden="false" customHeight="false" outlineLevel="0" collapsed="false">
      <c r="A38" s="112" t="s">
        <v>818</v>
      </c>
      <c r="B38" s="71" t="n">
        <f aca="false">B37</f>
        <v>10</v>
      </c>
      <c r="C38" s="72" t="n">
        <f aca="false">MOD(C37,100)</f>
        <v>17</v>
      </c>
      <c r="D38" s="73" t="n">
        <f aca="false">D37</f>
        <v>5</v>
      </c>
      <c r="E38" s="74" t="n">
        <f aca="false">E37</f>
        <v>5</v>
      </c>
      <c r="F38" s="75" t="n">
        <f aca="false">F37</f>
        <v>20</v>
      </c>
      <c r="G38" s="76" t="n">
        <f aca="false">G37</f>
        <v>20</v>
      </c>
      <c r="H38" s="77" t="str">
        <f aca="false">H37</f>
        <v>??</v>
      </c>
      <c r="I38" s="78" t="str">
        <f aca="false">IF(I37="","",I37)</f>
        <v/>
      </c>
      <c r="J38" s="79" t="str">
        <f aca="false">IF(J37="","",J37)</f>
        <v/>
      </c>
      <c r="K38" s="79" t="str">
        <f aca="false">IF(K37="","",K37)</f>
        <v/>
      </c>
      <c r="L38" s="79" t="str">
        <f aca="false">IF(L37="","",L37)</f>
        <v/>
      </c>
      <c r="M38" s="79" t="str">
        <f aca="false">IF(M37="","",M37)</f>
        <v/>
      </c>
      <c r="N38" s="79" t="str">
        <f aca="false">IF(N37="","",N37)</f>
        <v>Mu</v>
      </c>
      <c r="O38" s="79" t="str">
        <f aca="false">IF(O37="","",O37)</f>
        <v>TB</v>
      </c>
      <c r="P38" s="79" t="str">
        <f aca="false">IF(P37="","",P37)</f>
        <v>DD</v>
      </c>
      <c r="Q38" s="79" t="str">
        <f aca="false">IF(Q37="","",Q37)</f>
        <v>DS</v>
      </c>
      <c r="R38" s="79" t="str">
        <f aca="false">IF(R37="","",R37)</f>
        <v>Mu</v>
      </c>
      <c r="S38" s="71" t="n">
        <f aca="false">S37</f>
        <v>6</v>
      </c>
      <c r="T38" s="72" t="n">
        <f aca="false">T37</f>
        <v>24</v>
      </c>
      <c r="U38" s="114" t="str">
        <f aca="false">IF(U37="","",U37)</f>
        <v>PR</v>
      </c>
      <c r="V38" s="40" t="str">
        <f aca="false">IF(V37="","",V37)</f>
        <v>PR</v>
      </c>
      <c r="W38" s="40" t="str">
        <f aca="false">IF(W37="","",W37)</f>
        <v>PR</v>
      </c>
      <c r="X38" s="40" t="str">
        <f aca="false">IF(X37="","",X37)</f>
        <v>PR</v>
      </c>
      <c r="Y38" s="40" t="str">
        <f aca="false">IF(Y37="","",Y37)</f>
        <v>PR</v>
      </c>
      <c r="Z38" s="40" t="str">
        <f aca="false">IF(Z37="","",Z37)</f>
        <v>PR</v>
      </c>
      <c r="AA38" s="40" t="str">
        <f aca="false">IF(AA37="","",AA37)</f>
        <v>PP</v>
      </c>
      <c r="AB38" s="81" t="str">
        <f aca="false">IF(AB37="","",AB37)</f>
        <v>MR</v>
      </c>
      <c r="AC38" s="40" t="str">
        <f aca="false">IF(AC37="","",AC37)</f>
        <v>PR</v>
      </c>
      <c r="AD38" s="40" t="str">
        <f aca="false">IF(AD37="","",AD37)</f>
        <v>FA</v>
      </c>
      <c r="AE38" s="81" t="str">
        <f aca="false">IF(AE37="","",AE37)</f>
        <v>QH</v>
      </c>
      <c r="AF38" s="40" t="str">
        <f aca="false">IF(AF37="","",AF37)</f>
        <v>PB</v>
      </c>
      <c r="AG38" s="40" t="str">
        <f aca="false">IF(AG37="","",AG37)</f>
        <v>Mu</v>
      </c>
      <c r="AH38" s="38" t="str">
        <f aca="false">IF(AH37="","",AH37)</f>
        <v>PS</v>
      </c>
    </row>
    <row r="39" customFormat="false" ht="12.75" hidden="false" customHeight="false" outlineLevel="0" collapsed="false">
      <c r="A39" s="112" t="s">
        <v>819</v>
      </c>
      <c r="B39" s="71" t="n">
        <f aca="false">B38</f>
        <v>10</v>
      </c>
      <c r="C39" s="72" t="n">
        <f aca="false">MOD(C38,100)</f>
        <v>17</v>
      </c>
      <c r="D39" s="73" t="n">
        <f aca="false">D38</f>
        <v>5</v>
      </c>
      <c r="E39" s="74" t="n">
        <f aca="false">E38</f>
        <v>5</v>
      </c>
      <c r="F39" s="75" t="n">
        <f aca="false">F38</f>
        <v>20</v>
      </c>
      <c r="G39" s="76" t="n">
        <f aca="false">G38</f>
        <v>20</v>
      </c>
      <c r="H39" s="77" t="str">
        <f aca="false">H38</f>
        <v>??</v>
      </c>
      <c r="I39" s="78" t="str">
        <f aca="false">IF(I38="","",I38)</f>
        <v/>
      </c>
      <c r="J39" s="79" t="str">
        <f aca="false">IF(J38="","",J38)</f>
        <v/>
      </c>
      <c r="K39" s="79" t="str">
        <f aca="false">IF(K38="","",K38)</f>
        <v/>
      </c>
      <c r="L39" s="79" t="str">
        <f aca="false">IF(L38="","",L38)</f>
        <v/>
      </c>
      <c r="M39" s="79" t="str">
        <f aca="false">IF(M38="","",M38)</f>
        <v/>
      </c>
      <c r="N39" s="79" t="str">
        <f aca="false">IF(N38="","",N38)</f>
        <v>Mu</v>
      </c>
      <c r="O39" s="79" t="str">
        <f aca="false">IF(O38="","",O38)</f>
        <v>TB</v>
      </c>
      <c r="P39" s="79" t="str">
        <f aca="false">IF(P38="","",P38)</f>
        <v>DD</v>
      </c>
      <c r="Q39" s="79" t="str">
        <f aca="false">IF(Q38="","",Q38)</f>
        <v>DS</v>
      </c>
      <c r="R39" s="79" t="str">
        <f aca="false">IF(R38="","",R38)</f>
        <v>Mu</v>
      </c>
      <c r="S39" s="71" t="n">
        <f aca="false">S38</f>
        <v>6</v>
      </c>
      <c r="T39" s="72" t="n">
        <f aca="false">T38</f>
        <v>24</v>
      </c>
      <c r="U39" s="114" t="str">
        <f aca="false">IF(U38="","",U38)</f>
        <v>PR</v>
      </c>
      <c r="V39" s="40" t="str">
        <f aca="false">IF(V38="","",V38)</f>
        <v>PR</v>
      </c>
      <c r="W39" s="40" t="str">
        <f aca="false">IF(W38="","",W38)</f>
        <v>PR</v>
      </c>
      <c r="X39" s="40" t="str">
        <f aca="false">IF(X38="","",X38)</f>
        <v>PR</v>
      </c>
      <c r="Y39" s="40" t="str">
        <f aca="false">IF(Y38="","",Y38)</f>
        <v>PR</v>
      </c>
      <c r="Z39" s="40" t="str">
        <f aca="false">IF(Z38="","",Z38)</f>
        <v>PR</v>
      </c>
      <c r="AA39" s="40" t="str">
        <f aca="false">IF(AA38="","",AA38)</f>
        <v>PP</v>
      </c>
      <c r="AB39" s="81" t="str">
        <f aca="false">IF(AB38="","",AB38)</f>
        <v>MR</v>
      </c>
      <c r="AC39" s="40" t="str">
        <f aca="false">IF(AC38="","",AC38)</f>
        <v>PR</v>
      </c>
      <c r="AD39" s="40" t="str">
        <f aca="false">IF(AD38="","",AD38)</f>
        <v>FA</v>
      </c>
      <c r="AE39" s="81" t="str">
        <f aca="false">IF(AE38="","",AE38)</f>
        <v>QH</v>
      </c>
      <c r="AF39" s="40" t="str">
        <f aca="false">IF(AF38="","",AF38)</f>
        <v>PB</v>
      </c>
      <c r="AG39" s="40" t="str">
        <f aca="false">IF(AG38="","",AG38)</f>
        <v>Mu</v>
      </c>
      <c r="AH39" s="38" t="str">
        <f aca="false">IF(AH38="","",AH38)</f>
        <v>PS</v>
      </c>
    </row>
    <row r="40" customFormat="false" ht="12.75" hidden="false" customHeight="false" outlineLevel="0" collapsed="false">
      <c r="A40" s="112" t="s">
        <v>820</v>
      </c>
      <c r="B40" s="71" t="n">
        <f aca="false">B39</f>
        <v>10</v>
      </c>
      <c r="C40" s="72" t="n">
        <f aca="false">MOD(C39,100)</f>
        <v>17</v>
      </c>
      <c r="D40" s="73" t="n">
        <f aca="false">D39</f>
        <v>5</v>
      </c>
      <c r="E40" s="74" t="n">
        <f aca="false">E39</f>
        <v>5</v>
      </c>
      <c r="F40" s="75" t="n">
        <f aca="false">F39</f>
        <v>20</v>
      </c>
      <c r="G40" s="76" t="n">
        <f aca="false">G39</f>
        <v>20</v>
      </c>
      <c r="H40" s="77" t="str">
        <f aca="false">H39</f>
        <v>??</v>
      </c>
      <c r="I40" s="78" t="str">
        <f aca="false">IF(I39="","",I39)</f>
        <v/>
      </c>
      <c r="J40" s="79" t="str">
        <f aca="false">IF(J39="","",J39)</f>
        <v/>
      </c>
      <c r="K40" s="79" t="str">
        <f aca="false">IF(K39="","",K39)</f>
        <v/>
      </c>
      <c r="L40" s="79" t="str">
        <f aca="false">IF(L39="","",L39)</f>
        <v/>
      </c>
      <c r="M40" s="79" t="str">
        <f aca="false">IF(M39="","",M39)</f>
        <v/>
      </c>
      <c r="N40" s="79" t="str">
        <f aca="false">IF(N39="","",N39)</f>
        <v>Mu</v>
      </c>
      <c r="O40" s="79" t="str">
        <f aca="false">IF(O39="","",O39)</f>
        <v>TB</v>
      </c>
      <c r="P40" s="79" t="str">
        <f aca="false">IF(P39="","",P39)</f>
        <v>DD</v>
      </c>
      <c r="Q40" s="79" t="str">
        <f aca="false">IF(Q39="","",Q39)</f>
        <v>DS</v>
      </c>
      <c r="R40" s="79" t="str">
        <f aca="false">IF(R39="","",R39)</f>
        <v>Mu</v>
      </c>
      <c r="S40" s="71" t="n">
        <f aca="false">S39</f>
        <v>6</v>
      </c>
      <c r="T40" s="72" t="n">
        <f aca="false">T39</f>
        <v>24</v>
      </c>
      <c r="U40" s="114" t="str">
        <f aca="false">IF(U39="","",U39)</f>
        <v>PR</v>
      </c>
      <c r="V40" s="40" t="str">
        <f aca="false">IF(V39="","",V39)</f>
        <v>PR</v>
      </c>
      <c r="W40" s="40" t="str">
        <f aca="false">IF(W39="","",W39)</f>
        <v>PR</v>
      </c>
      <c r="X40" s="40" t="str">
        <f aca="false">IF(X39="","",X39)</f>
        <v>PR</v>
      </c>
      <c r="Y40" s="40" t="str">
        <f aca="false">IF(Y39="","",Y39)</f>
        <v>PR</v>
      </c>
      <c r="Z40" s="40" t="str">
        <f aca="false">IF(Z39="","",Z39)</f>
        <v>PR</v>
      </c>
      <c r="AA40" s="40" t="str">
        <f aca="false">IF(AA39="","",AA39)</f>
        <v>PP</v>
      </c>
      <c r="AB40" s="81" t="str">
        <f aca="false">IF(AB39="","",AB39)</f>
        <v>MR</v>
      </c>
      <c r="AC40" s="40" t="str">
        <f aca="false">IF(AC39="","",AC39)</f>
        <v>PR</v>
      </c>
      <c r="AD40" s="40" t="str">
        <f aca="false">IF(AD39="","",AD39)</f>
        <v>FA</v>
      </c>
      <c r="AE40" s="81" t="str">
        <f aca="false">IF(AE39="","",AE39)</f>
        <v>QH</v>
      </c>
      <c r="AF40" s="40" t="str">
        <f aca="false">IF(AF39="","",AF39)</f>
        <v>PB</v>
      </c>
      <c r="AG40" s="40" t="str">
        <f aca="false">IF(AG39="","",AG39)</f>
        <v>Mu</v>
      </c>
      <c r="AH40" s="38" t="str">
        <f aca="false">IF(AH39="","",AH39)</f>
        <v>PS</v>
      </c>
    </row>
    <row r="41" customFormat="false" ht="12.75" hidden="false" customHeight="false" outlineLevel="0" collapsed="false">
      <c r="A41" s="112" t="s">
        <v>821</v>
      </c>
      <c r="B41" s="71" t="n">
        <f aca="false">B40</f>
        <v>10</v>
      </c>
      <c r="C41" s="72" t="n">
        <f aca="false">MOD(C40,100)</f>
        <v>17</v>
      </c>
      <c r="D41" s="73" t="n">
        <f aca="false">D40</f>
        <v>5</v>
      </c>
      <c r="E41" s="74" t="n">
        <f aca="false">E40</f>
        <v>5</v>
      </c>
      <c r="F41" s="75" t="n">
        <f aca="false">F40</f>
        <v>20</v>
      </c>
      <c r="G41" s="76" t="n">
        <f aca="false">G40</f>
        <v>20</v>
      </c>
      <c r="H41" s="77" t="str">
        <f aca="false">H40</f>
        <v>??</v>
      </c>
      <c r="I41" s="78" t="str">
        <f aca="false">IF(I40="","",I40)</f>
        <v/>
      </c>
      <c r="J41" s="79" t="str">
        <f aca="false">IF(J40="","",J40)</f>
        <v/>
      </c>
      <c r="K41" s="79" t="str">
        <f aca="false">IF(K40="","",K40)</f>
        <v/>
      </c>
      <c r="L41" s="79" t="str">
        <f aca="false">IF(L40="","",L40)</f>
        <v/>
      </c>
      <c r="M41" s="79" t="str">
        <f aca="false">IF(M40="","",M40)</f>
        <v/>
      </c>
      <c r="N41" s="79" t="str">
        <f aca="false">IF(N40="","",N40)</f>
        <v>Mu</v>
      </c>
      <c r="O41" s="79" t="str">
        <f aca="false">IF(O40="","",O40)</f>
        <v>TB</v>
      </c>
      <c r="P41" s="79" t="str">
        <f aca="false">IF(P40="","",P40)</f>
        <v>DD</v>
      </c>
      <c r="Q41" s="79" t="str">
        <f aca="false">IF(Q40="","",Q40)</f>
        <v>DS</v>
      </c>
      <c r="R41" s="79" t="str">
        <f aca="false">IF(R40="","",R40)</f>
        <v>Mu</v>
      </c>
      <c r="S41" s="71" t="n">
        <f aca="false">S40</f>
        <v>6</v>
      </c>
      <c r="T41" s="72" t="n">
        <f aca="false">T40</f>
        <v>24</v>
      </c>
      <c r="U41" s="114" t="str">
        <f aca="false">IF(U40="","",U40)</f>
        <v>PR</v>
      </c>
      <c r="V41" s="40" t="str">
        <f aca="false">IF(V40="","",V40)</f>
        <v>PR</v>
      </c>
      <c r="W41" s="40" t="str">
        <f aca="false">IF(W40="","",W40)</f>
        <v>PR</v>
      </c>
      <c r="X41" s="40" t="str">
        <f aca="false">IF(X40="","",X40)</f>
        <v>PR</v>
      </c>
      <c r="Y41" s="40" t="str">
        <f aca="false">IF(Y40="","",Y40)</f>
        <v>PR</v>
      </c>
      <c r="Z41" s="40" t="str">
        <f aca="false">IF(Z40="","",Z40)</f>
        <v>PR</v>
      </c>
      <c r="AA41" s="40" t="str">
        <f aca="false">IF(AA40="","",AA40)</f>
        <v>PP</v>
      </c>
      <c r="AB41" s="81" t="str">
        <f aca="false">IF(AB40="","",AB40)</f>
        <v>MR</v>
      </c>
      <c r="AC41" s="40" t="str">
        <f aca="false">IF(AC40="","",AC40)</f>
        <v>PR</v>
      </c>
      <c r="AD41" s="40" t="str">
        <f aca="false">IF(AD40="","",AD40)</f>
        <v>FA</v>
      </c>
      <c r="AE41" s="81" t="str">
        <f aca="false">IF(AE40="","",AE40)</f>
        <v>QH</v>
      </c>
      <c r="AF41" s="40" t="str">
        <f aca="false">IF(AF40="","",AF40)</f>
        <v>PB</v>
      </c>
      <c r="AG41" s="40" t="str">
        <f aca="false">IF(AG40="","",AG40)</f>
        <v>Mu</v>
      </c>
      <c r="AH41" s="38" t="str">
        <f aca="false">IF(AH40="","",AH40)</f>
        <v>PS</v>
      </c>
    </row>
    <row r="42" customFormat="false" ht="12.75" hidden="false" customHeight="false" outlineLevel="0" collapsed="false">
      <c r="A42" s="112" t="s">
        <v>822</v>
      </c>
      <c r="B42" s="71" t="n">
        <f aca="false">B41</f>
        <v>10</v>
      </c>
      <c r="C42" s="72" t="n">
        <f aca="false">MOD(C41,100)</f>
        <v>17</v>
      </c>
      <c r="D42" s="73" t="n">
        <f aca="false">D41</f>
        <v>5</v>
      </c>
      <c r="E42" s="74" t="n">
        <f aca="false">E41</f>
        <v>5</v>
      </c>
      <c r="F42" s="75" t="n">
        <f aca="false">F41</f>
        <v>20</v>
      </c>
      <c r="G42" s="76" t="n">
        <f aca="false">G41</f>
        <v>20</v>
      </c>
      <c r="H42" s="77" t="str">
        <f aca="false">H41</f>
        <v>??</v>
      </c>
      <c r="I42" s="78" t="str">
        <f aca="false">IF(I41="","",I41)</f>
        <v/>
      </c>
      <c r="J42" s="79" t="str">
        <f aca="false">IF(J41="","",J41)</f>
        <v/>
      </c>
      <c r="K42" s="79" t="str">
        <f aca="false">IF(K41="","",K41)</f>
        <v/>
      </c>
      <c r="L42" s="79" t="str">
        <f aca="false">IF(L41="","",L41)</f>
        <v/>
      </c>
      <c r="M42" s="79" t="str">
        <f aca="false">IF(M41="","",M41)</f>
        <v/>
      </c>
      <c r="N42" s="79" t="str">
        <f aca="false">IF(N41="","",N41)</f>
        <v>Mu</v>
      </c>
      <c r="O42" s="79" t="str">
        <f aca="false">IF(O41="","",O41)</f>
        <v>TB</v>
      </c>
      <c r="P42" s="79" t="str">
        <f aca="false">IF(P41="","",P41)</f>
        <v>DD</v>
      </c>
      <c r="Q42" s="79" t="str">
        <f aca="false">IF(Q41="","",Q41)</f>
        <v>DS</v>
      </c>
      <c r="R42" s="79" t="str">
        <f aca="false">IF(R41="","",R41)</f>
        <v>Mu</v>
      </c>
      <c r="S42" s="71" t="n">
        <f aca="false">S41</f>
        <v>6</v>
      </c>
      <c r="T42" s="72" t="n">
        <f aca="false">T41</f>
        <v>24</v>
      </c>
      <c r="U42" s="114" t="str">
        <f aca="false">IF(U41="","",U41)</f>
        <v>PR</v>
      </c>
      <c r="V42" s="40" t="str">
        <f aca="false">IF(V41="","",V41)</f>
        <v>PR</v>
      </c>
      <c r="W42" s="40" t="str">
        <f aca="false">IF(W41="","",W41)</f>
        <v>PR</v>
      </c>
      <c r="X42" s="40" t="str">
        <f aca="false">IF(X41="","",X41)</f>
        <v>PR</v>
      </c>
      <c r="Y42" s="40" t="str">
        <f aca="false">IF(Y41="","",Y41)</f>
        <v>PR</v>
      </c>
      <c r="Z42" s="40" t="str">
        <f aca="false">IF(Z41="","",Z41)</f>
        <v>PR</v>
      </c>
      <c r="AA42" s="40" t="str">
        <f aca="false">IF(AA41="","",AA41)</f>
        <v>PP</v>
      </c>
      <c r="AB42" s="81" t="str">
        <f aca="false">IF(AB41="","",AB41)</f>
        <v>MR</v>
      </c>
      <c r="AC42" s="40" t="str">
        <f aca="false">IF(AC41="","",AC41)</f>
        <v>PR</v>
      </c>
      <c r="AD42" s="40" t="str">
        <f aca="false">IF(AD41="","",AD41)</f>
        <v>FA</v>
      </c>
      <c r="AE42" s="81" t="str">
        <f aca="false">IF(AE41="","",AE41)</f>
        <v>QH</v>
      </c>
      <c r="AF42" s="40" t="str">
        <f aca="false">IF(AF41="","",AF41)</f>
        <v>PB</v>
      </c>
      <c r="AG42" s="40" t="str">
        <f aca="false">IF(AG41="","",AG41)</f>
        <v>Mu</v>
      </c>
      <c r="AH42" s="38" t="str">
        <f aca="false">IF(AH41="","",AH41)</f>
        <v>PS</v>
      </c>
    </row>
    <row r="43" customFormat="false" ht="12.75" hidden="false" customHeight="false" outlineLevel="0" collapsed="false">
      <c r="A43" s="112" t="s">
        <v>823</v>
      </c>
      <c r="B43" s="71" t="n">
        <f aca="false">B42</f>
        <v>10</v>
      </c>
      <c r="C43" s="72" t="n">
        <f aca="false">MOD(C42,100)</f>
        <v>17</v>
      </c>
      <c r="D43" s="73" t="n">
        <f aca="false">D42</f>
        <v>5</v>
      </c>
      <c r="E43" s="74" t="n">
        <f aca="false">E42</f>
        <v>5</v>
      </c>
      <c r="F43" s="75" t="n">
        <f aca="false">F42</f>
        <v>20</v>
      </c>
      <c r="G43" s="76" t="n">
        <f aca="false">G42</f>
        <v>20</v>
      </c>
      <c r="H43" s="77" t="str">
        <f aca="false">H42</f>
        <v>??</v>
      </c>
      <c r="I43" s="78" t="str">
        <f aca="false">IF(I42="","",I42)</f>
        <v/>
      </c>
      <c r="J43" s="79" t="str">
        <f aca="false">IF(J42="","",J42)</f>
        <v/>
      </c>
      <c r="K43" s="79" t="str">
        <f aca="false">IF(K42="","",K42)</f>
        <v/>
      </c>
      <c r="L43" s="79" t="str">
        <f aca="false">IF(L42="","",L42)</f>
        <v/>
      </c>
      <c r="M43" s="79" t="str">
        <f aca="false">IF(M42="","",M42)</f>
        <v/>
      </c>
      <c r="N43" s="79" t="str">
        <f aca="false">IF(N42="","",N42)</f>
        <v>Mu</v>
      </c>
      <c r="O43" s="79" t="str">
        <f aca="false">IF(O42="","",O42)</f>
        <v>TB</v>
      </c>
      <c r="P43" s="79" t="str">
        <f aca="false">IF(P42="","",P42)</f>
        <v>DD</v>
      </c>
      <c r="Q43" s="79" t="str">
        <f aca="false">IF(Q42="","",Q42)</f>
        <v>DS</v>
      </c>
      <c r="R43" s="79" t="str">
        <f aca="false">IF(R42="","",R42)</f>
        <v>Mu</v>
      </c>
      <c r="S43" s="71" t="n">
        <f aca="false">S42</f>
        <v>6</v>
      </c>
      <c r="T43" s="72" t="n">
        <f aca="false">T42</f>
        <v>24</v>
      </c>
      <c r="U43" s="114" t="str">
        <f aca="false">IF(U42="","",U42)</f>
        <v>PR</v>
      </c>
      <c r="V43" s="40" t="str">
        <f aca="false">IF(V42="","",V42)</f>
        <v>PR</v>
      </c>
      <c r="W43" s="40" t="str">
        <f aca="false">IF(W42="","",W42)</f>
        <v>PR</v>
      </c>
      <c r="X43" s="40" t="str">
        <f aca="false">IF(X42="","",X42)</f>
        <v>PR</v>
      </c>
      <c r="Y43" s="40" t="str">
        <f aca="false">IF(Y42="","",Y42)</f>
        <v>PR</v>
      </c>
      <c r="Z43" s="40" t="str">
        <f aca="false">IF(Z42="","",Z42)</f>
        <v>PR</v>
      </c>
      <c r="AA43" s="40" t="str">
        <f aca="false">IF(AA42="","",AA42)</f>
        <v>PP</v>
      </c>
      <c r="AB43" s="81" t="str">
        <f aca="false">IF(AB42="","",AB42)</f>
        <v>MR</v>
      </c>
      <c r="AC43" s="40" t="str">
        <f aca="false">IF(AC42="","",AC42)</f>
        <v>PR</v>
      </c>
      <c r="AD43" s="40" t="str">
        <f aca="false">IF(AD42="","",AD42)</f>
        <v>FA</v>
      </c>
      <c r="AE43" s="81" t="str">
        <f aca="false">IF(AE42="","",AE42)</f>
        <v>QH</v>
      </c>
      <c r="AF43" s="40" t="str">
        <f aca="false">IF(AF42="","",AF42)</f>
        <v>PB</v>
      </c>
      <c r="AG43" s="40" t="str">
        <f aca="false">IF(AG42="","",AG42)</f>
        <v>Mu</v>
      </c>
      <c r="AH43" s="38" t="str">
        <f aca="false">IF(AH42="","",AH42)</f>
        <v>PS</v>
      </c>
    </row>
    <row r="44" customFormat="false" ht="12.75" hidden="false" customHeight="false" outlineLevel="0" collapsed="false">
      <c r="A44" s="112" t="s">
        <v>824</v>
      </c>
      <c r="B44" s="71" t="n">
        <f aca="false">B43</f>
        <v>10</v>
      </c>
      <c r="C44" s="72" t="n">
        <f aca="false">MOD(C43,100)</f>
        <v>17</v>
      </c>
      <c r="D44" s="73" t="n">
        <f aca="false">D43</f>
        <v>5</v>
      </c>
      <c r="E44" s="74" t="n">
        <f aca="false">E43</f>
        <v>5</v>
      </c>
      <c r="F44" s="75" t="n">
        <f aca="false">F43</f>
        <v>20</v>
      </c>
      <c r="G44" s="76" t="n">
        <f aca="false">G43</f>
        <v>20</v>
      </c>
      <c r="H44" s="77" t="str">
        <f aca="false">H43</f>
        <v>??</v>
      </c>
      <c r="I44" s="78" t="str">
        <f aca="false">IF(I43="","",I43)</f>
        <v/>
      </c>
      <c r="J44" s="79" t="str">
        <f aca="false">IF(J43="","",J43)</f>
        <v/>
      </c>
      <c r="K44" s="79" t="str">
        <f aca="false">IF(K43="","",K43)</f>
        <v/>
      </c>
      <c r="L44" s="79" t="str">
        <f aca="false">IF(L43="","",L43)</f>
        <v/>
      </c>
      <c r="M44" s="79" t="str">
        <f aca="false">IF(M43="","",M43)</f>
        <v/>
      </c>
      <c r="N44" s="79" t="str">
        <f aca="false">IF(N43="","",N43)</f>
        <v>Mu</v>
      </c>
      <c r="O44" s="79" t="str">
        <f aca="false">IF(O43="","",O43)</f>
        <v>TB</v>
      </c>
      <c r="P44" s="79" t="str">
        <f aca="false">IF(P43="","",P43)</f>
        <v>DD</v>
      </c>
      <c r="Q44" s="79" t="str">
        <f aca="false">IF(Q43="","",Q43)</f>
        <v>DS</v>
      </c>
      <c r="R44" s="79" t="str">
        <f aca="false">IF(R43="","",R43)</f>
        <v>Mu</v>
      </c>
      <c r="S44" s="71" t="n">
        <f aca="false">S43</f>
        <v>6</v>
      </c>
      <c r="T44" s="72" t="n">
        <f aca="false">T43</f>
        <v>24</v>
      </c>
      <c r="U44" s="114" t="str">
        <f aca="false">IF(U43="","",U43)</f>
        <v>PR</v>
      </c>
      <c r="V44" s="40" t="str">
        <f aca="false">IF(V43="","",V43)</f>
        <v>PR</v>
      </c>
      <c r="W44" s="40" t="str">
        <f aca="false">IF(W43="","",W43)</f>
        <v>PR</v>
      </c>
      <c r="X44" s="40" t="str">
        <f aca="false">IF(X43="","",X43)</f>
        <v>PR</v>
      </c>
      <c r="Y44" s="40" t="str">
        <f aca="false">IF(Y43="","",Y43)</f>
        <v>PR</v>
      </c>
      <c r="Z44" s="40" t="str">
        <f aca="false">IF(Z43="","",Z43)</f>
        <v>PR</v>
      </c>
      <c r="AA44" s="40" t="str">
        <f aca="false">IF(AA43="","",AA43)</f>
        <v>PP</v>
      </c>
      <c r="AB44" s="81" t="str">
        <f aca="false">IF(AB43="","",AB43)</f>
        <v>MR</v>
      </c>
      <c r="AC44" s="40" t="str">
        <f aca="false">IF(AC43="","",AC43)</f>
        <v>PR</v>
      </c>
      <c r="AD44" s="40" t="str">
        <f aca="false">IF(AD43="","",AD43)</f>
        <v>FA</v>
      </c>
      <c r="AE44" s="81" t="str">
        <f aca="false">IF(AE43="","",AE43)</f>
        <v>QH</v>
      </c>
      <c r="AF44" s="40" t="str">
        <f aca="false">IF(AF43="","",AF43)</f>
        <v>PB</v>
      </c>
      <c r="AG44" s="40" t="str">
        <f aca="false">IF(AG43="","",AG43)</f>
        <v>Mu</v>
      </c>
      <c r="AH44" s="38" t="str">
        <f aca="false">IF(AH43="","",AH43)</f>
        <v>PS</v>
      </c>
    </row>
    <row r="45" customFormat="false" ht="12.75" hidden="false" customHeight="false" outlineLevel="0" collapsed="false">
      <c r="A45" s="112" t="s">
        <v>825</v>
      </c>
      <c r="B45" s="71" t="n">
        <f aca="false">B44</f>
        <v>10</v>
      </c>
      <c r="C45" s="72" t="n">
        <f aca="false">MOD(C44,100)</f>
        <v>17</v>
      </c>
      <c r="D45" s="73" t="n">
        <f aca="false">D44</f>
        <v>5</v>
      </c>
      <c r="E45" s="74" t="n">
        <f aca="false">E44</f>
        <v>5</v>
      </c>
      <c r="F45" s="75" t="n">
        <f aca="false">F44</f>
        <v>20</v>
      </c>
      <c r="G45" s="76" t="n">
        <f aca="false">G44</f>
        <v>20</v>
      </c>
      <c r="H45" s="77" t="str">
        <f aca="false">H44</f>
        <v>??</v>
      </c>
      <c r="I45" s="78" t="str">
        <f aca="false">IF(I44="","",I44)</f>
        <v/>
      </c>
      <c r="J45" s="79" t="str">
        <f aca="false">IF(J44="","",J44)</f>
        <v/>
      </c>
      <c r="K45" s="79" t="str">
        <f aca="false">IF(K44="","",K44)</f>
        <v/>
      </c>
      <c r="L45" s="79" t="str">
        <f aca="false">IF(L44="","",L44)</f>
        <v/>
      </c>
      <c r="M45" s="79" t="str">
        <f aca="false">IF(M44="","",M44)</f>
        <v/>
      </c>
      <c r="N45" s="79" t="str">
        <f aca="false">IF(N44="","",N44)</f>
        <v>Mu</v>
      </c>
      <c r="O45" s="79" t="str">
        <f aca="false">IF(O44="","",O44)</f>
        <v>TB</v>
      </c>
      <c r="P45" s="79" t="str">
        <f aca="false">IF(P44="","",P44)</f>
        <v>DD</v>
      </c>
      <c r="Q45" s="79" t="str">
        <f aca="false">IF(Q44="","",Q44)</f>
        <v>DS</v>
      </c>
      <c r="R45" s="79" t="str">
        <f aca="false">IF(R44="","",R44)</f>
        <v>Mu</v>
      </c>
      <c r="S45" s="71" t="n">
        <f aca="false">S44</f>
        <v>6</v>
      </c>
      <c r="T45" s="72" t="n">
        <f aca="false">T44</f>
        <v>24</v>
      </c>
      <c r="U45" s="114" t="str">
        <f aca="false">IF(U44="","",U44)</f>
        <v>PR</v>
      </c>
      <c r="V45" s="40" t="str">
        <f aca="false">IF(V44="","",V44)</f>
        <v>PR</v>
      </c>
      <c r="W45" s="40" t="str">
        <f aca="false">IF(W44="","",W44)</f>
        <v>PR</v>
      </c>
      <c r="X45" s="40" t="str">
        <f aca="false">IF(X44="","",X44)</f>
        <v>PR</v>
      </c>
      <c r="Y45" s="40" t="str">
        <f aca="false">IF(Y44="","",Y44)</f>
        <v>PR</v>
      </c>
      <c r="Z45" s="40" t="str">
        <f aca="false">IF(Z44="","",Z44)</f>
        <v>PR</v>
      </c>
      <c r="AA45" s="40" t="str">
        <f aca="false">IF(AA44="","",AA44)</f>
        <v>PP</v>
      </c>
      <c r="AB45" s="81" t="str">
        <f aca="false">IF(AB44="","",AB44)</f>
        <v>MR</v>
      </c>
      <c r="AC45" s="40" t="str">
        <f aca="false">IF(AC44="","",AC44)</f>
        <v>PR</v>
      </c>
      <c r="AD45" s="40" t="str">
        <f aca="false">IF(AD44="","",AD44)</f>
        <v>FA</v>
      </c>
      <c r="AE45" s="81" t="str">
        <f aca="false">IF(AE44="","",AE44)</f>
        <v>QH</v>
      </c>
      <c r="AF45" s="40" t="str">
        <f aca="false">IF(AF44="","",AF44)</f>
        <v>PB</v>
      </c>
      <c r="AG45" s="40" t="str">
        <f aca="false">IF(AG44="","",AG44)</f>
        <v>Mu</v>
      </c>
      <c r="AH45" s="38" t="str">
        <f aca="false">IF(AH44="","",AH44)</f>
        <v>PS</v>
      </c>
    </row>
    <row r="46" customFormat="false" ht="12.75" hidden="false" customHeight="false" outlineLevel="0" collapsed="false">
      <c r="A46" s="112" t="s">
        <v>821</v>
      </c>
      <c r="B46" s="71" t="n">
        <f aca="false">B45</f>
        <v>10</v>
      </c>
      <c r="C46" s="72" t="n">
        <f aca="false">MOD(C45,100)</f>
        <v>17</v>
      </c>
      <c r="D46" s="73" t="n">
        <f aca="false">D45</f>
        <v>5</v>
      </c>
      <c r="E46" s="74" t="n">
        <f aca="false">E45</f>
        <v>5</v>
      </c>
      <c r="F46" s="75" t="n">
        <f aca="false">F45</f>
        <v>20</v>
      </c>
      <c r="G46" s="76" t="n">
        <f aca="false">G45</f>
        <v>20</v>
      </c>
      <c r="H46" s="77" t="str">
        <f aca="false">H45</f>
        <v>??</v>
      </c>
      <c r="I46" s="78" t="str">
        <f aca="false">IF(I45="","",I45)</f>
        <v/>
      </c>
      <c r="J46" s="79" t="str">
        <f aca="false">IF(J45="","",J45)</f>
        <v/>
      </c>
      <c r="K46" s="79" t="str">
        <f aca="false">IF(K45="","",K45)</f>
        <v/>
      </c>
      <c r="L46" s="79" t="str">
        <f aca="false">IF(L45="","",L45)</f>
        <v/>
      </c>
      <c r="M46" s="79" t="str">
        <f aca="false">IF(M45="","",M45)</f>
        <v/>
      </c>
      <c r="N46" s="79" t="str">
        <f aca="false">IF(N45="","",N45)</f>
        <v>Mu</v>
      </c>
      <c r="O46" s="79" t="str">
        <f aca="false">IF(O45="","",O45)</f>
        <v>TB</v>
      </c>
      <c r="P46" s="79" t="str">
        <f aca="false">IF(P45="","",P45)</f>
        <v>DD</v>
      </c>
      <c r="Q46" s="79" t="str">
        <f aca="false">IF(Q45="","",Q45)</f>
        <v>DS</v>
      </c>
      <c r="R46" s="79" t="str">
        <f aca="false">IF(R45="","",R45)</f>
        <v>Mu</v>
      </c>
      <c r="S46" s="71" t="n">
        <f aca="false">S45</f>
        <v>6</v>
      </c>
      <c r="T46" s="72" t="n">
        <f aca="false">T45</f>
        <v>24</v>
      </c>
      <c r="U46" s="114" t="str">
        <f aca="false">IF(U45="","",U45)</f>
        <v>PR</v>
      </c>
      <c r="V46" s="40" t="str">
        <f aca="false">IF(V45="","",V45)</f>
        <v>PR</v>
      </c>
      <c r="W46" s="40" t="str">
        <f aca="false">IF(W45="","",W45)</f>
        <v>PR</v>
      </c>
      <c r="X46" s="40" t="str">
        <f aca="false">IF(X45="","",X45)</f>
        <v>PR</v>
      </c>
      <c r="Y46" s="40" t="str">
        <f aca="false">IF(Y45="","",Y45)</f>
        <v>PR</v>
      </c>
      <c r="Z46" s="40" t="str">
        <f aca="false">IF(Z45="","",Z45)</f>
        <v>PR</v>
      </c>
      <c r="AA46" s="40" t="str">
        <f aca="false">IF(AA45="","",AA45)</f>
        <v>PP</v>
      </c>
      <c r="AB46" s="81" t="str">
        <f aca="false">IF(AB45="","",AB45)</f>
        <v>MR</v>
      </c>
      <c r="AC46" s="40" t="str">
        <f aca="false">IF(AC45="","",AC45)</f>
        <v>PR</v>
      </c>
      <c r="AD46" s="40" t="str">
        <f aca="false">IF(AD45="","",AD45)</f>
        <v>FA</v>
      </c>
      <c r="AE46" s="81" t="str">
        <f aca="false">IF(AE45="","",AE45)</f>
        <v>QH</v>
      </c>
      <c r="AF46" s="40" t="str">
        <f aca="false">IF(AF45="","",AF45)</f>
        <v>PB</v>
      </c>
      <c r="AG46" s="40" t="str">
        <f aca="false">IF(AG45="","",AG45)</f>
        <v>Mu</v>
      </c>
      <c r="AH46" s="38" t="str">
        <f aca="false">IF(AH45="","",AH45)</f>
        <v>PS</v>
      </c>
    </row>
    <row r="47" customFormat="false" ht="12.75" hidden="false" customHeight="false" outlineLevel="0" collapsed="false">
      <c r="A47" s="112" t="s">
        <v>826</v>
      </c>
      <c r="B47" s="71" t="n">
        <f aca="false">B46</f>
        <v>10</v>
      </c>
      <c r="C47" s="72" t="n">
        <f aca="false">MOD(C46,100)</f>
        <v>17</v>
      </c>
      <c r="D47" s="73" t="n">
        <f aca="false">D46</f>
        <v>5</v>
      </c>
      <c r="E47" s="74" t="n">
        <f aca="false">E46</f>
        <v>5</v>
      </c>
      <c r="F47" s="75" t="n">
        <f aca="false">F46</f>
        <v>20</v>
      </c>
      <c r="G47" s="76" t="n">
        <f aca="false">G46</f>
        <v>20</v>
      </c>
      <c r="H47" s="77" t="str">
        <f aca="false">H46</f>
        <v>??</v>
      </c>
      <c r="I47" s="78" t="str">
        <f aca="false">IF(I46="","",I46)</f>
        <v/>
      </c>
      <c r="J47" s="79" t="str">
        <f aca="false">IF(J46="","",J46)</f>
        <v/>
      </c>
      <c r="K47" s="79" t="str">
        <f aca="false">IF(K46="","",K46)</f>
        <v/>
      </c>
      <c r="L47" s="79" t="str">
        <f aca="false">IF(L46="","",L46)</f>
        <v/>
      </c>
      <c r="M47" s="79" t="str">
        <f aca="false">IF(M46="","",M46)</f>
        <v/>
      </c>
      <c r="N47" s="79" t="str">
        <f aca="false">IF(N46="","",N46)</f>
        <v>Mu</v>
      </c>
      <c r="O47" s="79" t="str">
        <f aca="false">IF(O46="","",O46)</f>
        <v>TB</v>
      </c>
      <c r="P47" s="79" t="str">
        <f aca="false">IF(P46="","",P46)</f>
        <v>DD</v>
      </c>
      <c r="Q47" s="79" t="str">
        <f aca="false">IF(Q46="","",Q46)</f>
        <v>DS</v>
      </c>
      <c r="R47" s="79" t="str">
        <f aca="false">IF(R46="","",R46)</f>
        <v>Mu</v>
      </c>
      <c r="S47" s="71" t="n">
        <f aca="false">S46</f>
        <v>6</v>
      </c>
      <c r="T47" s="72" t="n">
        <f aca="false">T46</f>
        <v>24</v>
      </c>
      <c r="U47" s="114" t="str">
        <f aca="false">IF(U46="","",U46)</f>
        <v>PR</v>
      </c>
      <c r="V47" s="40" t="str">
        <f aca="false">IF(V46="","",V46)</f>
        <v>PR</v>
      </c>
      <c r="W47" s="40" t="str">
        <f aca="false">IF(W46="","",W46)</f>
        <v>PR</v>
      </c>
      <c r="X47" s="40" t="str">
        <f aca="false">IF(X46="","",X46)</f>
        <v>PR</v>
      </c>
      <c r="Y47" s="40" t="str">
        <f aca="false">IF(Y46="","",Y46)</f>
        <v>PR</v>
      </c>
      <c r="Z47" s="40" t="str">
        <f aca="false">IF(Z46="","",Z46)</f>
        <v>PR</v>
      </c>
      <c r="AA47" s="40" t="str">
        <f aca="false">IF(AA46="","",AA46)</f>
        <v>PP</v>
      </c>
      <c r="AB47" s="81" t="str">
        <f aca="false">IF(AB46="","",AB46)</f>
        <v>MR</v>
      </c>
      <c r="AC47" s="40" t="str">
        <f aca="false">IF(AC46="","",AC46)</f>
        <v>PR</v>
      </c>
      <c r="AD47" s="40" t="str">
        <f aca="false">IF(AD46="","",AD46)</f>
        <v>FA</v>
      </c>
      <c r="AE47" s="81" t="str">
        <f aca="false">IF(AE46="","",AE46)</f>
        <v>QH</v>
      </c>
      <c r="AF47" s="40" t="str">
        <f aca="false">IF(AF46="","",AF46)</f>
        <v>PB</v>
      </c>
      <c r="AG47" s="40" t="str">
        <f aca="false">IF(AG46="","",AG46)</f>
        <v>Mu</v>
      </c>
      <c r="AH47" s="38" t="str">
        <f aca="false">IF(AH46="","",AH46)</f>
        <v>PS</v>
      </c>
    </row>
    <row r="48" customFormat="false" ht="12.75" hidden="false" customHeight="false" outlineLevel="0" collapsed="false">
      <c r="A48" s="112" t="s">
        <v>827</v>
      </c>
      <c r="B48" s="71" t="n">
        <f aca="false">B47</f>
        <v>10</v>
      </c>
      <c r="C48" s="72" t="n">
        <f aca="false">MOD(C47,100)</f>
        <v>17</v>
      </c>
      <c r="D48" s="73" t="n">
        <f aca="false">D47</f>
        <v>5</v>
      </c>
      <c r="E48" s="74" t="n">
        <f aca="false">E47</f>
        <v>5</v>
      </c>
      <c r="F48" s="75" t="n">
        <f aca="false">F47</f>
        <v>20</v>
      </c>
      <c r="G48" s="76" t="n">
        <f aca="false">G47</f>
        <v>20</v>
      </c>
      <c r="H48" s="77" t="str">
        <f aca="false">H47</f>
        <v>??</v>
      </c>
      <c r="I48" s="78" t="str">
        <f aca="false">IF(I47="","",I47)</f>
        <v/>
      </c>
      <c r="J48" s="79" t="str">
        <f aca="false">IF(J47="","",J47)</f>
        <v/>
      </c>
      <c r="K48" s="79" t="str">
        <f aca="false">IF(K47="","",K47)</f>
        <v/>
      </c>
      <c r="L48" s="79" t="str">
        <f aca="false">IF(L47="","",L47)</f>
        <v/>
      </c>
      <c r="M48" s="79" t="str">
        <f aca="false">IF(M47="","",M47)</f>
        <v/>
      </c>
      <c r="N48" s="79" t="str">
        <f aca="false">IF(N47="","",N47)</f>
        <v>Mu</v>
      </c>
      <c r="O48" s="79" t="str">
        <f aca="false">IF(O47="","",O47)</f>
        <v>TB</v>
      </c>
      <c r="P48" s="79" t="str">
        <f aca="false">IF(P47="","",P47)</f>
        <v>DD</v>
      </c>
      <c r="Q48" s="79" t="str">
        <f aca="false">IF(Q47="","",Q47)</f>
        <v>DS</v>
      </c>
      <c r="R48" s="79" t="str">
        <f aca="false">IF(R47="","",R47)</f>
        <v>Mu</v>
      </c>
      <c r="S48" s="71" t="n">
        <f aca="false">S47</f>
        <v>6</v>
      </c>
      <c r="T48" s="72" t="n">
        <f aca="false">T47</f>
        <v>24</v>
      </c>
      <c r="U48" s="114" t="str">
        <f aca="false">IF(U47="","",U47)</f>
        <v>PR</v>
      </c>
      <c r="V48" s="40" t="str">
        <f aca="false">IF(V47="","",V47)</f>
        <v>PR</v>
      </c>
      <c r="W48" s="40" t="str">
        <f aca="false">IF(W47="","",W47)</f>
        <v>PR</v>
      </c>
      <c r="X48" s="40" t="str">
        <f aca="false">IF(X47="","",X47)</f>
        <v>PR</v>
      </c>
      <c r="Y48" s="40" t="str">
        <f aca="false">IF(Y47="","",Y47)</f>
        <v>PR</v>
      </c>
      <c r="Z48" s="40" t="str">
        <f aca="false">IF(Z47="","",Z47)</f>
        <v>PR</v>
      </c>
      <c r="AA48" s="40" t="str">
        <f aca="false">IF(AA47="","",AA47)</f>
        <v>PP</v>
      </c>
      <c r="AB48" s="81" t="str">
        <f aca="false">IF(AB47="","",AB47)</f>
        <v>MR</v>
      </c>
      <c r="AC48" s="40" t="str">
        <f aca="false">IF(AC47="","",AC47)</f>
        <v>PR</v>
      </c>
      <c r="AD48" s="40" t="str">
        <f aca="false">IF(AD47="","",AD47)</f>
        <v>FA</v>
      </c>
      <c r="AE48" s="81" t="str">
        <f aca="false">IF(AE47="","",AE47)</f>
        <v>QH</v>
      </c>
      <c r="AF48" s="40" t="str">
        <f aca="false">IF(AF47="","",AF47)</f>
        <v>PB</v>
      </c>
      <c r="AG48" s="40" t="str">
        <f aca="false">IF(AG47="","",AG47)</f>
        <v>Mu</v>
      </c>
      <c r="AH48" s="38" t="str">
        <f aca="false">IF(AH47="","",AH47)</f>
        <v>PS</v>
      </c>
    </row>
    <row r="49" customFormat="false" ht="12.75" hidden="false" customHeight="false" outlineLevel="0" collapsed="false">
      <c r="A49" s="112" t="s">
        <v>821</v>
      </c>
      <c r="B49" s="71" t="n">
        <f aca="false">B48</f>
        <v>10</v>
      </c>
      <c r="C49" s="72" t="n">
        <f aca="false">MOD(C48,100)</f>
        <v>17</v>
      </c>
      <c r="D49" s="73" t="n">
        <f aca="false">D48</f>
        <v>5</v>
      </c>
      <c r="E49" s="74" t="n">
        <f aca="false">E48</f>
        <v>5</v>
      </c>
      <c r="F49" s="75" t="n">
        <f aca="false">F48</f>
        <v>20</v>
      </c>
      <c r="G49" s="76" t="n">
        <f aca="false">G48</f>
        <v>20</v>
      </c>
      <c r="H49" s="77" t="str">
        <f aca="false">H48</f>
        <v>??</v>
      </c>
      <c r="I49" s="78" t="str">
        <f aca="false">IF(I48="","",I48)</f>
        <v/>
      </c>
      <c r="J49" s="79" t="str">
        <f aca="false">IF(J48="","",J48)</f>
        <v/>
      </c>
      <c r="K49" s="79" t="str">
        <f aca="false">IF(K48="","",K48)</f>
        <v/>
      </c>
      <c r="L49" s="79" t="str">
        <f aca="false">IF(L48="","",L48)</f>
        <v/>
      </c>
      <c r="M49" s="79" t="str">
        <f aca="false">IF(M48="","",M48)</f>
        <v/>
      </c>
      <c r="N49" s="79" t="str">
        <f aca="false">IF(N48="","",N48)</f>
        <v>Mu</v>
      </c>
      <c r="O49" s="79" t="str">
        <f aca="false">IF(O48="","",O48)</f>
        <v>TB</v>
      </c>
      <c r="P49" s="79" t="str">
        <f aca="false">IF(P48="","",P48)</f>
        <v>DD</v>
      </c>
      <c r="Q49" s="79" t="str">
        <f aca="false">IF(Q48="","",Q48)</f>
        <v>DS</v>
      </c>
      <c r="R49" s="79" t="str">
        <f aca="false">IF(R48="","",R48)</f>
        <v>Mu</v>
      </c>
      <c r="S49" s="71" t="n">
        <f aca="false">S48</f>
        <v>6</v>
      </c>
      <c r="T49" s="72" t="n">
        <f aca="false">T48</f>
        <v>24</v>
      </c>
      <c r="U49" s="114" t="str">
        <f aca="false">IF(U48="","",U48)</f>
        <v>PR</v>
      </c>
      <c r="V49" s="40" t="str">
        <f aca="false">IF(V48="","",V48)</f>
        <v>PR</v>
      </c>
      <c r="W49" s="40" t="str">
        <f aca="false">IF(W48="","",W48)</f>
        <v>PR</v>
      </c>
      <c r="X49" s="40" t="str">
        <f aca="false">IF(X48="","",X48)</f>
        <v>PR</v>
      </c>
      <c r="Y49" s="40" t="str">
        <f aca="false">IF(Y48="","",Y48)</f>
        <v>PR</v>
      </c>
      <c r="Z49" s="40" t="str">
        <f aca="false">IF(Z48="","",Z48)</f>
        <v>PR</v>
      </c>
      <c r="AA49" s="40" t="str">
        <f aca="false">IF(AA48="","",AA48)</f>
        <v>PP</v>
      </c>
      <c r="AB49" s="81" t="str">
        <f aca="false">IF(AB48="","",AB48)</f>
        <v>MR</v>
      </c>
      <c r="AC49" s="40" t="str">
        <f aca="false">IF(AC48="","",AC48)</f>
        <v>PR</v>
      </c>
      <c r="AD49" s="40" t="str">
        <f aca="false">IF(AD48="","",AD48)</f>
        <v>FA</v>
      </c>
      <c r="AE49" s="81" t="str">
        <f aca="false">IF(AE48="","",AE48)</f>
        <v>QH</v>
      </c>
      <c r="AF49" s="40" t="str">
        <f aca="false">IF(AF48="","",AF48)</f>
        <v>PB</v>
      </c>
      <c r="AG49" s="40" t="str">
        <f aca="false">IF(AG48="","",AG48)</f>
        <v>Mu</v>
      </c>
      <c r="AH49" s="38" t="str">
        <f aca="false">IF(AH48="","",AH48)</f>
        <v>PS</v>
      </c>
    </row>
    <row r="50" customFormat="false" ht="12.75" hidden="false" customHeight="false" outlineLevel="0" collapsed="false">
      <c r="A50" s="112" t="s">
        <v>828</v>
      </c>
      <c r="B50" s="71" t="n">
        <f aca="false">B49</f>
        <v>10</v>
      </c>
      <c r="C50" s="72" t="n">
        <f aca="false">MOD(C49,100)</f>
        <v>17</v>
      </c>
      <c r="D50" s="73" t="n">
        <f aca="false">D49</f>
        <v>5</v>
      </c>
      <c r="E50" s="74" t="n">
        <f aca="false">E49</f>
        <v>5</v>
      </c>
      <c r="F50" s="75" t="n">
        <f aca="false">F49</f>
        <v>20</v>
      </c>
      <c r="G50" s="76" t="n">
        <f aca="false">G49</f>
        <v>20</v>
      </c>
      <c r="H50" s="77" t="str">
        <f aca="false">H49</f>
        <v>??</v>
      </c>
      <c r="I50" s="78" t="str">
        <f aca="false">IF(I49="","",I49)</f>
        <v/>
      </c>
      <c r="J50" s="79" t="str">
        <f aca="false">IF(J49="","",J49)</f>
        <v/>
      </c>
      <c r="K50" s="79" t="str">
        <f aca="false">IF(K49="","",K49)</f>
        <v/>
      </c>
      <c r="L50" s="79" t="str">
        <f aca="false">IF(L49="","",L49)</f>
        <v/>
      </c>
      <c r="M50" s="79" t="str">
        <f aca="false">IF(M49="","",M49)</f>
        <v/>
      </c>
      <c r="N50" s="79" t="str">
        <f aca="false">IF(N49="","",N49)</f>
        <v>Mu</v>
      </c>
      <c r="O50" s="79" t="str">
        <f aca="false">IF(O49="","",O49)</f>
        <v>TB</v>
      </c>
      <c r="P50" s="79" t="str">
        <f aca="false">IF(P49="","",P49)</f>
        <v>DD</v>
      </c>
      <c r="Q50" s="79" t="str">
        <f aca="false">IF(Q49="","",Q49)</f>
        <v>DS</v>
      </c>
      <c r="R50" s="79" t="str">
        <f aca="false">IF(R49="","",R49)</f>
        <v>Mu</v>
      </c>
      <c r="S50" s="71" t="n">
        <f aca="false">S49</f>
        <v>6</v>
      </c>
      <c r="T50" s="72" t="n">
        <f aca="false">T49</f>
        <v>24</v>
      </c>
      <c r="U50" s="114" t="str">
        <f aca="false">IF(U49="","",U49)</f>
        <v>PR</v>
      </c>
      <c r="V50" s="40" t="str">
        <f aca="false">IF(V49="","",V49)</f>
        <v>PR</v>
      </c>
      <c r="W50" s="40" t="str">
        <f aca="false">IF(W49="","",W49)</f>
        <v>PR</v>
      </c>
      <c r="X50" s="40" t="str">
        <f aca="false">IF(X49="","",X49)</f>
        <v>PR</v>
      </c>
      <c r="Y50" s="40" t="str">
        <f aca="false">IF(Y49="","",Y49)</f>
        <v>PR</v>
      </c>
      <c r="Z50" s="40" t="str">
        <f aca="false">IF(Z49="","",Z49)</f>
        <v>PR</v>
      </c>
      <c r="AA50" s="40" t="str">
        <f aca="false">IF(AA49="","",AA49)</f>
        <v>PP</v>
      </c>
      <c r="AB50" s="81" t="str">
        <f aca="false">IF(AB49="","",AB49)</f>
        <v>MR</v>
      </c>
      <c r="AC50" s="40" t="str">
        <f aca="false">IF(AC49="","",AC49)</f>
        <v>PR</v>
      </c>
      <c r="AD50" s="40" t="str">
        <f aca="false">IF(AD49="","",AD49)</f>
        <v>FA</v>
      </c>
      <c r="AE50" s="81" t="str">
        <f aca="false">IF(AE49="","",AE49)</f>
        <v>QH</v>
      </c>
      <c r="AF50" s="40" t="str">
        <f aca="false">IF(AF49="","",AF49)</f>
        <v>PB</v>
      </c>
      <c r="AG50" s="40" t="str">
        <f aca="false">IF(AG49="","",AG49)</f>
        <v>Mu</v>
      </c>
      <c r="AH50" s="38" t="str">
        <f aca="false">IF(AH49="","",AH49)</f>
        <v>PS</v>
      </c>
    </row>
    <row r="51" customFormat="false" ht="12.75" hidden="false" customHeight="false" outlineLevel="0" collapsed="false">
      <c r="A51" s="112" t="s">
        <v>819</v>
      </c>
      <c r="B51" s="71" t="n">
        <f aca="false">B50</f>
        <v>10</v>
      </c>
      <c r="C51" s="72" t="n">
        <f aca="false">MOD(C50,100)</f>
        <v>17</v>
      </c>
      <c r="D51" s="73" t="n">
        <f aca="false">D50</f>
        <v>5</v>
      </c>
      <c r="E51" s="74" t="n">
        <f aca="false">E50</f>
        <v>5</v>
      </c>
      <c r="F51" s="75" t="n">
        <f aca="false">F50</f>
        <v>20</v>
      </c>
      <c r="G51" s="76" t="n">
        <f aca="false">G50</f>
        <v>20</v>
      </c>
      <c r="H51" s="77" t="str">
        <f aca="false">H50</f>
        <v>??</v>
      </c>
      <c r="I51" s="78" t="str">
        <f aca="false">IF(I50="","",I50)</f>
        <v/>
      </c>
      <c r="J51" s="79" t="str">
        <f aca="false">IF(J50="","",J50)</f>
        <v/>
      </c>
      <c r="K51" s="79" t="str">
        <f aca="false">IF(K50="","",K50)</f>
        <v/>
      </c>
      <c r="L51" s="79" t="str">
        <f aca="false">IF(L50="","",L50)</f>
        <v/>
      </c>
      <c r="M51" s="79" t="str">
        <f aca="false">IF(M50="","",M50)</f>
        <v/>
      </c>
      <c r="N51" s="79" t="str">
        <f aca="false">IF(N50="","",N50)</f>
        <v>Mu</v>
      </c>
      <c r="O51" s="79" t="str">
        <f aca="false">IF(O50="","",O50)</f>
        <v>TB</v>
      </c>
      <c r="P51" s="79" t="str">
        <f aca="false">IF(P50="","",P50)</f>
        <v>DD</v>
      </c>
      <c r="Q51" s="79" t="str">
        <f aca="false">IF(Q50="","",Q50)</f>
        <v>DS</v>
      </c>
      <c r="R51" s="79" t="str">
        <f aca="false">IF(R50="","",R50)</f>
        <v>Mu</v>
      </c>
      <c r="S51" s="71" t="n">
        <f aca="false">S50</f>
        <v>6</v>
      </c>
      <c r="T51" s="72" t="n">
        <f aca="false">T50</f>
        <v>24</v>
      </c>
      <c r="U51" s="114" t="str">
        <f aca="false">IF(U50="","",U50)</f>
        <v>PR</v>
      </c>
      <c r="V51" s="40" t="str">
        <f aca="false">IF(V50="","",V50)</f>
        <v>PR</v>
      </c>
      <c r="W51" s="40" t="str">
        <f aca="false">IF(W50="","",W50)</f>
        <v>PR</v>
      </c>
      <c r="X51" s="40" t="str">
        <f aca="false">IF(X50="","",X50)</f>
        <v>PR</v>
      </c>
      <c r="Y51" s="40" t="str">
        <f aca="false">IF(Y50="","",Y50)</f>
        <v>PR</v>
      </c>
      <c r="Z51" s="40" t="str">
        <f aca="false">IF(Z50="","",Z50)</f>
        <v>PR</v>
      </c>
      <c r="AA51" s="40" t="str">
        <f aca="false">IF(AA50="","",AA50)</f>
        <v>PP</v>
      </c>
      <c r="AB51" s="81" t="str">
        <f aca="false">IF(AB50="","",AB50)</f>
        <v>MR</v>
      </c>
      <c r="AC51" s="40" t="str">
        <f aca="false">IF(AC50="","",AC50)</f>
        <v>PR</v>
      </c>
      <c r="AD51" s="40" t="str">
        <f aca="false">IF(AD50="","",AD50)</f>
        <v>FA</v>
      </c>
      <c r="AE51" s="81" t="str">
        <f aca="false">IF(AE50="","",AE50)</f>
        <v>QH</v>
      </c>
      <c r="AF51" s="40" t="str">
        <f aca="false">IF(AF50="","",AF50)</f>
        <v>PB</v>
      </c>
      <c r="AG51" s="40" t="str">
        <f aca="false">IF(AG50="","",AG50)</f>
        <v>Mu</v>
      </c>
      <c r="AH51" s="38" t="str">
        <f aca="false">IF(AH50="","",AH50)</f>
        <v>PS</v>
      </c>
    </row>
    <row r="52" customFormat="false" ht="12.75" hidden="false" customHeight="false" outlineLevel="0" collapsed="false">
      <c r="A52" s="112" t="s">
        <v>829</v>
      </c>
      <c r="B52" s="71" t="n">
        <f aca="false">B51</f>
        <v>10</v>
      </c>
      <c r="C52" s="72" t="n">
        <f aca="false">MOD(C51,100)</f>
        <v>17</v>
      </c>
      <c r="D52" s="73" t="n">
        <f aca="false">D51</f>
        <v>5</v>
      </c>
      <c r="E52" s="74" t="n">
        <f aca="false">E51</f>
        <v>5</v>
      </c>
      <c r="F52" s="75" t="n">
        <f aca="false">F51</f>
        <v>20</v>
      </c>
      <c r="G52" s="76" t="n">
        <f aca="false">G51</f>
        <v>20</v>
      </c>
      <c r="H52" s="77" t="str">
        <f aca="false">H51</f>
        <v>??</v>
      </c>
      <c r="I52" s="78" t="str">
        <f aca="false">IF(I51="","",I51)</f>
        <v/>
      </c>
      <c r="J52" s="79" t="str">
        <f aca="false">IF(J51="","",J51)</f>
        <v/>
      </c>
      <c r="K52" s="79" t="str">
        <f aca="false">IF(K51="","",K51)</f>
        <v/>
      </c>
      <c r="L52" s="79" t="str">
        <f aca="false">IF(L51="","",L51)</f>
        <v/>
      </c>
      <c r="M52" s="79" t="str">
        <f aca="false">IF(M51="","",M51)</f>
        <v/>
      </c>
      <c r="N52" s="79" t="str">
        <f aca="false">IF(N51="","",N51)</f>
        <v>Mu</v>
      </c>
      <c r="O52" s="79" t="str">
        <f aca="false">IF(O51="","",O51)</f>
        <v>TB</v>
      </c>
      <c r="P52" s="79" t="str">
        <f aca="false">IF(P51="","",P51)</f>
        <v>DD</v>
      </c>
      <c r="Q52" s="79" t="str">
        <f aca="false">IF(Q51="","",Q51)</f>
        <v>DS</v>
      </c>
      <c r="R52" s="79" t="str">
        <f aca="false">IF(R51="","",R51)</f>
        <v>Mu</v>
      </c>
      <c r="S52" s="71" t="n">
        <f aca="false">S51</f>
        <v>6</v>
      </c>
      <c r="T52" s="72" t="n">
        <f aca="false">T51</f>
        <v>24</v>
      </c>
      <c r="U52" s="114" t="str">
        <f aca="false">IF(U51="","",U51)</f>
        <v>PR</v>
      </c>
      <c r="V52" s="40" t="str">
        <f aca="false">IF(V51="","",V51)</f>
        <v>PR</v>
      </c>
      <c r="W52" s="40" t="str">
        <f aca="false">IF(W51="","",W51)</f>
        <v>PR</v>
      </c>
      <c r="X52" s="40" t="str">
        <f aca="false">IF(X51="","",X51)</f>
        <v>PR</v>
      </c>
      <c r="Y52" s="40" t="str">
        <f aca="false">IF(Y51="","",Y51)</f>
        <v>PR</v>
      </c>
      <c r="Z52" s="40" t="str">
        <f aca="false">IF(Z51="","",Z51)</f>
        <v>PR</v>
      </c>
      <c r="AA52" s="40" t="str">
        <f aca="false">IF(AA51="","",AA51)</f>
        <v>PP</v>
      </c>
      <c r="AB52" s="81" t="str">
        <f aca="false">IF(AB51="","",AB51)</f>
        <v>MR</v>
      </c>
      <c r="AC52" s="40" t="str">
        <f aca="false">IF(AC51="","",AC51)</f>
        <v>PR</v>
      </c>
      <c r="AD52" s="40" t="str">
        <f aca="false">IF(AD51="","",AD51)</f>
        <v>FA</v>
      </c>
      <c r="AE52" s="81" t="str">
        <f aca="false">IF(AE51="","",AE51)</f>
        <v>QH</v>
      </c>
      <c r="AF52" s="40" t="str">
        <f aca="false">IF(AF51="","",AF51)</f>
        <v>PB</v>
      </c>
      <c r="AG52" s="40" t="str">
        <f aca="false">IF(AG51="","",AG51)</f>
        <v>Mu</v>
      </c>
      <c r="AH52" s="38" t="str">
        <f aca="false">IF(AH51="","",AH51)</f>
        <v>PS</v>
      </c>
    </row>
    <row r="53" customFormat="false" ht="12.75" hidden="false" customHeight="false" outlineLevel="0" collapsed="false">
      <c r="A53" s="112" t="s">
        <v>830</v>
      </c>
      <c r="B53" s="71" t="n">
        <f aca="false">B52</f>
        <v>10</v>
      </c>
      <c r="C53" s="72" t="n">
        <f aca="false">MOD(C52,100)</f>
        <v>17</v>
      </c>
      <c r="D53" s="73" t="n">
        <f aca="false">D52</f>
        <v>5</v>
      </c>
      <c r="E53" s="74" t="n">
        <f aca="false">E52</f>
        <v>5</v>
      </c>
      <c r="F53" s="75" t="n">
        <f aca="false">F52</f>
        <v>20</v>
      </c>
      <c r="G53" s="76" t="n">
        <f aca="false">G52</f>
        <v>20</v>
      </c>
      <c r="H53" s="77" t="str">
        <f aca="false">H52</f>
        <v>??</v>
      </c>
      <c r="I53" s="78" t="str">
        <f aca="false">IF(I52="","",I52)</f>
        <v/>
      </c>
      <c r="J53" s="79" t="str">
        <f aca="false">IF(J52="","",J52)</f>
        <v/>
      </c>
      <c r="K53" s="79" t="str">
        <f aca="false">IF(K52="","",K52)</f>
        <v/>
      </c>
      <c r="L53" s="79" t="str">
        <f aca="false">IF(L52="","",L52)</f>
        <v/>
      </c>
      <c r="M53" s="79" t="str">
        <f aca="false">IF(M52="","",M52)</f>
        <v/>
      </c>
      <c r="N53" s="79" t="str">
        <f aca="false">IF(N52="","",N52)</f>
        <v>Mu</v>
      </c>
      <c r="O53" s="79" t="str">
        <f aca="false">IF(O52="","",O52)</f>
        <v>TB</v>
      </c>
      <c r="P53" s="79" t="str">
        <f aca="false">IF(P52="","",P52)</f>
        <v>DD</v>
      </c>
      <c r="Q53" s="79" t="str">
        <f aca="false">IF(Q52="","",Q52)</f>
        <v>DS</v>
      </c>
      <c r="R53" s="79" t="str">
        <f aca="false">IF(R52="","",R52)</f>
        <v>Mu</v>
      </c>
      <c r="S53" s="71" t="n">
        <f aca="false">S52</f>
        <v>6</v>
      </c>
      <c r="T53" s="72" t="n">
        <f aca="false">T52</f>
        <v>24</v>
      </c>
      <c r="U53" s="114" t="str">
        <f aca="false">IF(U52="","",U52)</f>
        <v>PR</v>
      </c>
      <c r="V53" s="40" t="str">
        <f aca="false">IF(V52="","",V52)</f>
        <v>PR</v>
      </c>
      <c r="W53" s="40" t="str">
        <f aca="false">IF(W52="","",W52)</f>
        <v>PR</v>
      </c>
      <c r="X53" s="40" t="str">
        <f aca="false">IF(X52="","",X52)</f>
        <v>PR</v>
      </c>
      <c r="Y53" s="40" t="str">
        <f aca="false">IF(Y52="","",Y52)</f>
        <v>PR</v>
      </c>
      <c r="Z53" s="40" t="str">
        <f aca="false">IF(Z52="","",Z52)</f>
        <v>PR</v>
      </c>
      <c r="AA53" s="40" t="str">
        <f aca="false">IF(AA52="","",AA52)</f>
        <v>PP</v>
      </c>
      <c r="AB53" s="81" t="str">
        <f aca="false">IF(AB52="","",AB52)</f>
        <v>MR</v>
      </c>
      <c r="AC53" s="40" t="str">
        <f aca="false">IF(AC52="","",AC52)</f>
        <v>PR</v>
      </c>
      <c r="AD53" s="40" t="str">
        <f aca="false">IF(AD52="","",AD52)</f>
        <v>FA</v>
      </c>
      <c r="AE53" s="81" t="str">
        <f aca="false">IF(AE52="","",AE52)</f>
        <v>QH</v>
      </c>
      <c r="AF53" s="40" t="str">
        <f aca="false">IF(AF52="","",AF52)</f>
        <v>PB</v>
      </c>
      <c r="AG53" s="40" t="str">
        <f aca="false">IF(AG52="","",AG52)</f>
        <v>Mu</v>
      </c>
      <c r="AH53" s="38" t="str">
        <f aca="false">IF(AH52="","",AH52)</f>
        <v>PS</v>
      </c>
    </row>
    <row r="54" customFormat="false" ht="12.75" hidden="false" customHeight="false" outlineLevel="0" collapsed="false">
      <c r="A54" s="112" t="s">
        <v>831</v>
      </c>
      <c r="B54" s="71" t="n">
        <f aca="false">B53</f>
        <v>10</v>
      </c>
      <c r="C54" s="72" t="n">
        <v>19</v>
      </c>
      <c r="D54" s="73" t="n">
        <f aca="false">D53</f>
        <v>5</v>
      </c>
      <c r="E54" s="74" t="n">
        <f aca="false">E53</f>
        <v>5</v>
      </c>
      <c r="F54" s="75" t="n">
        <f aca="false">F53</f>
        <v>20</v>
      </c>
      <c r="G54" s="76" t="n">
        <f aca="false">G53</f>
        <v>20</v>
      </c>
      <c r="H54" s="77" t="str">
        <f aca="false">H53</f>
        <v>??</v>
      </c>
      <c r="I54" s="78" t="str">
        <f aca="false">IF(I53="","",I53)</f>
        <v/>
      </c>
      <c r="J54" s="79" t="str">
        <f aca="false">IF(J53="","",J53)</f>
        <v/>
      </c>
      <c r="K54" s="79" t="str">
        <f aca="false">IF(K53="","",K53)</f>
        <v/>
      </c>
      <c r="L54" s="79" t="str">
        <f aca="false">IF(L53="","",L53)</f>
        <v/>
      </c>
      <c r="M54" s="79" t="str">
        <f aca="false">IF(M53="","",M53)</f>
        <v/>
      </c>
      <c r="N54" s="79" t="str">
        <f aca="false">IF(N53="","",N53)</f>
        <v>Mu</v>
      </c>
      <c r="O54" s="79" t="str">
        <f aca="false">IF(O53="","",O53)</f>
        <v>TB</v>
      </c>
      <c r="P54" s="79" t="str">
        <f aca="false">IF(P53="","",P53)</f>
        <v>DD</v>
      </c>
      <c r="Q54" s="79" t="str">
        <f aca="false">IF(Q53="","",Q53)</f>
        <v>DS</v>
      </c>
      <c r="R54" s="79" t="str">
        <f aca="false">IF(R53="","",R53)</f>
        <v>Mu</v>
      </c>
      <c r="S54" s="71" t="n">
        <f aca="false">S53</f>
        <v>6</v>
      </c>
      <c r="T54" s="72" t="n">
        <f aca="false">T53</f>
        <v>24</v>
      </c>
      <c r="U54" s="114" t="str">
        <f aca="false">IF(U53="","",U53)</f>
        <v>PR</v>
      </c>
      <c r="V54" s="40" t="str">
        <f aca="false">IF(V53="","",V53)</f>
        <v>PR</v>
      </c>
      <c r="W54" s="40" t="str">
        <f aca="false">IF(W53="","",W53)</f>
        <v>PR</v>
      </c>
      <c r="X54" s="40" t="str">
        <f aca="false">IF(X53="","",X53)</f>
        <v>PR</v>
      </c>
      <c r="Y54" s="40" t="str">
        <f aca="false">IF(Y53="","",Y53)</f>
        <v>PR</v>
      </c>
      <c r="Z54" s="40" t="str">
        <f aca="false">IF(Z53="","",Z53)</f>
        <v>PR</v>
      </c>
      <c r="AA54" s="40" t="str">
        <f aca="false">IF(AA53="","",AA53)</f>
        <v>PP</v>
      </c>
      <c r="AB54" s="81" t="str">
        <f aca="false">IF(AB53="","",AB53)</f>
        <v>MR</v>
      </c>
      <c r="AC54" s="40" t="str">
        <f aca="false">IF(AC53="","",AC53)</f>
        <v>PR</v>
      </c>
      <c r="AD54" s="40" t="str">
        <f aca="false">IF(AD53="","",AD53)</f>
        <v>FA</v>
      </c>
      <c r="AE54" s="81" t="str">
        <f aca="false">IF(AE53="","",AE53)</f>
        <v>QH</v>
      </c>
      <c r="AF54" s="40" t="str">
        <f aca="false">IF(AF53="","",AF53)</f>
        <v>PB</v>
      </c>
      <c r="AG54" s="40" t="str">
        <f aca="false">IF(AG53="","",AG53)</f>
        <v>Mu</v>
      </c>
      <c r="AH54" s="38" t="str">
        <f aca="false">IF(AH53="","",AH53)</f>
        <v>PS</v>
      </c>
    </row>
    <row r="55" customFormat="false" ht="12.75" hidden="false" customHeight="false" outlineLevel="0" collapsed="false">
      <c r="A55" s="112" t="s">
        <v>832</v>
      </c>
      <c r="B55" s="71" t="n">
        <f aca="false">B54</f>
        <v>10</v>
      </c>
      <c r="C55" s="72" t="n">
        <f aca="false">MOD(C54,100)</f>
        <v>19</v>
      </c>
      <c r="D55" s="73" t="n">
        <f aca="false">D54</f>
        <v>5</v>
      </c>
      <c r="E55" s="74" t="n">
        <f aca="false">E54</f>
        <v>5</v>
      </c>
      <c r="F55" s="75" t="n">
        <f aca="false">F54</f>
        <v>20</v>
      </c>
      <c r="G55" s="76" t="n">
        <f aca="false">G54</f>
        <v>20</v>
      </c>
      <c r="H55" s="77" t="str">
        <f aca="false">H54</f>
        <v>??</v>
      </c>
      <c r="I55" s="78" t="str">
        <f aca="false">IF(I54="","",I54)</f>
        <v/>
      </c>
      <c r="J55" s="79" t="str">
        <f aca="false">IF(J54="","",J54)</f>
        <v/>
      </c>
      <c r="K55" s="79" t="str">
        <f aca="false">IF(K54="","",K54)</f>
        <v/>
      </c>
      <c r="L55" s="79" t="str">
        <f aca="false">IF(L54="","",L54)</f>
        <v/>
      </c>
      <c r="M55" s="79" t="str">
        <f aca="false">IF(M54="","",M54)</f>
        <v/>
      </c>
      <c r="N55" s="79" t="str">
        <f aca="false">IF(N54="","",N54)</f>
        <v>Mu</v>
      </c>
      <c r="O55" s="79" t="str">
        <f aca="false">IF(O54="","",O54)</f>
        <v>TB</v>
      </c>
      <c r="P55" s="79" t="str">
        <f aca="false">IF(P54="","",P54)</f>
        <v>DD</v>
      </c>
      <c r="Q55" s="79" t="str">
        <f aca="false">IF(Q54="","",Q54)</f>
        <v>DS</v>
      </c>
      <c r="R55" s="79" t="str">
        <f aca="false">IF(R54="","",R54)</f>
        <v>Mu</v>
      </c>
      <c r="S55" s="71" t="n">
        <f aca="false">S54</f>
        <v>6</v>
      </c>
      <c r="T55" s="72" t="n">
        <f aca="false">T54</f>
        <v>24</v>
      </c>
      <c r="U55" s="114" t="str">
        <f aca="false">IF(U54="","",U54)</f>
        <v>PR</v>
      </c>
      <c r="V55" s="40" t="str">
        <f aca="false">IF(V54="","",V54)</f>
        <v>PR</v>
      </c>
      <c r="W55" s="40" t="str">
        <f aca="false">IF(W54="","",W54)</f>
        <v>PR</v>
      </c>
      <c r="X55" s="40" t="str">
        <f aca="false">IF(X54="","",X54)</f>
        <v>PR</v>
      </c>
      <c r="Y55" s="40" t="str">
        <f aca="false">IF(Y54="","",Y54)</f>
        <v>PR</v>
      </c>
      <c r="Z55" s="40" t="str">
        <f aca="false">IF(Z54="","",Z54)</f>
        <v>PR</v>
      </c>
      <c r="AA55" s="40" t="str">
        <f aca="false">IF(AA54="","",AA54)</f>
        <v>PP</v>
      </c>
      <c r="AB55" s="81" t="str">
        <f aca="false">IF(AB54="","",AB54)</f>
        <v>MR</v>
      </c>
      <c r="AC55" s="40" t="str">
        <f aca="false">IF(AC54="","",AC54)</f>
        <v>PR</v>
      </c>
      <c r="AD55" s="40" t="str">
        <f aca="false">IF(AD54="","",AD54)</f>
        <v>FA</v>
      </c>
      <c r="AE55" s="81" t="str">
        <f aca="false">IF(AE54="","",AE54)</f>
        <v>QH</v>
      </c>
      <c r="AF55" s="40" t="str">
        <f aca="false">IF(AF54="","",AF54)</f>
        <v>PB</v>
      </c>
      <c r="AG55" s="40" t="str">
        <f aca="false">IF(AG54="","",AG54)</f>
        <v>Mu</v>
      </c>
      <c r="AH55" s="38" t="str">
        <f aca="false">IF(AH54="","",AH54)</f>
        <v>PS</v>
      </c>
    </row>
    <row r="56" customFormat="false" ht="12.75" hidden="false" customHeight="false" outlineLevel="0" collapsed="false">
      <c r="A56" s="112" t="s">
        <v>93</v>
      </c>
      <c r="B56" s="71" t="n">
        <f aca="false">B55</f>
        <v>10</v>
      </c>
      <c r="C56" s="72" t="n">
        <v>29</v>
      </c>
      <c r="D56" s="73" t="n">
        <f aca="false">D55</f>
        <v>5</v>
      </c>
      <c r="E56" s="74" t="n">
        <f aca="false">E55</f>
        <v>5</v>
      </c>
      <c r="F56" s="75" t="n">
        <f aca="false">F55</f>
        <v>20</v>
      </c>
      <c r="G56" s="76" t="n">
        <f aca="false">G55</f>
        <v>20</v>
      </c>
      <c r="H56" s="77" t="str">
        <f aca="false">H55</f>
        <v>??</v>
      </c>
      <c r="I56" s="78" t="str">
        <f aca="false">IF(I55="","",I55)</f>
        <v/>
      </c>
      <c r="J56" s="79" t="str">
        <f aca="false">IF(J55="","",J55)</f>
        <v/>
      </c>
      <c r="K56" s="79" t="str">
        <f aca="false">IF(K55="","",K55)</f>
        <v/>
      </c>
      <c r="L56" s="79" t="str">
        <f aca="false">IF(L55="","",L55)</f>
        <v/>
      </c>
      <c r="M56" s="79" t="str">
        <f aca="false">IF(M55="","",M55)</f>
        <v/>
      </c>
      <c r="N56" s="79" t="str">
        <f aca="false">IF(N55="","",N55)</f>
        <v>Mu</v>
      </c>
      <c r="O56" s="79" t="str">
        <f aca="false">IF(O55="","",O55)</f>
        <v>TB</v>
      </c>
      <c r="P56" s="79" t="str">
        <f aca="false">IF(P55="","",P55)</f>
        <v>DD</v>
      </c>
      <c r="Q56" s="79" t="str">
        <f aca="false">IF(Q55="","",Q55)</f>
        <v>DS</v>
      </c>
      <c r="R56" s="79" t="str">
        <f aca="false">IF(R55="","",R55)</f>
        <v>Mu</v>
      </c>
      <c r="S56" s="71" t="n">
        <f aca="false">S55</f>
        <v>6</v>
      </c>
      <c r="T56" s="72" t="n">
        <f aca="false">T55</f>
        <v>24</v>
      </c>
      <c r="U56" s="114" t="str">
        <f aca="false">IF(U55="","",U55)</f>
        <v>PR</v>
      </c>
      <c r="V56" s="40" t="str">
        <f aca="false">IF(V55="","",V55)</f>
        <v>PR</v>
      </c>
      <c r="W56" s="40" t="str">
        <f aca="false">IF(W55="","",W55)</f>
        <v>PR</v>
      </c>
      <c r="X56" s="40" t="str">
        <f aca="false">IF(X55="","",X55)</f>
        <v>PR</v>
      </c>
      <c r="Y56" s="40" t="str">
        <f aca="false">IF(Y55="","",Y55)</f>
        <v>PR</v>
      </c>
      <c r="Z56" s="40" t="str">
        <f aca="false">IF(Z55="","",Z55)</f>
        <v>PR</v>
      </c>
      <c r="AA56" s="40" t="str">
        <f aca="false">IF(AA55="","",AA55)</f>
        <v>PP</v>
      </c>
      <c r="AB56" s="81" t="str">
        <f aca="false">IF(AB55="","",AB55)</f>
        <v>MR</v>
      </c>
      <c r="AC56" s="40" t="str">
        <f aca="false">IF(AC55="","",AC55)</f>
        <v>PR</v>
      </c>
      <c r="AD56" s="40" t="str">
        <f aca="false">IF(AD55="","",AD55)</f>
        <v>FA</v>
      </c>
      <c r="AE56" s="81" t="str">
        <f aca="false">IF(AE55="","",AE55)</f>
        <v>QH</v>
      </c>
      <c r="AF56" s="40" t="str">
        <f aca="false">IF(AF55="","",AF55)</f>
        <v>PB</v>
      </c>
      <c r="AG56" s="40" t="str">
        <f aca="false">IF(AG55="","",AG55)</f>
        <v>Mu</v>
      </c>
      <c r="AH56" s="38" t="str">
        <f aca="false">IF(AH55="","",AH55)</f>
        <v>PS</v>
      </c>
    </row>
    <row r="57" customFormat="false" ht="12.75" hidden="false" customHeight="false" outlineLevel="0" collapsed="false">
      <c r="A57" s="112" t="s">
        <v>833</v>
      </c>
      <c r="B57" s="71" t="n">
        <f aca="false">B56</f>
        <v>10</v>
      </c>
      <c r="C57" s="72" t="n">
        <f aca="false">MOD(C56,100)</f>
        <v>29</v>
      </c>
      <c r="D57" s="73" t="n">
        <f aca="false">D56</f>
        <v>5</v>
      </c>
      <c r="E57" s="74" t="n">
        <f aca="false">E56</f>
        <v>5</v>
      </c>
      <c r="F57" s="75" t="n">
        <f aca="false">F56</f>
        <v>20</v>
      </c>
      <c r="G57" s="76" t="n">
        <f aca="false">G56</f>
        <v>20</v>
      </c>
      <c r="H57" s="77" t="str">
        <f aca="false">H56</f>
        <v>??</v>
      </c>
      <c r="I57" s="78" t="str">
        <f aca="false">IF(I56="","",I56)</f>
        <v/>
      </c>
      <c r="J57" s="79" t="str">
        <f aca="false">IF(J56="","",J56)</f>
        <v/>
      </c>
      <c r="K57" s="79" t="str">
        <f aca="false">IF(K56="","",K56)</f>
        <v/>
      </c>
      <c r="L57" s="79" t="str">
        <f aca="false">IF(L56="","",L56)</f>
        <v/>
      </c>
      <c r="M57" s="79" t="str">
        <f aca="false">IF(M56="","",M56)</f>
        <v/>
      </c>
      <c r="N57" s="79" t="str">
        <f aca="false">IF(N56="","",N56)</f>
        <v>Mu</v>
      </c>
      <c r="O57" s="79" t="str">
        <f aca="false">IF(O56="","",O56)</f>
        <v>TB</v>
      </c>
      <c r="P57" s="79" t="str">
        <f aca="false">IF(P56="","",P56)</f>
        <v>DD</v>
      </c>
      <c r="Q57" s="79" t="str">
        <f aca="false">IF(Q56="","",Q56)</f>
        <v>DS</v>
      </c>
      <c r="R57" s="79" t="str">
        <f aca="false">IF(R56="","",R56)</f>
        <v>Mu</v>
      </c>
      <c r="S57" s="71" t="n">
        <f aca="false">S56</f>
        <v>6</v>
      </c>
      <c r="T57" s="72" t="n">
        <f aca="false">T56</f>
        <v>24</v>
      </c>
      <c r="U57" s="114" t="str">
        <f aca="false">IF(U56="","",U56)</f>
        <v>PR</v>
      </c>
      <c r="V57" s="40" t="str">
        <f aca="false">IF(V56="","",V56)</f>
        <v>PR</v>
      </c>
      <c r="W57" s="40" t="str">
        <f aca="false">IF(W56="","",W56)</f>
        <v>PR</v>
      </c>
      <c r="X57" s="40" t="str">
        <f aca="false">IF(X56="","",X56)</f>
        <v>PR</v>
      </c>
      <c r="Y57" s="40" t="str">
        <f aca="false">IF(Y56="","",Y56)</f>
        <v>PR</v>
      </c>
      <c r="Z57" s="40" t="str">
        <f aca="false">IF(Z56="","",Z56)</f>
        <v>PR</v>
      </c>
      <c r="AA57" s="40" t="str">
        <f aca="false">IF(AA56="","",AA56)</f>
        <v>PP</v>
      </c>
      <c r="AB57" s="81" t="str">
        <f aca="false">IF(AB56="","",AB56)</f>
        <v>MR</v>
      </c>
      <c r="AC57" s="40" t="str">
        <f aca="false">IF(AC56="","",AC56)</f>
        <v>PR</v>
      </c>
      <c r="AD57" s="40" t="str">
        <f aca="false">IF(AD56="","",AD56)</f>
        <v>FA</v>
      </c>
      <c r="AE57" s="81" t="str">
        <f aca="false">IF(AE56="","",AE56)</f>
        <v>QH</v>
      </c>
      <c r="AF57" s="40" t="str">
        <f aca="false">IF(AF56="","",AF56)</f>
        <v>PB</v>
      </c>
      <c r="AG57" s="40" t="str">
        <f aca="false">IF(AG56="","",AG56)</f>
        <v>Mu</v>
      </c>
      <c r="AH57" s="38" t="str">
        <f aca="false">IF(AH56="","",AH56)</f>
        <v>PS</v>
      </c>
    </row>
    <row r="58" customFormat="false" ht="12.75" hidden="false" customHeight="false" outlineLevel="0" collapsed="false">
      <c r="A58" s="112" t="s">
        <v>351</v>
      </c>
      <c r="B58" s="71" t="n">
        <f aca="false">B57</f>
        <v>10</v>
      </c>
      <c r="C58" s="72" t="n">
        <v>41</v>
      </c>
      <c r="D58" s="73" t="n">
        <f aca="false">D57</f>
        <v>5</v>
      </c>
      <c r="E58" s="74" t="n">
        <f aca="false">E57</f>
        <v>5</v>
      </c>
      <c r="F58" s="75" t="n">
        <f aca="false">F57</f>
        <v>20</v>
      </c>
      <c r="G58" s="76" t="n">
        <f aca="false">G57</f>
        <v>20</v>
      </c>
      <c r="H58" s="77" t="str">
        <f aca="false">H57</f>
        <v>??</v>
      </c>
      <c r="I58" s="78" t="str">
        <f aca="false">IF(I57="","",I57)</f>
        <v/>
      </c>
      <c r="J58" s="79" t="str">
        <f aca="false">IF(J57="","",J57)</f>
        <v/>
      </c>
      <c r="K58" s="79" t="str">
        <f aca="false">IF(K57="","",K57)</f>
        <v/>
      </c>
      <c r="L58" s="79" t="str">
        <f aca="false">IF(L57="","",L57)</f>
        <v/>
      </c>
      <c r="M58" s="79" t="str">
        <f aca="false">IF(M57="","",M57)</f>
        <v/>
      </c>
      <c r="N58" s="79" t="str">
        <f aca="false">IF(N57="","",N57)</f>
        <v>Mu</v>
      </c>
      <c r="O58" s="79" t="str">
        <f aca="false">IF(O57="","",O57)</f>
        <v>TB</v>
      </c>
      <c r="P58" s="79" t="str">
        <f aca="false">IF(P57="","",P57)</f>
        <v>DD</v>
      </c>
      <c r="Q58" s="79" t="str">
        <f aca="false">IF(Q57="","",Q57)</f>
        <v>DS</v>
      </c>
      <c r="R58" s="79" t="str">
        <f aca="false">IF(R57="","",R57)</f>
        <v>Mu</v>
      </c>
      <c r="S58" s="71" t="n">
        <f aca="false">S57</f>
        <v>6</v>
      </c>
      <c r="T58" s="72" t="n">
        <f aca="false">T57</f>
        <v>24</v>
      </c>
      <c r="U58" s="114" t="str">
        <f aca="false">IF(U57="","",U57)</f>
        <v>PR</v>
      </c>
      <c r="V58" s="40" t="str">
        <f aca="false">IF(V57="","",V57)</f>
        <v>PR</v>
      </c>
      <c r="W58" s="40" t="str">
        <f aca="false">IF(W57="","",W57)</f>
        <v>PR</v>
      </c>
      <c r="X58" s="40" t="str">
        <f aca="false">IF(X57="","",X57)</f>
        <v>PR</v>
      </c>
      <c r="Y58" s="40" t="str">
        <f aca="false">IF(Y57="","",Y57)</f>
        <v>PR</v>
      </c>
      <c r="Z58" s="40" t="str">
        <f aca="false">IF(Z57="","",Z57)</f>
        <v>PR</v>
      </c>
      <c r="AA58" s="40" t="str">
        <f aca="false">IF(AA57="","",AA57)</f>
        <v>PP</v>
      </c>
      <c r="AB58" s="81" t="str">
        <f aca="false">IF(AB57="","",AB57)</f>
        <v>MR</v>
      </c>
      <c r="AC58" s="40" t="str">
        <f aca="false">IF(AC57="","",AC57)</f>
        <v>PR</v>
      </c>
      <c r="AD58" s="40" t="str">
        <f aca="false">IF(AD57="","",AD57)</f>
        <v>FA</v>
      </c>
      <c r="AE58" s="81" t="str">
        <f aca="false">IF(AE57="","",AE57)</f>
        <v>QH</v>
      </c>
      <c r="AF58" s="40" t="str">
        <f aca="false">IF(AF57="","",AF57)</f>
        <v>PB</v>
      </c>
      <c r="AG58" s="40" t="str">
        <f aca="false">IF(AG57="","",AG57)</f>
        <v>Mu</v>
      </c>
      <c r="AH58" s="38" t="str">
        <f aca="false">IF(AH57="","",AH57)</f>
        <v>PS</v>
      </c>
    </row>
    <row r="59" customFormat="false" ht="12.75" hidden="false" customHeight="false" outlineLevel="0" collapsed="false">
      <c r="A59" s="112" t="s">
        <v>822</v>
      </c>
      <c r="B59" s="71" t="n">
        <f aca="false">B58</f>
        <v>10</v>
      </c>
      <c r="C59" s="72" t="n">
        <f aca="false">MOD(C58,100)</f>
        <v>41</v>
      </c>
      <c r="D59" s="73" t="n">
        <f aca="false">D58</f>
        <v>5</v>
      </c>
      <c r="E59" s="74" t="n">
        <f aca="false">E58</f>
        <v>5</v>
      </c>
      <c r="F59" s="75" t="n">
        <f aca="false">F58</f>
        <v>20</v>
      </c>
      <c r="G59" s="76" t="n">
        <f aca="false">G58</f>
        <v>20</v>
      </c>
      <c r="H59" s="77" t="str">
        <f aca="false">H58</f>
        <v>??</v>
      </c>
      <c r="I59" s="78" t="str">
        <f aca="false">IF(I58="","",I58)</f>
        <v/>
      </c>
      <c r="J59" s="79" t="str">
        <f aca="false">IF(J58="","",J58)</f>
        <v/>
      </c>
      <c r="K59" s="79" t="str">
        <f aca="false">IF(K58="","",K58)</f>
        <v/>
      </c>
      <c r="L59" s="79" t="str">
        <f aca="false">IF(L58="","",L58)</f>
        <v/>
      </c>
      <c r="M59" s="79" t="str">
        <f aca="false">IF(M58="","",M58)</f>
        <v/>
      </c>
      <c r="N59" s="79" t="str">
        <f aca="false">IF(N58="","",N58)</f>
        <v>Mu</v>
      </c>
      <c r="O59" s="79" t="str">
        <f aca="false">IF(O58="","",O58)</f>
        <v>TB</v>
      </c>
      <c r="P59" s="79" t="str">
        <f aca="false">IF(P58="","",P58)</f>
        <v>DD</v>
      </c>
      <c r="Q59" s="79" t="str">
        <f aca="false">IF(Q58="","",Q58)</f>
        <v>DS</v>
      </c>
      <c r="R59" s="79" t="str">
        <f aca="false">IF(R58="","",R58)</f>
        <v>Mu</v>
      </c>
      <c r="S59" s="71" t="n">
        <f aca="false">S58</f>
        <v>6</v>
      </c>
      <c r="T59" s="72" t="n">
        <f aca="false">T58</f>
        <v>24</v>
      </c>
      <c r="U59" s="114" t="str">
        <f aca="false">IF(U58="","",U58)</f>
        <v>PR</v>
      </c>
      <c r="V59" s="40" t="str">
        <f aca="false">IF(V58="","",V58)</f>
        <v>PR</v>
      </c>
      <c r="W59" s="40" t="str">
        <f aca="false">IF(W58="","",W58)</f>
        <v>PR</v>
      </c>
      <c r="X59" s="40" t="str">
        <f aca="false">IF(X58="","",X58)</f>
        <v>PR</v>
      </c>
      <c r="Y59" s="40" t="str">
        <f aca="false">IF(Y58="","",Y58)</f>
        <v>PR</v>
      </c>
      <c r="Z59" s="40" t="str">
        <f aca="false">IF(Z58="","",Z58)</f>
        <v>PR</v>
      </c>
      <c r="AA59" s="40" t="str">
        <f aca="false">IF(AA58="","",AA58)</f>
        <v>PP</v>
      </c>
      <c r="AB59" s="81" t="str">
        <f aca="false">IF(AB58="","",AB58)</f>
        <v>MR</v>
      </c>
      <c r="AC59" s="40" t="str">
        <f aca="false">IF(AC58="","",AC58)</f>
        <v>PR</v>
      </c>
      <c r="AD59" s="40" t="str">
        <f aca="false">IF(AD58="","",AD58)</f>
        <v>FA</v>
      </c>
      <c r="AE59" s="81" t="str">
        <f aca="false">IF(AE58="","",AE58)</f>
        <v>QH</v>
      </c>
      <c r="AF59" s="40" t="str">
        <f aca="false">IF(AF58="","",AF58)</f>
        <v>PB</v>
      </c>
      <c r="AG59" s="40" t="str">
        <f aca="false">IF(AG58="","",AG58)</f>
        <v>Mu</v>
      </c>
      <c r="AH59" s="38" t="str">
        <f aca="false">IF(AH58="","",AH58)</f>
        <v>PS</v>
      </c>
    </row>
    <row r="60" customFormat="false" ht="12.75" hidden="false" customHeight="false" outlineLevel="0" collapsed="false">
      <c r="A60" s="112" t="s">
        <v>834</v>
      </c>
      <c r="B60" s="71" t="n">
        <f aca="false">B59</f>
        <v>10</v>
      </c>
      <c r="C60" s="72" t="n">
        <f aca="false">MOD(C59,100)</f>
        <v>41</v>
      </c>
      <c r="D60" s="73" t="n">
        <f aca="false">D59</f>
        <v>5</v>
      </c>
      <c r="E60" s="74" t="n">
        <f aca="false">E59</f>
        <v>5</v>
      </c>
      <c r="F60" s="75" t="n">
        <f aca="false">F59</f>
        <v>20</v>
      </c>
      <c r="G60" s="76" t="n">
        <f aca="false">G59</f>
        <v>20</v>
      </c>
      <c r="H60" s="77" t="str">
        <f aca="false">H59</f>
        <v>??</v>
      </c>
      <c r="I60" s="78" t="str">
        <f aca="false">IF(I59="","",I59)</f>
        <v/>
      </c>
      <c r="J60" s="79" t="str">
        <f aca="false">IF(J59="","",J59)</f>
        <v/>
      </c>
      <c r="K60" s="79" t="str">
        <f aca="false">IF(K59="","",K59)</f>
        <v/>
      </c>
      <c r="L60" s="79" t="str">
        <f aca="false">IF(L59="","",L59)</f>
        <v/>
      </c>
      <c r="M60" s="79" t="str">
        <f aca="false">IF(M59="","",M59)</f>
        <v/>
      </c>
      <c r="N60" s="79" t="str">
        <f aca="false">IF(N59="","",N59)</f>
        <v>Mu</v>
      </c>
      <c r="O60" s="79" t="str">
        <f aca="false">IF(O59="","",O59)</f>
        <v>TB</v>
      </c>
      <c r="P60" s="79" t="str">
        <f aca="false">IF(P59="","",P59)</f>
        <v>DD</v>
      </c>
      <c r="Q60" s="79" t="str">
        <f aca="false">IF(Q59="","",Q59)</f>
        <v>DS</v>
      </c>
      <c r="R60" s="79" t="str">
        <f aca="false">IF(R59="","",R59)</f>
        <v>Mu</v>
      </c>
      <c r="S60" s="71" t="n">
        <f aca="false">S59</f>
        <v>6</v>
      </c>
      <c r="T60" s="72" t="n">
        <f aca="false">T59</f>
        <v>24</v>
      </c>
      <c r="U60" s="114" t="str">
        <f aca="false">IF(U59="","",U59)</f>
        <v>PR</v>
      </c>
      <c r="V60" s="40" t="str">
        <f aca="false">IF(V59="","",V59)</f>
        <v>PR</v>
      </c>
      <c r="W60" s="40" t="str">
        <f aca="false">IF(W59="","",W59)</f>
        <v>PR</v>
      </c>
      <c r="X60" s="40" t="str">
        <f aca="false">IF(X59="","",X59)</f>
        <v>PR</v>
      </c>
      <c r="Y60" s="40" t="str">
        <f aca="false">IF(Y59="","",Y59)</f>
        <v>PR</v>
      </c>
      <c r="Z60" s="40" t="str">
        <f aca="false">IF(Z59="","",Z59)</f>
        <v>PR</v>
      </c>
      <c r="AA60" s="40" t="str">
        <f aca="false">IF(AA59="","",AA59)</f>
        <v>PP</v>
      </c>
      <c r="AB60" s="81" t="str">
        <f aca="false">IF(AB59="","",AB59)</f>
        <v>MR</v>
      </c>
      <c r="AC60" s="40" t="str">
        <f aca="false">IF(AC59="","",AC59)</f>
        <v>PR</v>
      </c>
      <c r="AD60" s="40" t="str">
        <f aca="false">IF(AD59="","",AD59)</f>
        <v>FA</v>
      </c>
      <c r="AE60" s="81" t="str">
        <f aca="false">IF(AE59="","",AE59)</f>
        <v>QH</v>
      </c>
      <c r="AF60" s="40" t="str">
        <f aca="false">IF(AF59="","",AF59)</f>
        <v>PB</v>
      </c>
      <c r="AG60" s="40" t="str">
        <f aca="false">IF(AG59="","",AG59)</f>
        <v>Mu</v>
      </c>
      <c r="AH60" s="38" t="str">
        <f aca="false">IF(AH59="","",AH59)</f>
        <v>PS</v>
      </c>
    </row>
    <row r="61" customFormat="false" ht="12.75" hidden="false" customHeight="false" outlineLevel="0" collapsed="false">
      <c r="A61" s="112" t="s">
        <v>824</v>
      </c>
      <c r="B61" s="71" t="n">
        <f aca="false">B60</f>
        <v>10</v>
      </c>
      <c r="C61" s="72" t="n">
        <f aca="false">MOD(C60,100)</f>
        <v>41</v>
      </c>
      <c r="D61" s="73" t="n">
        <f aca="false">D60</f>
        <v>5</v>
      </c>
      <c r="E61" s="74" t="n">
        <f aca="false">E60</f>
        <v>5</v>
      </c>
      <c r="F61" s="75" t="n">
        <f aca="false">F60</f>
        <v>20</v>
      </c>
      <c r="G61" s="76" t="n">
        <f aca="false">G60</f>
        <v>20</v>
      </c>
      <c r="H61" s="77" t="str">
        <f aca="false">H60</f>
        <v>??</v>
      </c>
      <c r="I61" s="78" t="str">
        <f aca="false">IF(I60="","",I60)</f>
        <v/>
      </c>
      <c r="J61" s="79" t="str">
        <f aca="false">IF(J60="","",J60)</f>
        <v/>
      </c>
      <c r="K61" s="79" t="str">
        <f aca="false">IF(K60="","",K60)</f>
        <v/>
      </c>
      <c r="L61" s="79" t="str">
        <f aca="false">IF(L60="","",L60)</f>
        <v/>
      </c>
      <c r="M61" s="79" t="str">
        <f aca="false">IF(M60="","",M60)</f>
        <v/>
      </c>
      <c r="N61" s="79" t="str">
        <f aca="false">IF(N60="","",N60)</f>
        <v>Mu</v>
      </c>
      <c r="O61" s="79" t="str">
        <f aca="false">IF(O60="","",O60)</f>
        <v>TB</v>
      </c>
      <c r="P61" s="79" t="str">
        <f aca="false">IF(P60="","",P60)</f>
        <v>DD</v>
      </c>
      <c r="Q61" s="79" t="str">
        <f aca="false">IF(Q60="","",Q60)</f>
        <v>DS</v>
      </c>
      <c r="R61" s="79" t="str">
        <f aca="false">IF(R60="","",R60)</f>
        <v>Mu</v>
      </c>
      <c r="S61" s="71" t="n">
        <f aca="false">S60</f>
        <v>6</v>
      </c>
      <c r="T61" s="72" t="n">
        <f aca="false">T60</f>
        <v>24</v>
      </c>
      <c r="U61" s="114" t="str">
        <f aca="false">IF(U60="","",U60)</f>
        <v>PR</v>
      </c>
      <c r="V61" s="40" t="str">
        <f aca="false">IF(V60="","",V60)</f>
        <v>PR</v>
      </c>
      <c r="W61" s="40" t="str">
        <f aca="false">IF(W60="","",W60)</f>
        <v>PR</v>
      </c>
      <c r="X61" s="40" t="str">
        <f aca="false">IF(X60="","",X60)</f>
        <v>PR</v>
      </c>
      <c r="Y61" s="40" t="str">
        <f aca="false">IF(Y60="","",Y60)</f>
        <v>PR</v>
      </c>
      <c r="Z61" s="40" t="str">
        <f aca="false">IF(Z60="","",Z60)</f>
        <v>PR</v>
      </c>
      <c r="AA61" s="40" t="str">
        <f aca="false">IF(AA60="","",AA60)</f>
        <v>PP</v>
      </c>
      <c r="AB61" s="81" t="str">
        <f aca="false">IF(AB60="","",AB60)</f>
        <v>MR</v>
      </c>
      <c r="AC61" s="40" t="str">
        <f aca="false">IF(AC60="","",AC60)</f>
        <v>PR</v>
      </c>
      <c r="AD61" s="40" t="str">
        <f aca="false">IF(AD60="","",AD60)</f>
        <v>FA</v>
      </c>
      <c r="AE61" s="81" t="str">
        <f aca="false">IF(AE60="","",AE60)</f>
        <v>QH</v>
      </c>
      <c r="AF61" s="40" t="str">
        <f aca="false">IF(AF60="","",AF60)</f>
        <v>PB</v>
      </c>
      <c r="AG61" s="40" t="str">
        <f aca="false">IF(AG60="","",AG60)</f>
        <v>Mu</v>
      </c>
      <c r="AH61" s="38" t="str">
        <f aca="false">IF(AH60="","",AH60)</f>
        <v>PS</v>
      </c>
    </row>
    <row r="62" customFormat="false" ht="12.75" hidden="false" customHeight="false" outlineLevel="0" collapsed="false">
      <c r="A62" s="112" t="s">
        <v>835</v>
      </c>
      <c r="B62" s="71" t="n">
        <f aca="false">B61</f>
        <v>10</v>
      </c>
      <c r="C62" s="72" t="n">
        <f aca="false">MOD(C61,100)</f>
        <v>41</v>
      </c>
      <c r="D62" s="73" t="n">
        <f aca="false">D61</f>
        <v>5</v>
      </c>
      <c r="E62" s="74" t="n">
        <f aca="false">E61</f>
        <v>5</v>
      </c>
      <c r="F62" s="75" t="n">
        <f aca="false">F61</f>
        <v>20</v>
      </c>
      <c r="G62" s="76" t="n">
        <f aca="false">G61</f>
        <v>20</v>
      </c>
      <c r="H62" s="77" t="str">
        <f aca="false">H61</f>
        <v>??</v>
      </c>
      <c r="I62" s="78" t="str">
        <f aca="false">IF(I61="","",I61)</f>
        <v/>
      </c>
      <c r="J62" s="79" t="str">
        <f aca="false">IF(J61="","",J61)</f>
        <v/>
      </c>
      <c r="K62" s="79" t="str">
        <f aca="false">IF(K61="","",K61)</f>
        <v/>
      </c>
      <c r="L62" s="79" t="str">
        <f aca="false">IF(L61="","",L61)</f>
        <v/>
      </c>
      <c r="M62" s="79" t="str">
        <f aca="false">IF(M61="","",M61)</f>
        <v/>
      </c>
      <c r="N62" s="79" t="str">
        <f aca="false">IF(N61="","",N61)</f>
        <v>Mu</v>
      </c>
      <c r="O62" s="79" t="str">
        <f aca="false">IF(O61="","",O61)</f>
        <v>TB</v>
      </c>
      <c r="P62" s="79" t="str">
        <f aca="false">IF(P61="","",P61)</f>
        <v>DD</v>
      </c>
      <c r="Q62" s="79" t="str">
        <f aca="false">IF(Q61="","",Q61)</f>
        <v>DS</v>
      </c>
      <c r="R62" s="79" t="str">
        <f aca="false">IF(R61="","",R61)</f>
        <v>Mu</v>
      </c>
      <c r="S62" s="71" t="n">
        <f aca="false">S61</f>
        <v>6</v>
      </c>
      <c r="T62" s="72" t="n">
        <f aca="false">T61</f>
        <v>24</v>
      </c>
      <c r="U62" s="114" t="str">
        <f aca="false">IF(U61="","",U61)</f>
        <v>PR</v>
      </c>
      <c r="V62" s="40" t="str">
        <f aca="false">IF(V61="","",V61)</f>
        <v>PR</v>
      </c>
      <c r="W62" s="40" t="str">
        <f aca="false">IF(W61="","",W61)</f>
        <v>PR</v>
      </c>
      <c r="X62" s="40" t="str">
        <f aca="false">IF(X61="","",X61)</f>
        <v>PR</v>
      </c>
      <c r="Y62" s="40" t="str">
        <f aca="false">IF(Y61="","",Y61)</f>
        <v>PR</v>
      </c>
      <c r="Z62" s="40" t="str">
        <f aca="false">IF(Z61="","",Z61)</f>
        <v>PR</v>
      </c>
      <c r="AA62" s="40" t="str">
        <f aca="false">IF(AA61="","",AA61)</f>
        <v>PP</v>
      </c>
      <c r="AB62" s="81" t="str">
        <f aca="false">IF(AB61="","",AB61)</f>
        <v>MR</v>
      </c>
      <c r="AC62" s="40" t="str">
        <f aca="false">IF(AC61="","",AC61)</f>
        <v>PR</v>
      </c>
      <c r="AD62" s="40" t="str">
        <f aca="false">IF(AD61="","",AD61)</f>
        <v>FA</v>
      </c>
      <c r="AE62" s="81" t="str">
        <f aca="false">IF(AE61="","",AE61)</f>
        <v>QH</v>
      </c>
      <c r="AF62" s="40" t="str">
        <f aca="false">IF(AF61="","",AF61)</f>
        <v>PB</v>
      </c>
      <c r="AG62" s="40" t="str">
        <f aca="false">IF(AG61="","",AG61)</f>
        <v>Mu</v>
      </c>
      <c r="AH62" s="38" t="str">
        <f aca="false">IF(AH61="","",AH61)</f>
        <v>PS</v>
      </c>
    </row>
    <row r="63" customFormat="false" ht="12.75" hidden="false" customHeight="false" outlineLevel="0" collapsed="false">
      <c r="A63" s="112" t="s">
        <v>821</v>
      </c>
      <c r="B63" s="71" t="n">
        <f aca="false">B62</f>
        <v>10</v>
      </c>
      <c r="C63" s="72" t="n">
        <f aca="false">MOD(C62,100)</f>
        <v>41</v>
      </c>
      <c r="D63" s="73" t="n">
        <f aca="false">D62</f>
        <v>5</v>
      </c>
      <c r="E63" s="74" t="n">
        <f aca="false">E62</f>
        <v>5</v>
      </c>
      <c r="F63" s="75" t="n">
        <f aca="false">F62</f>
        <v>20</v>
      </c>
      <c r="G63" s="76" t="n">
        <f aca="false">G62</f>
        <v>20</v>
      </c>
      <c r="H63" s="77" t="str">
        <f aca="false">H62</f>
        <v>??</v>
      </c>
      <c r="I63" s="78" t="str">
        <f aca="false">IF(I62="","",I62)</f>
        <v/>
      </c>
      <c r="J63" s="79" t="str">
        <f aca="false">IF(J62="","",J62)</f>
        <v/>
      </c>
      <c r="K63" s="79" t="str">
        <f aca="false">IF(K62="","",K62)</f>
        <v/>
      </c>
      <c r="L63" s="79" t="str">
        <f aca="false">IF(L62="","",L62)</f>
        <v/>
      </c>
      <c r="M63" s="79" t="str">
        <f aca="false">IF(M62="","",M62)</f>
        <v/>
      </c>
      <c r="N63" s="79" t="str">
        <f aca="false">IF(N62="","",N62)</f>
        <v>Mu</v>
      </c>
      <c r="O63" s="79" t="str">
        <f aca="false">IF(O62="","",O62)</f>
        <v>TB</v>
      </c>
      <c r="P63" s="79" t="str">
        <f aca="false">IF(P62="","",P62)</f>
        <v>DD</v>
      </c>
      <c r="Q63" s="79" t="str">
        <f aca="false">IF(Q62="","",Q62)</f>
        <v>DS</v>
      </c>
      <c r="R63" s="79" t="str">
        <f aca="false">IF(R62="","",R62)</f>
        <v>Mu</v>
      </c>
      <c r="S63" s="71" t="n">
        <f aca="false">S62</f>
        <v>6</v>
      </c>
      <c r="T63" s="72" t="n">
        <f aca="false">T62</f>
        <v>24</v>
      </c>
      <c r="U63" s="114" t="str">
        <f aca="false">IF(U62="","",U62)</f>
        <v>PR</v>
      </c>
      <c r="V63" s="40" t="str">
        <f aca="false">IF(V62="","",V62)</f>
        <v>PR</v>
      </c>
      <c r="W63" s="40" t="str">
        <f aca="false">IF(W62="","",W62)</f>
        <v>PR</v>
      </c>
      <c r="X63" s="40" t="str">
        <f aca="false">IF(X62="","",X62)</f>
        <v>PR</v>
      </c>
      <c r="Y63" s="40" t="str">
        <f aca="false">IF(Y62="","",Y62)</f>
        <v>PR</v>
      </c>
      <c r="Z63" s="40" t="str">
        <f aca="false">IF(Z62="","",Z62)</f>
        <v>PR</v>
      </c>
      <c r="AA63" s="40" t="str">
        <f aca="false">IF(AA62="","",AA62)</f>
        <v>PP</v>
      </c>
      <c r="AB63" s="81" t="str">
        <f aca="false">IF(AB62="","",AB62)</f>
        <v>MR</v>
      </c>
      <c r="AC63" s="40" t="str">
        <f aca="false">IF(AC62="","",AC62)</f>
        <v>PR</v>
      </c>
      <c r="AD63" s="40" t="str">
        <f aca="false">IF(AD62="","",AD62)</f>
        <v>FA</v>
      </c>
      <c r="AE63" s="81" t="str">
        <f aca="false">IF(AE62="","",AE62)</f>
        <v>QH</v>
      </c>
      <c r="AF63" s="40" t="str">
        <f aca="false">IF(AF62="","",AF62)</f>
        <v>PB</v>
      </c>
      <c r="AG63" s="40" t="str">
        <f aca="false">IF(AG62="","",AG62)</f>
        <v>Mu</v>
      </c>
      <c r="AH63" s="38" t="str">
        <f aca="false">IF(AH62="","",AH62)</f>
        <v>PS</v>
      </c>
    </row>
    <row r="64" customFormat="false" ht="12.75" hidden="false" customHeight="false" outlineLevel="0" collapsed="false">
      <c r="A64" s="112" t="s">
        <v>826</v>
      </c>
      <c r="B64" s="71" t="n">
        <f aca="false">B63</f>
        <v>10</v>
      </c>
      <c r="C64" s="72" t="n">
        <f aca="false">MOD(C63,100)</f>
        <v>41</v>
      </c>
      <c r="D64" s="73" t="n">
        <f aca="false">D63</f>
        <v>5</v>
      </c>
      <c r="E64" s="74" t="n">
        <f aca="false">E63</f>
        <v>5</v>
      </c>
      <c r="F64" s="75" t="n">
        <f aca="false">F63</f>
        <v>20</v>
      </c>
      <c r="G64" s="76" t="n">
        <f aca="false">G63</f>
        <v>20</v>
      </c>
      <c r="H64" s="77" t="str">
        <f aca="false">H63</f>
        <v>??</v>
      </c>
      <c r="I64" s="78" t="str">
        <f aca="false">IF(I63="","",I63)</f>
        <v/>
      </c>
      <c r="J64" s="79" t="str">
        <f aca="false">IF(J63="","",J63)</f>
        <v/>
      </c>
      <c r="K64" s="79" t="str">
        <f aca="false">IF(K63="","",K63)</f>
        <v/>
      </c>
      <c r="L64" s="79" t="str">
        <f aca="false">IF(L63="","",L63)</f>
        <v/>
      </c>
      <c r="M64" s="79" t="str">
        <f aca="false">IF(M63="","",M63)</f>
        <v/>
      </c>
      <c r="N64" s="79" t="str">
        <f aca="false">IF(N63="","",N63)</f>
        <v>Mu</v>
      </c>
      <c r="O64" s="79" t="str">
        <f aca="false">IF(O63="","",O63)</f>
        <v>TB</v>
      </c>
      <c r="P64" s="79" t="str">
        <f aca="false">IF(P63="","",P63)</f>
        <v>DD</v>
      </c>
      <c r="Q64" s="79" t="str">
        <f aca="false">IF(Q63="","",Q63)</f>
        <v>DS</v>
      </c>
      <c r="R64" s="79" t="str">
        <f aca="false">IF(R63="","",R63)</f>
        <v>Mu</v>
      </c>
      <c r="S64" s="71" t="n">
        <f aca="false">S63</f>
        <v>6</v>
      </c>
      <c r="T64" s="72" t="n">
        <f aca="false">T63</f>
        <v>24</v>
      </c>
      <c r="U64" s="114" t="str">
        <f aca="false">IF(U63="","",U63)</f>
        <v>PR</v>
      </c>
      <c r="V64" s="40" t="str">
        <f aca="false">IF(V63="","",V63)</f>
        <v>PR</v>
      </c>
      <c r="W64" s="40" t="str">
        <f aca="false">IF(W63="","",W63)</f>
        <v>PR</v>
      </c>
      <c r="X64" s="40" t="str">
        <f aca="false">IF(X63="","",X63)</f>
        <v>PR</v>
      </c>
      <c r="Y64" s="40" t="str">
        <f aca="false">IF(Y63="","",Y63)</f>
        <v>PR</v>
      </c>
      <c r="Z64" s="40" t="str">
        <f aca="false">IF(Z63="","",Z63)</f>
        <v>PR</v>
      </c>
      <c r="AA64" s="40" t="str">
        <f aca="false">IF(AA63="","",AA63)</f>
        <v>PP</v>
      </c>
      <c r="AB64" s="81" t="str">
        <f aca="false">IF(AB63="","",AB63)</f>
        <v>MR</v>
      </c>
      <c r="AC64" s="40" t="str">
        <f aca="false">IF(AC63="","",AC63)</f>
        <v>PR</v>
      </c>
      <c r="AD64" s="40" t="str">
        <f aca="false">IF(AD63="","",AD63)</f>
        <v>FA</v>
      </c>
      <c r="AE64" s="81" t="str">
        <f aca="false">IF(AE63="","",AE63)</f>
        <v>QH</v>
      </c>
      <c r="AF64" s="40" t="str">
        <f aca="false">IF(AF63="","",AF63)</f>
        <v>PB</v>
      </c>
      <c r="AG64" s="40" t="str">
        <f aca="false">IF(AG63="","",AG63)</f>
        <v>Mu</v>
      </c>
      <c r="AH64" s="38" t="str">
        <f aca="false">IF(AH63="","",AH63)</f>
        <v>PS</v>
      </c>
    </row>
    <row r="65" customFormat="false" ht="12.75" hidden="false" customHeight="false" outlineLevel="0" collapsed="false">
      <c r="A65" s="112" t="s">
        <v>836</v>
      </c>
      <c r="B65" s="71" t="n">
        <f aca="false">B64</f>
        <v>10</v>
      </c>
      <c r="C65" s="72" t="n">
        <f aca="false">MOD(C64,100)</f>
        <v>41</v>
      </c>
      <c r="D65" s="73" t="n">
        <f aca="false">D64</f>
        <v>5</v>
      </c>
      <c r="E65" s="74" t="n">
        <f aca="false">E64</f>
        <v>5</v>
      </c>
      <c r="F65" s="75" t="n">
        <f aca="false">F64</f>
        <v>20</v>
      </c>
      <c r="G65" s="76" t="n">
        <f aca="false">G64</f>
        <v>20</v>
      </c>
      <c r="H65" s="77" t="str">
        <f aca="false">H64</f>
        <v>??</v>
      </c>
      <c r="I65" s="78" t="str">
        <f aca="false">IF(I64="","",I64)</f>
        <v/>
      </c>
      <c r="J65" s="79" t="str">
        <f aca="false">IF(J64="","",J64)</f>
        <v/>
      </c>
      <c r="K65" s="79" t="str">
        <f aca="false">IF(K64="","",K64)</f>
        <v/>
      </c>
      <c r="L65" s="79" t="str">
        <f aca="false">IF(L64="","",L64)</f>
        <v/>
      </c>
      <c r="M65" s="79" t="str">
        <f aca="false">IF(M64="","",M64)</f>
        <v/>
      </c>
      <c r="N65" s="79" t="str">
        <f aca="false">IF(N64="","",N64)</f>
        <v>Mu</v>
      </c>
      <c r="O65" s="79" t="str">
        <f aca="false">IF(O64="","",O64)</f>
        <v>TB</v>
      </c>
      <c r="P65" s="79" t="str">
        <f aca="false">IF(P64="","",P64)</f>
        <v>DD</v>
      </c>
      <c r="Q65" s="79" t="str">
        <f aca="false">IF(Q64="","",Q64)</f>
        <v>DS</v>
      </c>
      <c r="R65" s="79" t="str">
        <f aca="false">IF(R64="","",R64)</f>
        <v>Mu</v>
      </c>
      <c r="S65" s="71" t="n">
        <f aca="false">S64</f>
        <v>6</v>
      </c>
      <c r="T65" s="72" t="n">
        <f aca="false">T64</f>
        <v>24</v>
      </c>
      <c r="U65" s="114" t="str">
        <f aca="false">IF(U64="","",U64)</f>
        <v>PR</v>
      </c>
      <c r="V65" s="40" t="str">
        <f aca="false">IF(V64="","",V64)</f>
        <v>PR</v>
      </c>
      <c r="W65" s="40" t="str">
        <f aca="false">IF(W64="","",W64)</f>
        <v>PR</v>
      </c>
      <c r="X65" s="40" t="str">
        <f aca="false">IF(X64="","",X64)</f>
        <v>PR</v>
      </c>
      <c r="Y65" s="40" t="str">
        <f aca="false">IF(Y64="","",Y64)</f>
        <v>PR</v>
      </c>
      <c r="Z65" s="40" t="str">
        <f aca="false">IF(Z64="","",Z64)</f>
        <v>PR</v>
      </c>
      <c r="AA65" s="40" t="str">
        <f aca="false">IF(AA64="","",AA64)</f>
        <v>PP</v>
      </c>
      <c r="AB65" s="81" t="str">
        <f aca="false">IF(AB64="","",AB64)</f>
        <v>MR</v>
      </c>
      <c r="AC65" s="40" t="str">
        <f aca="false">IF(AC64="","",AC64)</f>
        <v>PR</v>
      </c>
      <c r="AD65" s="40" t="str">
        <f aca="false">IF(AD64="","",AD64)</f>
        <v>FA</v>
      </c>
      <c r="AE65" s="81" t="str">
        <f aca="false">IF(AE64="","",AE64)</f>
        <v>QH</v>
      </c>
      <c r="AF65" s="40" t="str">
        <f aca="false">IF(AF64="","",AF64)</f>
        <v>PB</v>
      </c>
      <c r="AG65" s="40" t="str">
        <f aca="false">IF(AG64="","",AG64)</f>
        <v>Mu</v>
      </c>
      <c r="AH65" s="38" t="str">
        <f aca="false">IF(AH64="","",AH64)</f>
        <v>PS</v>
      </c>
    </row>
    <row r="66" customFormat="false" ht="12.75" hidden="false" customHeight="false" outlineLevel="0" collapsed="false">
      <c r="A66" s="112" t="s">
        <v>821</v>
      </c>
      <c r="B66" s="71" t="n">
        <f aca="false">B65</f>
        <v>10</v>
      </c>
      <c r="C66" s="72" t="n">
        <f aca="false">MOD(C65,100)</f>
        <v>41</v>
      </c>
      <c r="D66" s="73" t="n">
        <f aca="false">D65</f>
        <v>5</v>
      </c>
      <c r="E66" s="74" t="n">
        <f aca="false">E65</f>
        <v>5</v>
      </c>
      <c r="F66" s="75" t="n">
        <f aca="false">F65</f>
        <v>20</v>
      </c>
      <c r="G66" s="76" t="n">
        <f aca="false">G65</f>
        <v>20</v>
      </c>
      <c r="H66" s="77" t="str">
        <f aca="false">H65</f>
        <v>??</v>
      </c>
      <c r="I66" s="78" t="str">
        <f aca="false">IF(I65="","",I65)</f>
        <v/>
      </c>
      <c r="J66" s="79" t="str">
        <f aca="false">IF(J65="","",J65)</f>
        <v/>
      </c>
      <c r="K66" s="79" t="str">
        <f aca="false">IF(K65="","",K65)</f>
        <v/>
      </c>
      <c r="L66" s="79" t="str">
        <f aca="false">IF(L65="","",L65)</f>
        <v/>
      </c>
      <c r="M66" s="79" t="str">
        <f aca="false">IF(M65="","",M65)</f>
        <v/>
      </c>
      <c r="N66" s="79" t="str">
        <f aca="false">IF(N65="","",N65)</f>
        <v>Mu</v>
      </c>
      <c r="O66" s="79" t="str">
        <f aca="false">IF(O65="","",O65)</f>
        <v>TB</v>
      </c>
      <c r="P66" s="79" t="str">
        <f aca="false">IF(P65="","",P65)</f>
        <v>DD</v>
      </c>
      <c r="Q66" s="79" t="str">
        <f aca="false">IF(Q65="","",Q65)</f>
        <v>DS</v>
      </c>
      <c r="R66" s="79" t="str">
        <f aca="false">IF(R65="","",R65)</f>
        <v>Mu</v>
      </c>
      <c r="S66" s="71" t="n">
        <f aca="false">S65</f>
        <v>6</v>
      </c>
      <c r="T66" s="72" t="n">
        <f aca="false">T65</f>
        <v>24</v>
      </c>
      <c r="U66" s="114" t="str">
        <f aca="false">IF(U65="","",U65)</f>
        <v>PR</v>
      </c>
      <c r="V66" s="40" t="str">
        <f aca="false">IF(V65="","",V65)</f>
        <v>PR</v>
      </c>
      <c r="W66" s="40" t="str">
        <f aca="false">IF(W65="","",W65)</f>
        <v>PR</v>
      </c>
      <c r="X66" s="40" t="str">
        <f aca="false">IF(X65="","",X65)</f>
        <v>PR</v>
      </c>
      <c r="Y66" s="40" t="str">
        <f aca="false">IF(Y65="","",Y65)</f>
        <v>PR</v>
      </c>
      <c r="Z66" s="40" t="str">
        <f aca="false">IF(Z65="","",Z65)</f>
        <v>PR</v>
      </c>
      <c r="AA66" s="40" t="str">
        <f aca="false">IF(AA65="","",AA65)</f>
        <v>PP</v>
      </c>
      <c r="AB66" s="81" t="str">
        <f aca="false">IF(AB65="","",AB65)</f>
        <v>MR</v>
      </c>
      <c r="AC66" s="40" t="str">
        <f aca="false">IF(AC65="","",AC65)</f>
        <v>PR</v>
      </c>
      <c r="AD66" s="40" t="str">
        <f aca="false">IF(AD65="","",AD65)</f>
        <v>FA</v>
      </c>
      <c r="AE66" s="81" t="str">
        <f aca="false">IF(AE65="","",AE65)</f>
        <v>QH</v>
      </c>
      <c r="AF66" s="40" t="str">
        <f aca="false">IF(AF65="","",AF65)</f>
        <v>PB</v>
      </c>
      <c r="AG66" s="40" t="str">
        <f aca="false">IF(AG65="","",AG65)</f>
        <v>Mu</v>
      </c>
      <c r="AH66" s="38" t="str">
        <f aca="false">IF(AH65="","",AH65)</f>
        <v>PS</v>
      </c>
    </row>
    <row r="67" customFormat="false" ht="12.75" hidden="false" customHeight="false" outlineLevel="0" collapsed="false">
      <c r="A67" s="112" t="s">
        <v>837</v>
      </c>
      <c r="B67" s="71" t="n">
        <f aca="false">B66</f>
        <v>10</v>
      </c>
      <c r="C67" s="72" t="n">
        <f aca="false">MOD(C66,100)</f>
        <v>41</v>
      </c>
      <c r="D67" s="73" t="n">
        <f aca="false">D66</f>
        <v>5</v>
      </c>
      <c r="E67" s="74" t="n">
        <f aca="false">E66</f>
        <v>5</v>
      </c>
      <c r="F67" s="75" t="n">
        <f aca="false">F66</f>
        <v>20</v>
      </c>
      <c r="G67" s="76" t="n">
        <f aca="false">G66</f>
        <v>20</v>
      </c>
      <c r="H67" s="77" t="str">
        <f aca="false">H66</f>
        <v>??</v>
      </c>
      <c r="I67" s="78" t="str">
        <f aca="false">IF(I66="","",I66)</f>
        <v/>
      </c>
      <c r="J67" s="79" t="str">
        <f aca="false">IF(J66="","",J66)</f>
        <v/>
      </c>
      <c r="K67" s="79" t="str">
        <f aca="false">IF(K66="","",K66)</f>
        <v/>
      </c>
      <c r="L67" s="79" t="str">
        <f aca="false">IF(L66="","",L66)</f>
        <v/>
      </c>
      <c r="M67" s="79" t="str">
        <f aca="false">IF(M66="","",M66)</f>
        <v/>
      </c>
      <c r="N67" s="79" t="str">
        <f aca="false">IF(N66="","",N66)</f>
        <v>Mu</v>
      </c>
      <c r="O67" s="79" t="str">
        <f aca="false">IF(O66="","",O66)</f>
        <v>TB</v>
      </c>
      <c r="P67" s="79" t="str">
        <f aca="false">IF(P66="","",P66)</f>
        <v>DD</v>
      </c>
      <c r="Q67" s="79" t="str">
        <f aca="false">IF(Q66="","",Q66)</f>
        <v>DS</v>
      </c>
      <c r="R67" s="79" t="str">
        <f aca="false">IF(R66="","",R66)</f>
        <v>Mu</v>
      </c>
      <c r="S67" s="71" t="n">
        <f aca="false">S66</f>
        <v>6</v>
      </c>
      <c r="T67" s="72" t="n">
        <f aca="false">T66</f>
        <v>24</v>
      </c>
      <c r="U67" s="114" t="str">
        <f aca="false">IF(U66="","",U66)</f>
        <v>PR</v>
      </c>
      <c r="V67" s="40" t="str">
        <f aca="false">IF(V66="","",V66)</f>
        <v>PR</v>
      </c>
      <c r="W67" s="40" t="str">
        <f aca="false">IF(W66="","",W66)</f>
        <v>PR</v>
      </c>
      <c r="X67" s="40" t="str">
        <f aca="false">IF(X66="","",X66)</f>
        <v>PR</v>
      </c>
      <c r="Y67" s="40" t="str">
        <f aca="false">IF(Y66="","",Y66)</f>
        <v>PR</v>
      </c>
      <c r="Z67" s="40" t="str">
        <f aca="false">IF(Z66="","",Z66)</f>
        <v>PR</v>
      </c>
      <c r="AA67" s="40" t="str">
        <f aca="false">IF(AA66="","",AA66)</f>
        <v>PP</v>
      </c>
      <c r="AB67" s="81" t="str">
        <f aca="false">IF(AB66="","",AB66)</f>
        <v>MR</v>
      </c>
      <c r="AC67" s="40" t="str">
        <f aca="false">IF(AC66="","",AC66)</f>
        <v>PR</v>
      </c>
      <c r="AD67" s="40" t="str">
        <f aca="false">IF(AD66="","",AD66)</f>
        <v>FA</v>
      </c>
      <c r="AE67" s="81" t="str">
        <f aca="false">IF(AE66="","",AE66)</f>
        <v>QH</v>
      </c>
      <c r="AF67" s="40" t="str">
        <f aca="false">IF(AF66="","",AF66)</f>
        <v>PB</v>
      </c>
      <c r="AG67" s="40" t="str">
        <f aca="false">IF(AG66="","",AG66)</f>
        <v>Mu</v>
      </c>
      <c r="AH67" s="38" t="str">
        <f aca="false">IF(AH66="","",AH66)</f>
        <v>PS</v>
      </c>
    </row>
    <row r="68" customFormat="false" ht="12.75" hidden="false" customHeight="false" outlineLevel="0" collapsed="false">
      <c r="A68" s="112" t="s">
        <v>838</v>
      </c>
      <c r="B68" s="71" t="n">
        <f aca="false">B67</f>
        <v>10</v>
      </c>
      <c r="C68" s="72" t="n">
        <f aca="false">MOD(C67,100)</f>
        <v>41</v>
      </c>
      <c r="D68" s="73" t="n">
        <f aca="false">D67</f>
        <v>5</v>
      </c>
      <c r="E68" s="74" t="n">
        <f aca="false">E67</f>
        <v>5</v>
      </c>
      <c r="F68" s="75" t="n">
        <f aca="false">F67</f>
        <v>20</v>
      </c>
      <c r="G68" s="76" t="n">
        <f aca="false">G67</f>
        <v>20</v>
      </c>
      <c r="H68" s="77" t="str">
        <f aca="false">H67</f>
        <v>??</v>
      </c>
      <c r="I68" s="78" t="str">
        <f aca="false">IF(I67="","",I67)</f>
        <v/>
      </c>
      <c r="J68" s="79" t="str">
        <f aca="false">IF(J67="","",J67)</f>
        <v/>
      </c>
      <c r="K68" s="79" t="str">
        <f aca="false">IF(K67="","",K67)</f>
        <v/>
      </c>
      <c r="L68" s="79" t="str">
        <f aca="false">IF(L67="","",L67)</f>
        <v/>
      </c>
      <c r="M68" s="79" t="str">
        <f aca="false">IF(M67="","",M67)</f>
        <v/>
      </c>
      <c r="N68" s="79" t="str">
        <f aca="false">IF(N67="","",N67)</f>
        <v>Mu</v>
      </c>
      <c r="O68" s="79" t="str">
        <f aca="false">IF(O67="","",O67)</f>
        <v>TB</v>
      </c>
      <c r="P68" s="79" t="str">
        <f aca="false">IF(P67="","",P67)</f>
        <v>DD</v>
      </c>
      <c r="Q68" s="79" t="str">
        <f aca="false">IF(Q67="","",Q67)</f>
        <v>DS</v>
      </c>
      <c r="R68" s="79" t="str">
        <f aca="false">IF(R67="","",R67)</f>
        <v>Mu</v>
      </c>
      <c r="S68" s="71" t="n">
        <f aca="false">S67</f>
        <v>6</v>
      </c>
      <c r="T68" s="72" t="n">
        <f aca="false">T67</f>
        <v>24</v>
      </c>
      <c r="U68" s="114" t="str">
        <f aca="false">IF(U67="","",U67)</f>
        <v>PR</v>
      </c>
      <c r="V68" s="40" t="str">
        <f aca="false">IF(V67="","",V67)</f>
        <v>PR</v>
      </c>
      <c r="W68" s="40" t="str">
        <f aca="false">IF(W67="","",W67)</f>
        <v>PR</v>
      </c>
      <c r="X68" s="40" t="str">
        <f aca="false">IF(X67="","",X67)</f>
        <v>PR</v>
      </c>
      <c r="Y68" s="40" t="str">
        <f aca="false">IF(Y67="","",Y67)</f>
        <v>PR</v>
      </c>
      <c r="Z68" s="40" t="str">
        <f aca="false">IF(Z67="","",Z67)</f>
        <v>PR</v>
      </c>
      <c r="AA68" s="40" t="str">
        <f aca="false">IF(AA67="","",AA67)</f>
        <v>PP</v>
      </c>
      <c r="AB68" s="81" t="str">
        <f aca="false">IF(AB67="","",AB67)</f>
        <v>MR</v>
      </c>
      <c r="AC68" s="40" t="str">
        <f aca="false">IF(AC67="","",AC67)</f>
        <v>PR</v>
      </c>
      <c r="AD68" s="40" t="str">
        <f aca="false">IF(AD67="","",AD67)</f>
        <v>FA</v>
      </c>
      <c r="AE68" s="81" t="str">
        <f aca="false">IF(AE67="","",AE67)</f>
        <v>QH</v>
      </c>
      <c r="AF68" s="40" t="str">
        <f aca="false">IF(AF67="","",AF67)</f>
        <v>PB</v>
      </c>
      <c r="AG68" s="40" t="str">
        <f aca="false">IF(AG67="","",AG67)</f>
        <v>Mu</v>
      </c>
      <c r="AH68" s="38" t="str">
        <f aca="false">IF(AH67="","",AH67)</f>
        <v>PS</v>
      </c>
    </row>
    <row r="69" customFormat="false" ht="12.75" hidden="false" customHeight="false" outlineLevel="0" collapsed="false">
      <c r="A69" s="112" t="s">
        <v>839</v>
      </c>
      <c r="B69" s="71" t="n">
        <f aca="false">B68</f>
        <v>10</v>
      </c>
      <c r="C69" s="72" t="n">
        <f aca="false">MOD(C68,100)</f>
        <v>41</v>
      </c>
      <c r="D69" s="73" t="n">
        <f aca="false">D68</f>
        <v>5</v>
      </c>
      <c r="E69" s="74" t="n">
        <f aca="false">E68</f>
        <v>5</v>
      </c>
      <c r="F69" s="75" t="n">
        <f aca="false">F68</f>
        <v>20</v>
      </c>
      <c r="G69" s="76" t="n">
        <f aca="false">G68</f>
        <v>20</v>
      </c>
      <c r="H69" s="77" t="str">
        <f aca="false">H68</f>
        <v>??</v>
      </c>
      <c r="I69" s="78" t="str">
        <f aca="false">IF(I68="","",I68)</f>
        <v/>
      </c>
      <c r="J69" s="79" t="str">
        <f aca="false">IF(J68="","",J68)</f>
        <v/>
      </c>
      <c r="K69" s="79" t="str">
        <f aca="false">IF(K68="","",K68)</f>
        <v/>
      </c>
      <c r="L69" s="79" t="str">
        <f aca="false">IF(L68="","",L68)</f>
        <v/>
      </c>
      <c r="M69" s="79" t="str">
        <f aca="false">IF(M68="","",M68)</f>
        <v/>
      </c>
      <c r="N69" s="79" t="str">
        <f aca="false">IF(N68="","",N68)</f>
        <v>Mu</v>
      </c>
      <c r="O69" s="79" t="str">
        <f aca="false">IF(O68="","",O68)</f>
        <v>TB</v>
      </c>
      <c r="P69" s="79" t="str">
        <f aca="false">IF(P68="","",P68)</f>
        <v>DD</v>
      </c>
      <c r="Q69" s="79" t="str">
        <f aca="false">IF(Q68="","",Q68)</f>
        <v>DS</v>
      </c>
      <c r="R69" s="79" t="str">
        <f aca="false">IF(R68="","",R68)</f>
        <v>Mu</v>
      </c>
      <c r="S69" s="71" t="n">
        <f aca="false">S68</f>
        <v>6</v>
      </c>
      <c r="T69" s="72" t="n">
        <f aca="false">T68</f>
        <v>24</v>
      </c>
      <c r="U69" s="114" t="str">
        <f aca="false">IF(U68="","",U68)</f>
        <v>PR</v>
      </c>
      <c r="V69" s="40" t="str">
        <f aca="false">IF(V68="","",V68)</f>
        <v>PR</v>
      </c>
      <c r="W69" s="40" t="str">
        <f aca="false">IF(W68="","",W68)</f>
        <v>PR</v>
      </c>
      <c r="X69" s="40" t="str">
        <f aca="false">IF(X68="","",X68)</f>
        <v>PR</v>
      </c>
      <c r="Y69" s="40" t="str">
        <f aca="false">IF(Y68="","",Y68)</f>
        <v>PR</v>
      </c>
      <c r="Z69" s="40" t="str">
        <f aca="false">IF(Z68="","",Z68)</f>
        <v>PR</v>
      </c>
      <c r="AA69" s="40" t="str">
        <f aca="false">IF(AA68="","",AA68)</f>
        <v>PP</v>
      </c>
      <c r="AB69" s="81" t="str">
        <f aca="false">IF(AB68="","",AB68)</f>
        <v>MR</v>
      </c>
      <c r="AC69" s="40" t="str">
        <f aca="false">IF(AC68="","",AC68)</f>
        <v>PR</v>
      </c>
      <c r="AD69" s="40" t="str">
        <f aca="false">IF(AD68="","",AD68)</f>
        <v>FA</v>
      </c>
      <c r="AE69" s="81" t="str">
        <f aca="false">IF(AE68="","",AE68)</f>
        <v>QH</v>
      </c>
      <c r="AF69" s="40" t="str">
        <f aca="false">IF(AF68="","",AF68)</f>
        <v>PB</v>
      </c>
      <c r="AG69" s="40" t="str">
        <f aca="false">IF(AG68="","",AG68)</f>
        <v>Mu</v>
      </c>
      <c r="AH69" s="38" t="str">
        <f aca="false">IF(AH68="","",AH68)</f>
        <v>PS</v>
      </c>
    </row>
    <row r="70" customFormat="false" ht="12.75" hidden="false" customHeight="false" outlineLevel="0" collapsed="false">
      <c r="A70" s="112" t="s">
        <v>821</v>
      </c>
      <c r="B70" s="71" t="n">
        <f aca="false">B69</f>
        <v>10</v>
      </c>
      <c r="C70" s="72" t="n">
        <f aca="false">MOD(C69,100)</f>
        <v>41</v>
      </c>
      <c r="D70" s="73" t="n">
        <f aca="false">D69</f>
        <v>5</v>
      </c>
      <c r="E70" s="74" t="n">
        <f aca="false">E69</f>
        <v>5</v>
      </c>
      <c r="F70" s="75" t="n">
        <f aca="false">F69</f>
        <v>20</v>
      </c>
      <c r="G70" s="76" t="n">
        <f aca="false">G69</f>
        <v>20</v>
      </c>
      <c r="H70" s="77" t="str">
        <f aca="false">H69</f>
        <v>??</v>
      </c>
      <c r="I70" s="78" t="str">
        <f aca="false">IF(I69="","",I69)</f>
        <v/>
      </c>
      <c r="J70" s="79" t="str">
        <f aca="false">IF(J69="","",J69)</f>
        <v/>
      </c>
      <c r="K70" s="79" t="str">
        <f aca="false">IF(K69="","",K69)</f>
        <v/>
      </c>
      <c r="L70" s="79" t="str">
        <f aca="false">IF(L69="","",L69)</f>
        <v/>
      </c>
      <c r="M70" s="79" t="str">
        <f aca="false">IF(M69="","",M69)</f>
        <v/>
      </c>
      <c r="N70" s="79" t="str">
        <f aca="false">IF(N69="","",N69)</f>
        <v>Mu</v>
      </c>
      <c r="O70" s="79" t="str">
        <f aca="false">IF(O69="","",O69)</f>
        <v>TB</v>
      </c>
      <c r="P70" s="79" t="str">
        <f aca="false">IF(P69="","",P69)</f>
        <v>DD</v>
      </c>
      <c r="Q70" s="79" t="str">
        <f aca="false">IF(Q69="","",Q69)</f>
        <v>DS</v>
      </c>
      <c r="R70" s="79" t="str">
        <f aca="false">IF(R69="","",R69)</f>
        <v>Mu</v>
      </c>
      <c r="S70" s="71" t="n">
        <f aca="false">S69</f>
        <v>6</v>
      </c>
      <c r="T70" s="72" t="n">
        <f aca="false">T69</f>
        <v>24</v>
      </c>
      <c r="U70" s="114" t="str">
        <f aca="false">IF(U69="","",U69)</f>
        <v>PR</v>
      </c>
      <c r="V70" s="40" t="str">
        <f aca="false">IF(V69="","",V69)</f>
        <v>PR</v>
      </c>
      <c r="W70" s="40" t="str">
        <f aca="false">IF(W69="","",W69)</f>
        <v>PR</v>
      </c>
      <c r="X70" s="40" t="str">
        <f aca="false">IF(X69="","",X69)</f>
        <v>PR</v>
      </c>
      <c r="Y70" s="40" t="str">
        <f aca="false">IF(Y69="","",Y69)</f>
        <v>PR</v>
      </c>
      <c r="Z70" s="40" t="str">
        <f aca="false">IF(Z69="","",Z69)</f>
        <v>PR</v>
      </c>
      <c r="AA70" s="40" t="str">
        <f aca="false">IF(AA69="","",AA69)</f>
        <v>PP</v>
      </c>
      <c r="AB70" s="81" t="str">
        <f aca="false">IF(AB69="","",AB69)</f>
        <v>MR</v>
      </c>
      <c r="AC70" s="40" t="str">
        <f aca="false">IF(AC69="","",AC69)</f>
        <v>PR</v>
      </c>
      <c r="AD70" s="40" t="str">
        <f aca="false">IF(AD69="","",AD69)</f>
        <v>FA</v>
      </c>
      <c r="AE70" s="81" t="str">
        <f aca="false">IF(AE69="","",AE69)</f>
        <v>QH</v>
      </c>
      <c r="AF70" s="40" t="str">
        <f aca="false">IF(AF69="","",AF69)</f>
        <v>PB</v>
      </c>
      <c r="AG70" s="40" t="str">
        <f aca="false">IF(AG69="","",AG69)</f>
        <v>Mu</v>
      </c>
      <c r="AH70" s="38" t="str">
        <f aca="false">IF(AH69="","",AH69)</f>
        <v>PS</v>
      </c>
    </row>
    <row r="71" customFormat="false" ht="12.75" hidden="false" customHeight="false" outlineLevel="0" collapsed="false">
      <c r="A71" s="112" t="s">
        <v>840</v>
      </c>
      <c r="B71" s="71" t="n">
        <f aca="false">B70</f>
        <v>10</v>
      </c>
      <c r="C71" s="72" t="n">
        <f aca="false">MOD(C70,100)</f>
        <v>41</v>
      </c>
      <c r="D71" s="73" t="n">
        <f aca="false">D70</f>
        <v>5</v>
      </c>
      <c r="E71" s="74" t="n">
        <f aca="false">E70</f>
        <v>5</v>
      </c>
      <c r="F71" s="75" t="n">
        <f aca="false">F70</f>
        <v>20</v>
      </c>
      <c r="G71" s="76" t="n">
        <f aca="false">G70</f>
        <v>20</v>
      </c>
      <c r="H71" s="77" t="str">
        <f aca="false">H70</f>
        <v>??</v>
      </c>
      <c r="I71" s="78" t="str">
        <f aca="false">IF(I70="","",I70)</f>
        <v/>
      </c>
      <c r="J71" s="79" t="str">
        <f aca="false">IF(J70="","",J70)</f>
        <v/>
      </c>
      <c r="K71" s="79" t="str">
        <f aca="false">IF(K70="","",K70)</f>
        <v/>
      </c>
      <c r="L71" s="79" t="str">
        <f aca="false">IF(L70="","",L70)</f>
        <v/>
      </c>
      <c r="M71" s="79" t="str">
        <f aca="false">IF(M70="","",M70)</f>
        <v/>
      </c>
      <c r="N71" s="79" t="str">
        <f aca="false">IF(N70="","",N70)</f>
        <v>Mu</v>
      </c>
      <c r="O71" s="79" t="str">
        <f aca="false">IF(O70="","",O70)</f>
        <v>TB</v>
      </c>
      <c r="P71" s="79" t="str">
        <f aca="false">IF(P70="","",P70)</f>
        <v>DD</v>
      </c>
      <c r="Q71" s="79" t="str">
        <f aca="false">IF(Q70="","",Q70)</f>
        <v>DS</v>
      </c>
      <c r="R71" s="79" t="str">
        <f aca="false">IF(R70="","",R70)</f>
        <v>Mu</v>
      </c>
      <c r="S71" s="71" t="n">
        <f aca="false">S70</f>
        <v>6</v>
      </c>
      <c r="T71" s="72" t="n">
        <f aca="false">T70</f>
        <v>24</v>
      </c>
      <c r="U71" s="114" t="str">
        <f aca="false">IF(U70="","",U70)</f>
        <v>PR</v>
      </c>
      <c r="V71" s="40" t="str">
        <f aca="false">IF(V70="","",V70)</f>
        <v>PR</v>
      </c>
      <c r="W71" s="40" t="str">
        <f aca="false">IF(W70="","",W70)</f>
        <v>PR</v>
      </c>
      <c r="X71" s="40" t="str">
        <f aca="false">IF(X70="","",X70)</f>
        <v>PR</v>
      </c>
      <c r="Y71" s="40" t="str">
        <f aca="false">IF(Y70="","",Y70)</f>
        <v>PR</v>
      </c>
      <c r="Z71" s="40" t="str">
        <f aca="false">IF(Z70="","",Z70)</f>
        <v>PR</v>
      </c>
      <c r="AA71" s="40" t="str">
        <f aca="false">IF(AA70="","",AA70)</f>
        <v>PP</v>
      </c>
      <c r="AB71" s="81" t="str">
        <f aca="false">IF(AB70="","",AB70)</f>
        <v>MR</v>
      </c>
      <c r="AC71" s="40" t="str">
        <f aca="false">IF(AC70="","",AC70)</f>
        <v>PR</v>
      </c>
      <c r="AD71" s="40" t="str">
        <f aca="false">IF(AD70="","",AD70)</f>
        <v>FA</v>
      </c>
      <c r="AE71" s="81" t="str">
        <f aca="false">IF(AE70="","",AE70)</f>
        <v>QH</v>
      </c>
      <c r="AF71" s="40" t="str">
        <f aca="false">IF(AF70="","",AF70)</f>
        <v>PB</v>
      </c>
      <c r="AG71" s="40" t="str">
        <f aca="false">IF(AG70="","",AG70)</f>
        <v>Mu</v>
      </c>
      <c r="AH71" s="38" t="str">
        <f aca="false">IF(AH70="","",AH70)</f>
        <v>PS</v>
      </c>
    </row>
    <row r="72" customFormat="false" ht="12.75" hidden="false" customHeight="false" outlineLevel="0" collapsed="false">
      <c r="A72" s="112" t="s">
        <v>839</v>
      </c>
      <c r="B72" s="71" t="n">
        <f aca="false">B71</f>
        <v>10</v>
      </c>
      <c r="C72" s="72" t="n">
        <f aca="false">MOD(C71,100)</f>
        <v>41</v>
      </c>
      <c r="D72" s="73" t="n">
        <f aca="false">D71</f>
        <v>5</v>
      </c>
      <c r="E72" s="74" t="n">
        <f aca="false">E71</f>
        <v>5</v>
      </c>
      <c r="F72" s="75" t="n">
        <f aca="false">F71</f>
        <v>20</v>
      </c>
      <c r="G72" s="76" t="n">
        <f aca="false">G71</f>
        <v>20</v>
      </c>
      <c r="H72" s="77" t="str">
        <f aca="false">H71</f>
        <v>??</v>
      </c>
      <c r="I72" s="78" t="str">
        <f aca="false">IF(I71="","",I71)</f>
        <v/>
      </c>
      <c r="J72" s="79" t="str">
        <f aca="false">IF(J71="","",J71)</f>
        <v/>
      </c>
      <c r="K72" s="79" t="str">
        <f aca="false">IF(K71="","",K71)</f>
        <v/>
      </c>
      <c r="L72" s="79" t="str">
        <f aca="false">IF(L71="","",L71)</f>
        <v/>
      </c>
      <c r="M72" s="79" t="str">
        <f aca="false">IF(M71="","",M71)</f>
        <v/>
      </c>
      <c r="N72" s="79" t="str">
        <f aca="false">IF(N71="","",N71)</f>
        <v>Mu</v>
      </c>
      <c r="O72" s="79" t="str">
        <f aca="false">IF(O71="","",O71)</f>
        <v>TB</v>
      </c>
      <c r="P72" s="79" t="str">
        <f aca="false">IF(P71="","",P71)</f>
        <v>DD</v>
      </c>
      <c r="Q72" s="79" t="str">
        <f aca="false">IF(Q71="","",Q71)</f>
        <v>DS</v>
      </c>
      <c r="R72" s="79" t="str">
        <f aca="false">IF(R71="","",R71)</f>
        <v>Mu</v>
      </c>
      <c r="S72" s="71" t="n">
        <f aca="false">S71</f>
        <v>6</v>
      </c>
      <c r="T72" s="72" t="n">
        <f aca="false">T71</f>
        <v>24</v>
      </c>
      <c r="U72" s="114" t="str">
        <f aca="false">IF(U71="","",U71)</f>
        <v>PR</v>
      </c>
      <c r="V72" s="40" t="str">
        <f aca="false">IF(V71="","",V71)</f>
        <v>PR</v>
      </c>
      <c r="W72" s="40" t="str">
        <f aca="false">IF(W71="","",W71)</f>
        <v>PR</v>
      </c>
      <c r="X72" s="40" t="str">
        <f aca="false">IF(X71="","",X71)</f>
        <v>PR</v>
      </c>
      <c r="Y72" s="40" t="str">
        <f aca="false">IF(Y71="","",Y71)</f>
        <v>PR</v>
      </c>
      <c r="Z72" s="40" t="str">
        <f aca="false">IF(Z71="","",Z71)</f>
        <v>PR</v>
      </c>
      <c r="AA72" s="40" t="str">
        <f aca="false">IF(AA71="","",AA71)</f>
        <v>PP</v>
      </c>
      <c r="AB72" s="81" t="str">
        <f aca="false">IF(AB71="","",AB71)</f>
        <v>MR</v>
      </c>
      <c r="AC72" s="40" t="str">
        <f aca="false">IF(AC71="","",AC71)</f>
        <v>PR</v>
      </c>
      <c r="AD72" s="40" t="str">
        <f aca="false">IF(AD71="","",AD71)</f>
        <v>FA</v>
      </c>
      <c r="AE72" s="81" t="str">
        <f aca="false">IF(AE71="","",AE71)</f>
        <v>QH</v>
      </c>
      <c r="AF72" s="40" t="str">
        <f aca="false">IF(AF71="","",AF71)</f>
        <v>PB</v>
      </c>
      <c r="AG72" s="40" t="str">
        <f aca="false">IF(AG71="","",AG71)</f>
        <v>Mu</v>
      </c>
      <c r="AH72" s="38" t="str">
        <f aca="false">IF(AH71="","",AH71)</f>
        <v>PS</v>
      </c>
    </row>
    <row r="73" customFormat="false" ht="12.75" hidden="false" customHeight="false" outlineLevel="0" collapsed="false">
      <c r="A73" s="112" t="s">
        <v>821</v>
      </c>
      <c r="B73" s="71" t="n">
        <f aca="false">B72</f>
        <v>10</v>
      </c>
      <c r="C73" s="72" t="n">
        <f aca="false">MOD(C72,100)</f>
        <v>41</v>
      </c>
      <c r="D73" s="73" t="n">
        <f aca="false">D72</f>
        <v>5</v>
      </c>
      <c r="E73" s="74" t="n">
        <f aca="false">E72</f>
        <v>5</v>
      </c>
      <c r="F73" s="75" t="n">
        <f aca="false">F72</f>
        <v>20</v>
      </c>
      <c r="G73" s="76" t="n">
        <f aca="false">G72</f>
        <v>20</v>
      </c>
      <c r="H73" s="77" t="str">
        <f aca="false">H72</f>
        <v>??</v>
      </c>
      <c r="I73" s="78" t="str">
        <f aca="false">IF(I72="","",I72)</f>
        <v/>
      </c>
      <c r="J73" s="79" t="str">
        <f aca="false">IF(J72="","",J72)</f>
        <v/>
      </c>
      <c r="K73" s="79" t="str">
        <f aca="false">IF(K72="","",K72)</f>
        <v/>
      </c>
      <c r="L73" s="79" t="str">
        <f aca="false">IF(L72="","",L72)</f>
        <v/>
      </c>
      <c r="M73" s="79" t="str">
        <f aca="false">IF(M72="","",M72)</f>
        <v/>
      </c>
      <c r="N73" s="79" t="str">
        <f aca="false">IF(N72="","",N72)</f>
        <v>Mu</v>
      </c>
      <c r="O73" s="79" t="str">
        <f aca="false">IF(O72="","",O72)</f>
        <v>TB</v>
      </c>
      <c r="P73" s="79" t="str">
        <f aca="false">IF(P72="","",P72)</f>
        <v>DD</v>
      </c>
      <c r="Q73" s="79" t="str">
        <f aca="false">IF(Q72="","",Q72)</f>
        <v>DS</v>
      </c>
      <c r="R73" s="79" t="str">
        <f aca="false">IF(R72="","",R72)</f>
        <v>Mu</v>
      </c>
      <c r="S73" s="71" t="n">
        <f aca="false">S72</f>
        <v>6</v>
      </c>
      <c r="T73" s="72" t="n">
        <f aca="false">T72</f>
        <v>24</v>
      </c>
      <c r="U73" s="114" t="str">
        <f aca="false">IF(U72="","",U72)</f>
        <v>PR</v>
      </c>
      <c r="V73" s="40" t="str">
        <f aca="false">IF(V72="","",V72)</f>
        <v>PR</v>
      </c>
      <c r="W73" s="40" t="str">
        <f aca="false">IF(W72="","",W72)</f>
        <v>PR</v>
      </c>
      <c r="X73" s="40" t="str">
        <f aca="false">IF(X72="","",X72)</f>
        <v>PR</v>
      </c>
      <c r="Y73" s="40" t="str">
        <f aca="false">IF(Y72="","",Y72)</f>
        <v>PR</v>
      </c>
      <c r="Z73" s="40" t="str">
        <f aca="false">IF(Z72="","",Z72)</f>
        <v>PR</v>
      </c>
      <c r="AA73" s="40" t="str">
        <f aca="false">IF(AA72="","",AA72)</f>
        <v>PP</v>
      </c>
      <c r="AB73" s="81" t="str">
        <f aca="false">IF(AB72="","",AB72)</f>
        <v>MR</v>
      </c>
      <c r="AC73" s="40" t="str">
        <f aca="false">IF(AC72="","",AC72)</f>
        <v>PR</v>
      </c>
      <c r="AD73" s="40" t="str">
        <f aca="false">IF(AD72="","",AD72)</f>
        <v>FA</v>
      </c>
      <c r="AE73" s="81" t="str">
        <f aca="false">IF(AE72="","",AE72)</f>
        <v>QH</v>
      </c>
      <c r="AF73" s="40" t="str">
        <f aca="false">IF(AF72="","",AF72)</f>
        <v>PB</v>
      </c>
      <c r="AG73" s="40" t="str">
        <f aca="false">IF(AG72="","",AG72)</f>
        <v>Mu</v>
      </c>
      <c r="AH73" s="38" t="str">
        <f aca="false">IF(AH72="","",AH72)</f>
        <v>PS</v>
      </c>
    </row>
    <row r="74" customFormat="false" ht="12.75" hidden="false" customHeight="false" outlineLevel="0" collapsed="false">
      <c r="A74" s="112" t="s">
        <v>841</v>
      </c>
      <c r="B74" s="71" t="n">
        <f aca="false">B73</f>
        <v>10</v>
      </c>
      <c r="C74" s="72" t="n">
        <f aca="false">MOD(C73,100)</f>
        <v>41</v>
      </c>
      <c r="D74" s="73" t="n">
        <f aca="false">D73</f>
        <v>5</v>
      </c>
      <c r="E74" s="74" t="n">
        <f aca="false">E73</f>
        <v>5</v>
      </c>
      <c r="F74" s="75" t="n">
        <f aca="false">F73</f>
        <v>20</v>
      </c>
      <c r="G74" s="76" t="n">
        <f aca="false">G73</f>
        <v>20</v>
      </c>
      <c r="H74" s="77" t="str">
        <f aca="false">H73</f>
        <v>??</v>
      </c>
      <c r="I74" s="78" t="str">
        <f aca="false">IF(I73="","",I73)</f>
        <v/>
      </c>
      <c r="J74" s="79" t="str">
        <f aca="false">IF(J73="","",J73)</f>
        <v/>
      </c>
      <c r="K74" s="79" t="str">
        <f aca="false">IF(K73="","",K73)</f>
        <v/>
      </c>
      <c r="L74" s="79" t="str">
        <f aca="false">IF(L73="","",L73)</f>
        <v/>
      </c>
      <c r="M74" s="79" t="str">
        <f aca="false">IF(M73="","",M73)</f>
        <v/>
      </c>
      <c r="N74" s="79" t="str">
        <f aca="false">IF(N73="","",N73)</f>
        <v>Mu</v>
      </c>
      <c r="O74" s="79" t="str">
        <f aca="false">IF(O73="","",O73)</f>
        <v>TB</v>
      </c>
      <c r="P74" s="79" t="str">
        <f aca="false">IF(P73="","",P73)</f>
        <v>DD</v>
      </c>
      <c r="Q74" s="79" t="str">
        <f aca="false">IF(Q73="","",Q73)</f>
        <v>DS</v>
      </c>
      <c r="R74" s="79" t="str">
        <f aca="false">IF(R73="","",R73)</f>
        <v>Mu</v>
      </c>
      <c r="S74" s="71" t="n">
        <f aca="false">S73</f>
        <v>6</v>
      </c>
      <c r="T74" s="72" t="n">
        <f aca="false">T73</f>
        <v>24</v>
      </c>
      <c r="U74" s="114" t="str">
        <f aca="false">IF(U73="","",U73)</f>
        <v>PR</v>
      </c>
      <c r="V74" s="40" t="str">
        <f aca="false">IF(V73="","",V73)</f>
        <v>PR</v>
      </c>
      <c r="W74" s="40" t="str">
        <f aca="false">IF(W73="","",W73)</f>
        <v>PR</v>
      </c>
      <c r="X74" s="40" t="str">
        <f aca="false">IF(X73="","",X73)</f>
        <v>PR</v>
      </c>
      <c r="Y74" s="40" t="str">
        <f aca="false">IF(Y73="","",Y73)</f>
        <v>PR</v>
      </c>
      <c r="Z74" s="40" t="str">
        <f aca="false">IF(Z73="","",Z73)</f>
        <v>PR</v>
      </c>
      <c r="AA74" s="40" t="str">
        <f aca="false">IF(AA73="","",AA73)</f>
        <v>PP</v>
      </c>
      <c r="AB74" s="81" t="str">
        <f aca="false">IF(AB73="","",AB73)</f>
        <v>MR</v>
      </c>
      <c r="AC74" s="40" t="str">
        <f aca="false">IF(AC73="","",AC73)</f>
        <v>PR</v>
      </c>
      <c r="AD74" s="40" t="str">
        <f aca="false">IF(AD73="","",AD73)</f>
        <v>FA</v>
      </c>
      <c r="AE74" s="81" t="str">
        <f aca="false">IF(AE73="","",AE73)</f>
        <v>QH</v>
      </c>
      <c r="AF74" s="40" t="str">
        <f aca="false">IF(AF73="","",AF73)</f>
        <v>PB</v>
      </c>
      <c r="AG74" s="40" t="str">
        <f aca="false">IF(AG73="","",AG73)</f>
        <v>Mu</v>
      </c>
      <c r="AH74" s="38" t="str">
        <f aca="false">IF(AH73="","",AH73)</f>
        <v>PS</v>
      </c>
    </row>
    <row r="75" customFormat="false" ht="12.75" hidden="false" customHeight="false" outlineLevel="0" collapsed="false">
      <c r="A75" s="112" t="s">
        <v>842</v>
      </c>
      <c r="B75" s="71" t="n">
        <f aca="false">B74</f>
        <v>10</v>
      </c>
      <c r="C75" s="72" t="n">
        <f aca="false">MOD(C74,100)</f>
        <v>41</v>
      </c>
      <c r="D75" s="73" t="n">
        <f aca="false">D74</f>
        <v>5</v>
      </c>
      <c r="E75" s="74" t="n">
        <f aca="false">E74</f>
        <v>5</v>
      </c>
      <c r="F75" s="75" t="n">
        <f aca="false">F74</f>
        <v>20</v>
      </c>
      <c r="G75" s="76" t="n">
        <f aca="false">G74</f>
        <v>20</v>
      </c>
      <c r="H75" s="77" t="str">
        <f aca="false">H74</f>
        <v>??</v>
      </c>
      <c r="I75" s="78" t="str">
        <f aca="false">IF(I74="","",I74)</f>
        <v/>
      </c>
      <c r="J75" s="79" t="str">
        <f aca="false">IF(J74="","",J74)</f>
        <v/>
      </c>
      <c r="K75" s="79" t="str">
        <f aca="false">IF(K74="","",K74)</f>
        <v/>
      </c>
      <c r="L75" s="79" t="str">
        <f aca="false">IF(L74="","",L74)</f>
        <v/>
      </c>
      <c r="M75" s="79" t="str">
        <f aca="false">IF(M74="","",M74)</f>
        <v/>
      </c>
      <c r="N75" s="79" t="str">
        <f aca="false">IF(N74="","",N74)</f>
        <v>Mu</v>
      </c>
      <c r="O75" s="79" t="str">
        <f aca="false">IF(O74="","",O74)</f>
        <v>TB</v>
      </c>
      <c r="P75" s="79" t="str">
        <f aca="false">IF(P74="","",P74)</f>
        <v>DD</v>
      </c>
      <c r="Q75" s="79" t="str">
        <f aca="false">IF(Q74="","",Q74)</f>
        <v>DS</v>
      </c>
      <c r="R75" s="79" t="str">
        <f aca="false">IF(R74="","",R74)</f>
        <v>Mu</v>
      </c>
      <c r="S75" s="71" t="n">
        <f aca="false">S74</f>
        <v>6</v>
      </c>
      <c r="T75" s="72" t="n">
        <f aca="false">T74</f>
        <v>24</v>
      </c>
      <c r="U75" s="114" t="str">
        <f aca="false">IF(U74="","",U74)</f>
        <v>PR</v>
      </c>
      <c r="V75" s="40" t="str">
        <f aca="false">IF(V74="","",V74)</f>
        <v>PR</v>
      </c>
      <c r="W75" s="40" t="str">
        <f aca="false">IF(W74="","",W74)</f>
        <v>PR</v>
      </c>
      <c r="X75" s="40" t="str">
        <f aca="false">IF(X74="","",X74)</f>
        <v>PR</v>
      </c>
      <c r="Y75" s="40" t="str">
        <f aca="false">IF(Y74="","",Y74)</f>
        <v>PR</v>
      </c>
      <c r="Z75" s="40" t="str">
        <f aca="false">IF(Z74="","",Z74)</f>
        <v>PR</v>
      </c>
      <c r="AA75" s="40" t="str">
        <f aca="false">IF(AA74="","",AA74)</f>
        <v>PP</v>
      </c>
      <c r="AB75" s="81" t="str">
        <f aca="false">IF(AB74="","",AB74)</f>
        <v>MR</v>
      </c>
      <c r="AC75" s="40" t="str">
        <f aca="false">IF(AC74="","",AC74)</f>
        <v>PR</v>
      </c>
      <c r="AD75" s="40" t="str">
        <f aca="false">IF(AD74="","",AD74)</f>
        <v>FA</v>
      </c>
      <c r="AE75" s="81" t="str">
        <f aca="false">IF(AE74="","",AE74)</f>
        <v>QH</v>
      </c>
      <c r="AF75" s="40" t="str">
        <f aca="false">IF(AF74="","",AF74)</f>
        <v>PB</v>
      </c>
      <c r="AG75" s="40" t="str">
        <f aca="false">IF(AG74="","",AG74)</f>
        <v>Mu</v>
      </c>
      <c r="AH75" s="38" t="str">
        <f aca="false">IF(AH74="","",AH74)</f>
        <v>PS</v>
      </c>
    </row>
    <row r="76" customFormat="false" ht="12.75" hidden="false" customHeight="false" outlineLevel="0" collapsed="false">
      <c r="A76" s="112" t="s">
        <v>843</v>
      </c>
      <c r="B76" s="71" t="n">
        <f aca="false">B75</f>
        <v>10</v>
      </c>
      <c r="C76" s="72" t="n">
        <f aca="false">MOD(C75,100)</f>
        <v>41</v>
      </c>
      <c r="D76" s="73" t="n">
        <f aca="false">D75</f>
        <v>5</v>
      </c>
      <c r="E76" s="74" t="n">
        <f aca="false">E75</f>
        <v>5</v>
      </c>
      <c r="F76" s="75" t="n">
        <f aca="false">F75</f>
        <v>20</v>
      </c>
      <c r="G76" s="76" t="n">
        <f aca="false">G75</f>
        <v>20</v>
      </c>
      <c r="H76" s="77" t="str">
        <f aca="false">H75</f>
        <v>??</v>
      </c>
      <c r="I76" s="78" t="str">
        <f aca="false">IF(I75="","",I75)</f>
        <v/>
      </c>
      <c r="J76" s="79" t="str">
        <f aca="false">IF(J75="","",J75)</f>
        <v/>
      </c>
      <c r="K76" s="79" t="str">
        <f aca="false">IF(K75="","",K75)</f>
        <v/>
      </c>
      <c r="L76" s="79" t="str">
        <f aca="false">IF(L75="","",L75)</f>
        <v/>
      </c>
      <c r="M76" s="79" t="str">
        <f aca="false">IF(M75="","",M75)</f>
        <v/>
      </c>
      <c r="N76" s="79" t="str">
        <f aca="false">IF(N75="","",N75)</f>
        <v>Mu</v>
      </c>
      <c r="O76" s="79" t="str">
        <f aca="false">IF(O75="","",O75)</f>
        <v>TB</v>
      </c>
      <c r="P76" s="79" t="str">
        <f aca="false">IF(P75="","",P75)</f>
        <v>DD</v>
      </c>
      <c r="Q76" s="79" t="str">
        <f aca="false">IF(Q75="","",Q75)</f>
        <v>DS</v>
      </c>
      <c r="R76" s="79" t="str">
        <f aca="false">IF(R75="","",R75)</f>
        <v>Mu</v>
      </c>
      <c r="S76" s="71" t="n">
        <f aca="false">S75</f>
        <v>6</v>
      </c>
      <c r="T76" s="72" t="n">
        <f aca="false">T75</f>
        <v>24</v>
      </c>
      <c r="U76" s="114" t="str">
        <f aca="false">IF(U75="","",U75)</f>
        <v>PR</v>
      </c>
      <c r="V76" s="40" t="str">
        <f aca="false">IF(V75="","",V75)</f>
        <v>PR</v>
      </c>
      <c r="W76" s="40" t="str">
        <f aca="false">IF(W75="","",W75)</f>
        <v>PR</v>
      </c>
      <c r="X76" s="40" t="str">
        <f aca="false">IF(X75="","",X75)</f>
        <v>PR</v>
      </c>
      <c r="Y76" s="40" t="str">
        <f aca="false">IF(Y75="","",Y75)</f>
        <v>PR</v>
      </c>
      <c r="Z76" s="40" t="str">
        <f aca="false">IF(Z75="","",Z75)</f>
        <v>PR</v>
      </c>
      <c r="AA76" s="40" t="str">
        <f aca="false">IF(AA75="","",AA75)</f>
        <v>PP</v>
      </c>
      <c r="AB76" s="81" t="str">
        <f aca="false">IF(AB75="","",AB75)</f>
        <v>MR</v>
      </c>
      <c r="AC76" s="40" t="str">
        <f aca="false">IF(AC75="","",AC75)</f>
        <v>PR</v>
      </c>
      <c r="AD76" s="40" t="str">
        <f aca="false">IF(AD75="","",AD75)</f>
        <v>FA</v>
      </c>
      <c r="AE76" s="81" t="str">
        <f aca="false">IF(AE75="","",AE75)</f>
        <v>QH</v>
      </c>
      <c r="AF76" s="40" t="str">
        <f aca="false">IF(AF75="","",AF75)</f>
        <v>PB</v>
      </c>
      <c r="AG76" s="40" t="str">
        <f aca="false">IF(AG75="","",AG75)</f>
        <v>Mu</v>
      </c>
      <c r="AH76" s="38" t="str">
        <f aca="false">IF(AH75="","",AH75)</f>
        <v>PS</v>
      </c>
    </row>
    <row r="77" customFormat="false" ht="12.75" hidden="false" customHeight="false" outlineLevel="0" collapsed="false">
      <c r="A77" s="112" t="s">
        <v>844</v>
      </c>
      <c r="B77" s="71" t="n">
        <f aca="false">B76</f>
        <v>10</v>
      </c>
      <c r="C77" s="72" t="n">
        <f aca="false">MOD(C76,100)</f>
        <v>41</v>
      </c>
      <c r="D77" s="73" t="n">
        <f aca="false">D76</f>
        <v>5</v>
      </c>
      <c r="E77" s="74" t="n">
        <f aca="false">E76</f>
        <v>5</v>
      </c>
      <c r="F77" s="75" t="n">
        <f aca="false">F76</f>
        <v>20</v>
      </c>
      <c r="G77" s="76" t="n">
        <f aca="false">G76</f>
        <v>20</v>
      </c>
      <c r="H77" s="77" t="str">
        <f aca="false">H76</f>
        <v>??</v>
      </c>
      <c r="I77" s="78" t="str">
        <f aca="false">IF(I76="","",I76)</f>
        <v/>
      </c>
      <c r="J77" s="79" t="str">
        <f aca="false">IF(J76="","",J76)</f>
        <v/>
      </c>
      <c r="K77" s="79" t="str">
        <f aca="false">IF(K76="","",K76)</f>
        <v/>
      </c>
      <c r="L77" s="79" t="str">
        <f aca="false">IF(L76="","",L76)</f>
        <v/>
      </c>
      <c r="M77" s="79" t="str">
        <f aca="false">IF(M76="","",M76)</f>
        <v/>
      </c>
      <c r="N77" s="79" t="str">
        <f aca="false">IF(N76="","",N76)</f>
        <v>Mu</v>
      </c>
      <c r="O77" s="79" t="str">
        <f aca="false">IF(O76="","",O76)</f>
        <v>TB</v>
      </c>
      <c r="P77" s="79" t="str">
        <f aca="false">IF(P76="","",P76)</f>
        <v>DD</v>
      </c>
      <c r="Q77" s="79" t="str">
        <f aca="false">IF(Q76="","",Q76)</f>
        <v>DS</v>
      </c>
      <c r="R77" s="79" t="str">
        <f aca="false">IF(R76="","",R76)</f>
        <v>Mu</v>
      </c>
      <c r="S77" s="71" t="n">
        <f aca="false">S76</f>
        <v>6</v>
      </c>
      <c r="T77" s="72" t="n">
        <f aca="false">T76</f>
        <v>24</v>
      </c>
      <c r="U77" s="114" t="str">
        <f aca="false">IF(U76="","",U76)</f>
        <v>PR</v>
      </c>
      <c r="V77" s="40" t="str">
        <f aca="false">IF(V76="","",V76)</f>
        <v>PR</v>
      </c>
      <c r="W77" s="40" t="str">
        <f aca="false">IF(W76="","",W76)</f>
        <v>PR</v>
      </c>
      <c r="X77" s="40" t="str">
        <f aca="false">IF(X76="","",X76)</f>
        <v>PR</v>
      </c>
      <c r="Y77" s="40" t="str">
        <f aca="false">IF(Y76="","",Y76)</f>
        <v>PR</v>
      </c>
      <c r="Z77" s="40" t="str">
        <f aca="false">IF(Z76="","",Z76)</f>
        <v>PR</v>
      </c>
      <c r="AA77" s="40" t="str">
        <f aca="false">IF(AA76="","",AA76)</f>
        <v>PP</v>
      </c>
      <c r="AB77" s="81" t="str">
        <f aca="false">IF(AB76="","",AB76)</f>
        <v>MR</v>
      </c>
      <c r="AC77" s="40" t="str">
        <f aca="false">IF(AC76="","",AC76)</f>
        <v>PR</v>
      </c>
      <c r="AD77" s="40" t="str">
        <f aca="false">IF(AD76="","",AD76)</f>
        <v>FA</v>
      </c>
      <c r="AE77" s="81" t="str">
        <f aca="false">IF(AE76="","",AE76)</f>
        <v>QH</v>
      </c>
      <c r="AF77" s="40" t="str">
        <f aca="false">IF(AF76="","",AF76)</f>
        <v>PB</v>
      </c>
      <c r="AG77" s="40" t="str">
        <f aca="false">IF(AG76="","",AG76)</f>
        <v>Mu</v>
      </c>
      <c r="AH77" s="38" t="str">
        <f aca="false">IF(AH76="","",AH76)</f>
        <v>PS</v>
      </c>
    </row>
    <row r="78" customFormat="false" ht="12.75" hidden="false" customHeight="false" outlineLevel="0" collapsed="false">
      <c r="A78" s="112" t="s">
        <v>845</v>
      </c>
      <c r="B78" s="71" t="n">
        <f aca="false">B77</f>
        <v>10</v>
      </c>
      <c r="C78" s="72" t="n">
        <f aca="false">MOD(C77,100)</f>
        <v>41</v>
      </c>
      <c r="D78" s="73" t="n">
        <f aca="false">D77</f>
        <v>5</v>
      </c>
      <c r="E78" s="74" t="n">
        <f aca="false">E77</f>
        <v>5</v>
      </c>
      <c r="F78" s="75" t="n">
        <f aca="false">F77</f>
        <v>20</v>
      </c>
      <c r="G78" s="76" t="n">
        <f aca="false">G77</f>
        <v>20</v>
      </c>
      <c r="H78" s="77" t="str">
        <f aca="false">H77</f>
        <v>??</v>
      </c>
      <c r="I78" s="78" t="str">
        <f aca="false">IF(I77="","",I77)</f>
        <v/>
      </c>
      <c r="J78" s="79" t="str">
        <f aca="false">IF(J77="","",J77)</f>
        <v/>
      </c>
      <c r="K78" s="79" t="str">
        <f aca="false">IF(K77="","",K77)</f>
        <v/>
      </c>
      <c r="L78" s="79" t="str">
        <f aca="false">IF(L77="","",L77)</f>
        <v/>
      </c>
      <c r="M78" s="79" t="str">
        <f aca="false">IF(M77="","",M77)</f>
        <v/>
      </c>
      <c r="N78" s="79" t="str">
        <f aca="false">IF(N77="","",N77)</f>
        <v>Mu</v>
      </c>
      <c r="O78" s="79" t="str">
        <f aca="false">IF(O77="","",O77)</f>
        <v>TB</v>
      </c>
      <c r="P78" s="79" t="str">
        <f aca="false">IF(P77="","",P77)</f>
        <v>DD</v>
      </c>
      <c r="Q78" s="79" t="str">
        <f aca="false">IF(Q77="","",Q77)</f>
        <v>DS</v>
      </c>
      <c r="R78" s="79" t="str">
        <f aca="false">IF(R77="","",R77)</f>
        <v>Mu</v>
      </c>
      <c r="S78" s="71" t="n">
        <f aca="false">S77</f>
        <v>6</v>
      </c>
      <c r="T78" s="72" t="n">
        <f aca="false">T77</f>
        <v>24</v>
      </c>
      <c r="U78" s="114" t="str">
        <f aca="false">IF(U77="","",U77)</f>
        <v>PR</v>
      </c>
      <c r="V78" s="40" t="str">
        <f aca="false">IF(V77="","",V77)</f>
        <v>PR</v>
      </c>
      <c r="W78" s="40" t="str">
        <f aca="false">IF(W77="","",W77)</f>
        <v>PR</v>
      </c>
      <c r="X78" s="40" t="str">
        <f aca="false">IF(X77="","",X77)</f>
        <v>PR</v>
      </c>
      <c r="Y78" s="40" t="str">
        <f aca="false">IF(Y77="","",Y77)</f>
        <v>PR</v>
      </c>
      <c r="Z78" s="40" t="str">
        <f aca="false">IF(Z77="","",Z77)</f>
        <v>PR</v>
      </c>
      <c r="AA78" s="40" t="str">
        <f aca="false">IF(AA77="","",AA77)</f>
        <v>PP</v>
      </c>
      <c r="AB78" s="81" t="str">
        <f aca="false">IF(AB77="","",AB77)</f>
        <v>MR</v>
      </c>
      <c r="AC78" s="40" t="str">
        <f aca="false">IF(AC77="","",AC77)</f>
        <v>PR</v>
      </c>
      <c r="AD78" s="40" t="str">
        <f aca="false">IF(AD77="","",AD77)</f>
        <v>FA</v>
      </c>
      <c r="AE78" s="81" t="str">
        <f aca="false">IF(AE77="","",AE77)</f>
        <v>QH</v>
      </c>
      <c r="AF78" s="40" t="str">
        <f aca="false">IF(AF77="","",AF77)</f>
        <v>PB</v>
      </c>
      <c r="AG78" s="40" t="str">
        <f aca="false">IF(AG77="","",AG77)</f>
        <v>Mu</v>
      </c>
      <c r="AH78" s="38" t="str">
        <f aca="false">IF(AH77="","",AH77)</f>
        <v>PS</v>
      </c>
    </row>
    <row r="79" customFormat="false" ht="12.75" hidden="false" customHeight="false" outlineLevel="0" collapsed="false">
      <c r="A79" s="112" t="s">
        <v>670</v>
      </c>
      <c r="B79" s="71" t="n">
        <f aca="false">B78</f>
        <v>10</v>
      </c>
      <c r="C79" s="72" t="n">
        <f aca="false">MOD(C78,100)</f>
        <v>41</v>
      </c>
      <c r="D79" s="73" t="n">
        <f aca="false">D78</f>
        <v>5</v>
      </c>
      <c r="E79" s="74" t="n">
        <f aca="false">E78</f>
        <v>5</v>
      </c>
      <c r="F79" s="75" t="n">
        <f aca="false">F78</f>
        <v>20</v>
      </c>
      <c r="G79" s="76" t="n">
        <f aca="false">G78</f>
        <v>20</v>
      </c>
      <c r="H79" s="77" t="str">
        <f aca="false">H78</f>
        <v>??</v>
      </c>
      <c r="I79" s="78" t="str">
        <f aca="false">IF(I78="","",I78)</f>
        <v/>
      </c>
      <c r="J79" s="79" t="str">
        <f aca="false">IF(J78="","",J78)</f>
        <v/>
      </c>
      <c r="K79" s="79" t="str">
        <f aca="false">IF(K78="","",K78)</f>
        <v/>
      </c>
      <c r="L79" s="79" t="str">
        <f aca="false">IF(L78="","",L78)</f>
        <v/>
      </c>
      <c r="M79" s="79" t="str">
        <f aca="false">IF(M78="","",M78)</f>
        <v/>
      </c>
      <c r="N79" s="79" t="str">
        <f aca="false">IF(N78="","",N78)</f>
        <v>Mu</v>
      </c>
      <c r="O79" s="79" t="str">
        <f aca="false">IF(O78="","",O78)</f>
        <v>TB</v>
      </c>
      <c r="P79" s="79" t="str">
        <f aca="false">IF(P78="","",P78)</f>
        <v>DD</v>
      </c>
      <c r="Q79" s="79" t="str">
        <f aca="false">IF(Q78="","",Q78)</f>
        <v>DS</v>
      </c>
      <c r="R79" s="79" t="str">
        <f aca="false">IF(R78="","",R78)</f>
        <v>Mu</v>
      </c>
      <c r="S79" s="71" t="n">
        <f aca="false">S78</f>
        <v>6</v>
      </c>
      <c r="T79" s="72" t="n">
        <f aca="false">T78</f>
        <v>24</v>
      </c>
      <c r="U79" s="114" t="str">
        <f aca="false">IF(U78="","",U78)</f>
        <v>PR</v>
      </c>
      <c r="V79" s="40" t="str">
        <f aca="false">IF(V78="","",V78)</f>
        <v>PR</v>
      </c>
      <c r="W79" s="40" t="str">
        <f aca="false">IF(W78="","",W78)</f>
        <v>PR</v>
      </c>
      <c r="X79" s="40" t="str">
        <f aca="false">IF(X78="","",X78)</f>
        <v>PR</v>
      </c>
      <c r="Y79" s="40" t="str">
        <f aca="false">IF(Y78="","",Y78)</f>
        <v>PR</v>
      </c>
      <c r="Z79" s="40" t="str">
        <f aca="false">IF(Z78="","",Z78)</f>
        <v>PR</v>
      </c>
      <c r="AA79" s="40" t="str">
        <f aca="false">IF(AA78="","",AA78)</f>
        <v>PP</v>
      </c>
      <c r="AB79" s="81" t="str">
        <f aca="false">IF(AB78="","",AB78)</f>
        <v>MR</v>
      </c>
      <c r="AC79" s="40" t="str">
        <f aca="false">IF(AC78="","",AC78)</f>
        <v>PR</v>
      </c>
      <c r="AD79" s="40" t="str">
        <f aca="false">IF(AD78="","",AD78)</f>
        <v>FA</v>
      </c>
      <c r="AE79" s="81" t="str">
        <f aca="false">IF(AE78="","",AE78)</f>
        <v>QH</v>
      </c>
      <c r="AF79" s="40" t="str">
        <f aca="false">IF(AF78="","",AF78)</f>
        <v>PB</v>
      </c>
      <c r="AG79" s="40" t="str">
        <f aca="false">IF(AG78="","",AG78)</f>
        <v>Mu</v>
      </c>
      <c r="AH79" s="38" t="str">
        <f aca="false">IF(AH78="","",AH78)</f>
        <v>PS</v>
      </c>
    </row>
    <row r="80" customFormat="false" ht="12.75" hidden="false" customHeight="false" outlineLevel="0" collapsed="false">
      <c r="A80" s="112" t="s">
        <v>846</v>
      </c>
      <c r="B80" s="71" t="n">
        <f aca="false">B79</f>
        <v>10</v>
      </c>
      <c r="C80" s="72" t="n">
        <f aca="false">MOD(C79,100)</f>
        <v>41</v>
      </c>
      <c r="D80" s="73" t="n">
        <f aca="false">D79</f>
        <v>5</v>
      </c>
      <c r="E80" s="74" t="n">
        <f aca="false">E79</f>
        <v>5</v>
      </c>
      <c r="F80" s="75" t="n">
        <f aca="false">F79</f>
        <v>20</v>
      </c>
      <c r="G80" s="76" t="n">
        <f aca="false">G79</f>
        <v>20</v>
      </c>
      <c r="H80" s="77" t="str">
        <f aca="false">H79</f>
        <v>??</v>
      </c>
      <c r="I80" s="78" t="str">
        <f aca="false">IF(I79="","",I79)</f>
        <v/>
      </c>
      <c r="J80" s="79" t="str">
        <f aca="false">IF(J79="","",J79)</f>
        <v/>
      </c>
      <c r="K80" s="79" t="str">
        <f aca="false">IF(K79="","",K79)</f>
        <v/>
      </c>
      <c r="L80" s="79" t="str">
        <f aca="false">IF(L79="","",L79)</f>
        <v/>
      </c>
      <c r="M80" s="79" t="str">
        <f aca="false">IF(M79="","",M79)</f>
        <v/>
      </c>
      <c r="N80" s="79" t="str">
        <f aca="false">IF(N79="","",N79)</f>
        <v>Mu</v>
      </c>
      <c r="O80" s="79" t="str">
        <f aca="false">IF(O79="","",O79)</f>
        <v>TB</v>
      </c>
      <c r="P80" s="79" t="str">
        <f aca="false">IF(P79="","",P79)</f>
        <v>DD</v>
      </c>
      <c r="Q80" s="79" t="str">
        <f aca="false">IF(Q79="","",Q79)</f>
        <v>DS</v>
      </c>
      <c r="R80" s="79" t="str">
        <f aca="false">IF(R79="","",R79)</f>
        <v>Mu</v>
      </c>
      <c r="S80" s="71" t="n">
        <f aca="false">S79</f>
        <v>6</v>
      </c>
      <c r="T80" s="72" t="n">
        <f aca="false">T79</f>
        <v>24</v>
      </c>
      <c r="U80" s="114" t="str">
        <f aca="false">IF(U79="","",U79)</f>
        <v>PR</v>
      </c>
      <c r="V80" s="40" t="str">
        <f aca="false">IF(V79="","",V79)</f>
        <v>PR</v>
      </c>
      <c r="W80" s="40" t="str">
        <f aca="false">IF(W79="","",W79)</f>
        <v>PR</v>
      </c>
      <c r="X80" s="40" t="str">
        <f aca="false">IF(X79="","",X79)</f>
        <v>PR</v>
      </c>
      <c r="Y80" s="40" t="str">
        <f aca="false">IF(Y79="","",Y79)</f>
        <v>PR</v>
      </c>
      <c r="Z80" s="40" t="str">
        <f aca="false">IF(Z79="","",Z79)</f>
        <v>PR</v>
      </c>
      <c r="AA80" s="40" t="str">
        <f aca="false">IF(AA79="","",AA79)</f>
        <v>PP</v>
      </c>
      <c r="AB80" s="81" t="str">
        <f aca="false">IF(AB79="","",AB79)</f>
        <v>MR</v>
      </c>
      <c r="AC80" s="40" t="str">
        <f aca="false">IF(AC79="","",AC79)</f>
        <v>PR</v>
      </c>
      <c r="AD80" s="40" t="str">
        <f aca="false">IF(AD79="","",AD79)</f>
        <v>FA</v>
      </c>
      <c r="AE80" s="81" t="str">
        <f aca="false">IF(AE79="","",AE79)</f>
        <v>QH</v>
      </c>
      <c r="AF80" s="40" t="str">
        <f aca="false">IF(AF79="","",AF79)</f>
        <v>PB</v>
      </c>
      <c r="AG80" s="40" t="str">
        <f aca="false">IF(AG79="","",AG79)</f>
        <v>Mu</v>
      </c>
      <c r="AH80" s="38" t="str">
        <f aca="false">IF(AH79="","",AH79)</f>
        <v>PS</v>
      </c>
    </row>
    <row r="81" customFormat="false" ht="12.75" hidden="false" customHeight="false" outlineLevel="0" collapsed="false">
      <c r="A81" s="112" t="s">
        <v>847</v>
      </c>
      <c r="B81" s="71" t="n">
        <f aca="false">B80</f>
        <v>10</v>
      </c>
      <c r="C81" s="72" t="n">
        <f aca="false">MOD(C80,100)</f>
        <v>41</v>
      </c>
      <c r="D81" s="73" t="n">
        <f aca="false">D80</f>
        <v>5</v>
      </c>
      <c r="E81" s="74" t="n">
        <f aca="false">E80</f>
        <v>5</v>
      </c>
      <c r="F81" s="75" t="n">
        <v>17</v>
      </c>
      <c r="G81" s="76" t="n">
        <f aca="false">G80</f>
        <v>20</v>
      </c>
      <c r="H81" s="77" t="str">
        <f aca="false">H80</f>
        <v>??</v>
      </c>
      <c r="I81" s="78" t="str">
        <f aca="false">IF(I80="","",I80)</f>
        <v/>
      </c>
      <c r="J81" s="79" t="str">
        <f aca="false">IF(J80="","",J80)</f>
        <v/>
      </c>
      <c r="K81" s="79" t="str">
        <f aca="false">IF(K80="","",K80)</f>
        <v/>
      </c>
      <c r="L81" s="79" t="str">
        <f aca="false">IF(L80="","",L80)</f>
        <v/>
      </c>
      <c r="M81" s="79" t="str">
        <f aca="false">IF(M80="","",M80)</f>
        <v/>
      </c>
      <c r="N81" s="79" t="str">
        <f aca="false">IF(N80="","",N80)</f>
        <v>Mu</v>
      </c>
      <c r="O81" s="79" t="str">
        <f aca="false">IF(O80="","",O80)</f>
        <v>TB</v>
      </c>
      <c r="P81" s="79" t="str">
        <f aca="false">IF(P80="","",P80)</f>
        <v>DD</v>
      </c>
      <c r="Q81" s="79" t="str">
        <f aca="false">IF(Q80="","",Q80)</f>
        <v>DS</v>
      </c>
      <c r="R81" s="79" t="str">
        <f aca="false">IF(R80="","",R80)</f>
        <v>Mu</v>
      </c>
      <c r="S81" s="71" t="n">
        <f aca="false">S80</f>
        <v>6</v>
      </c>
      <c r="T81" s="72" t="n">
        <f aca="false">T80</f>
        <v>24</v>
      </c>
      <c r="U81" s="114" t="str">
        <f aca="false">IF(U80="","",U80)</f>
        <v>PR</v>
      </c>
      <c r="V81" s="40" t="str">
        <f aca="false">IF(V80="","",V80)</f>
        <v>PR</v>
      </c>
      <c r="W81" s="40" t="str">
        <f aca="false">IF(W80="","",W80)</f>
        <v>PR</v>
      </c>
      <c r="X81" s="40" t="str">
        <f aca="false">IF(X80="","",X80)</f>
        <v>PR</v>
      </c>
      <c r="Y81" s="40" t="str">
        <f aca="false">IF(Y80="","",Y80)</f>
        <v>PR</v>
      </c>
      <c r="Z81" s="40" t="str">
        <f aca="false">IF(Z80="","",Z80)</f>
        <v>PR</v>
      </c>
      <c r="AA81" s="40" t="str">
        <f aca="false">IF(AA80="","",AA80)</f>
        <v>PP</v>
      </c>
      <c r="AB81" s="81" t="str">
        <f aca="false">IF(AB80="","",AB80)</f>
        <v>MR</v>
      </c>
      <c r="AC81" s="40" t="str">
        <f aca="false">IF(AC80="","",AC80)</f>
        <v>PR</v>
      </c>
      <c r="AD81" s="40" t="str">
        <f aca="false">IF(AD80="","",AD80)</f>
        <v>FA</v>
      </c>
      <c r="AE81" s="81" t="str">
        <f aca="false">IF(AE80="","",AE80)</f>
        <v>QH</v>
      </c>
      <c r="AF81" s="40" t="str">
        <f aca="false">IF(AF80="","",AF80)</f>
        <v>PB</v>
      </c>
      <c r="AG81" s="40" t="str">
        <f aca="false">IF(AG80="","",AG80)</f>
        <v>Mu</v>
      </c>
      <c r="AH81" s="38" t="str">
        <f aca="false">IF(AH80="","",AH80)</f>
        <v>PS</v>
      </c>
    </row>
    <row r="82" customFormat="false" ht="12.75" hidden="false" customHeight="false" outlineLevel="0" collapsed="false">
      <c r="A82" s="112" t="s">
        <v>671</v>
      </c>
      <c r="B82" s="71" t="n">
        <f aca="false">B81</f>
        <v>10</v>
      </c>
      <c r="C82" s="72" t="n">
        <f aca="false">MOD(C81,100)</f>
        <v>41</v>
      </c>
      <c r="D82" s="73" t="n">
        <f aca="false">D81</f>
        <v>5</v>
      </c>
      <c r="E82" s="74" t="n">
        <f aca="false">E81</f>
        <v>5</v>
      </c>
      <c r="F82" s="75" t="n">
        <f aca="false">F81</f>
        <v>17</v>
      </c>
      <c r="G82" s="76" t="n">
        <f aca="false">G81</f>
        <v>20</v>
      </c>
      <c r="H82" s="77" t="str">
        <f aca="false">H81</f>
        <v>??</v>
      </c>
      <c r="I82" s="78" t="str">
        <f aca="false">IF(I81="","",I81)</f>
        <v/>
      </c>
      <c r="J82" s="79" t="str">
        <f aca="false">IF(J81="","",J81)</f>
        <v/>
      </c>
      <c r="K82" s="79" t="str">
        <f aca="false">IF(K81="","",K81)</f>
        <v/>
      </c>
      <c r="L82" s="79" t="str">
        <f aca="false">IF(L81="","",L81)</f>
        <v/>
      </c>
      <c r="M82" s="79" t="str">
        <f aca="false">IF(M81="","",M81)</f>
        <v/>
      </c>
      <c r="N82" s="79" t="str">
        <f aca="false">IF(N81="","",N81)</f>
        <v>Mu</v>
      </c>
      <c r="O82" s="79" t="str">
        <f aca="false">IF(O81="","",O81)</f>
        <v>TB</v>
      </c>
      <c r="P82" s="79" t="str">
        <f aca="false">IF(P81="","",P81)</f>
        <v>DD</v>
      </c>
      <c r="Q82" s="79" t="str">
        <f aca="false">IF(Q81="","",Q81)</f>
        <v>DS</v>
      </c>
      <c r="R82" s="79" t="str">
        <f aca="false">IF(R81="","",R81)</f>
        <v>Mu</v>
      </c>
      <c r="S82" s="71" t="n">
        <f aca="false">S81</f>
        <v>6</v>
      </c>
      <c r="T82" s="72" t="n">
        <f aca="false">T81</f>
        <v>24</v>
      </c>
      <c r="U82" s="114" t="str">
        <f aca="false">IF(U81="","",U81)</f>
        <v>PR</v>
      </c>
      <c r="V82" s="40" t="str">
        <f aca="false">IF(V81="","",V81)</f>
        <v>PR</v>
      </c>
      <c r="W82" s="40" t="str">
        <f aca="false">IF(W81="","",W81)</f>
        <v>PR</v>
      </c>
      <c r="X82" s="40" t="str">
        <f aca="false">IF(X81="","",X81)</f>
        <v>PR</v>
      </c>
      <c r="Y82" s="40" t="str">
        <f aca="false">IF(Y81="","",Y81)</f>
        <v>PR</v>
      </c>
      <c r="Z82" s="40" t="str">
        <f aca="false">IF(Z81="","",Z81)</f>
        <v>PR</v>
      </c>
      <c r="AA82" s="40" t="str">
        <f aca="false">IF(AA81="","",AA81)</f>
        <v>PP</v>
      </c>
      <c r="AB82" s="81" t="str">
        <f aca="false">IF(AB81="","",AB81)</f>
        <v>MR</v>
      </c>
      <c r="AC82" s="40" t="str">
        <f aca="false">IF(AC81="","",AC81)</f>
        <v>PR</v>
      </c>
      <c r="AD82" s="40" t="str">
        <f aca="false">IF(AD81="","",AD81)</f>
        <v>FA</v>
      </c>
      <c r="AE82" s="81" t="str">
        <f aca="false">IF(AE81="","",AE81)</f>
        <v>QH</v>
      </c>
      <c r="AF82" s="40" t="str">
        <f aca="false">IF(AF81="","",AF81)</f>
        <v>PB</v>
      </c>
      <c r="AG82" s="40" t="str">
        <f aca="false">IF(AG81="","",AG81)</f>
        <v>Mu</v>
      </c>
      <c r="AH82" s="38" t="str">
        <f aca="false">IF(AH81="","",AH81)</f>
        <v>PS</v>
      </c>
    </row>
    <row r="83" customFormat="false" ht="12.75" hidden="false" customHeight="false" outlineLevel="0" collapsed="false">
      <c r="A83" s="112" t="s">
        <v>848</v>
      </c>
      <c r="B83" s="71" t="n">
        <f aca="false">B82</f>
        <v>10</v>
      </c>
      <c r="C83" s="72" t="n">
        <f aca="false">MOD(C82,100)</f>
        <v>41</v>
      </c>
      <c r="D83" s="73" t="n">
        <f aca="false">D82</f>
        <v>5</v>
      </c>
      <c r="E83" s="74" t="n">
        <f aca="false">E82</f>
        <v>5</v>
      </c>
      <c r="F83" s="75" t="n">
        <f aca="false">F82</f>
        <v>17</v>
      </c>
      <c r="G83" s="76" t="n">
        <f aca="false">G82</f>
        <v>20</v>
      </c>
      <c r="H83" s="77" t="str">
        <f aca="false">H82</f>
        <v>??</v>
      </c>
      <c r="I83" s="78" t="str">
        <f aca="false">IF(I82="","",I82)</f>
        <v/>
      </c>
      <c r="J83" s="79" t="str">
        <f aca="false">IF(J82="","",J82)</f>
        <v/>
      </c>
      <c r="K83" s="79" t="str">
        <f aca="false">IF(K82="","",K82)</f>
        <v/>
      </c>
      <c r="L83" s="79" t="str">
        <f aca="false">IF(L82="","",L82)</f>
        <v/>
      </c>
      <c r="M83" s="79" t="str">
        <f aca="false">IF(M82="","",M82)</f>
        <v/>
      </c>
      <c r="N83" s="79" t="str">
        <f aca="false">IF(N82="","",N82)</f>
        <v>Mu</v>
      </c>
      <c r="O83" s="79" t="str">
        <f aca="false">IF(O82="","",O82)</f>
        <v>TB</v>
      </c>
      <c r="P83" s="79" t="str">
        <f aca="false">IF(P82="","",P82)</f>
        <v>DD</v>
      </c>
      <c r="Q83" s="79" t="str">
        <f aca="false">IF(Q82="","",Q82)</f>
        <v>DS</v>
      </c>
      <c r="R83" s="79" t="str">
        <f aca="false">IF(R82="","",R82)</f>
        <v>Mu</v>
      </c>
      <c r="S83" s="71" t="n">
        <f aca="false">S82</f>
        <v>6</v>
      </c>
      <c r="T83" s="72" t="n">
        <f aca="false">T82</f>
        <v>24</v>
      </c>
      <c r="U83" s="114" t="str">
        <f aca="false">IF(U82="","",U82)</f>
        <v>PR</v>
      </c>
      <c r="V83" s="40" t="str">
        <f aca="false">IF(V82="","",V82)</f>
        <v>PR</v>
      </c>
      <c r="W83" s="40" t="str">
        <f aca="false">IF(W82="","",W82)</f>
        <v>PR</v>
      </c>
      <c r="X83" s="40" t="str">
        <f aca="false">IF(X82="","",X82)</f>
        <v>PR</v>
      </c>
      <c r="Y83" s="40" t="str">
        <f aca="false">IF(Y82="","",Y82)</f>
        <v>PR</v>
      </c>
      <c r="Z83" s="40" t="str">
        <f aca="false">IF(Z82="","",Z82)</f>
        <v>PR</v>
      </c>
      <c r="AA83" s="40" t="str">
        <f aca="false">IF(AA82="","",AA82)</f>
        <v>PP</v>
      </c>
      <c r="AB83" s="81" t="str">
        <f aca="false">IF(AB82="","",AB82)</f>
        <v>MR</v>
      </c>
      <c r="AC83" s="40" t="str">
        <f aca="false">IF(AC82="","",AC82)</f>
        <v>PR</v>
      </c>
      <c r="AD83" s="40" t="str">
        <f aca="false">IF(AD82="","",AD82)</f>
        <v>FA</v>
      </c>
      <c r="AE83" s="81" t="str">
        <f aca="false">IF(AE82="","",AE82)</f>
        <v>QH</v>
      </c>
      <c r="AF83" s="40" t="str">
        <f aca="false">IF(AF82="","",AF82)</f>
        <v>PB</v>
      </c>
      <c r="AG83" s="40" t="str">
        <f aca="false">IF(AG82="","",AG82)</f>
        <v>Mu</v>
      </c>
      <c r="AH83" s="38" t="str">
        <f aca="false">IF(AH82="","",AH82)</f>
        <v>PS</v>
      </c>
    </row>
    <row r="84" customFormat="false" ht="12.75" hidden="false" customHeight="false" outlineLevel="0" collapsed="false">
      <c r="A84" s="112" t="s">
        <v>849</v>
      </c>
      <c r="B84" s="71" t="n">
        <f aca="false">B83</f>
        <v>10</v>
      </c>
      <c r="C84" s="72" t="n">
        <f aca="false">MOD(C83,100)</f>
        <v>41</v>
      </c>
      <c r="D84" s="73" t="n">
        <f aca="false">D83</f>
        <v>5</v>
      </c>
      <c r="E84" s="74" t="n">
        <f aca="false">E83</f>
        <v>5</v>
      </c>
      <c r="F84" s="75" t="n">
        <v>14</v>
      </c>
      <c r="G84" s="76" t="n">
        <f aca="false">G83</f>
        <v>20</v>
      </c>
      <c r="H84" s="77" t="str">
        <f aca="false">H83</f>
        <v>??</v>
      </c>
      <c r="I84" s="78" t="str">
        <f aca="false">IF(I83="","",I83)</f>
        <v/>
      </c>
      <c r="J84" s="79" t="str">
        <f aca="false">IF(J83="","",J83)</f>
        <v/>
      </c>
      <c r="K84" s="79" t="str">
        <f aca="false">IF(K83="","",K83)</f>
        <v/>
      </c>
      <c r="L84" s="79" t="str">
        <f aca="false">IF(L83="","",L83)</f>
        <v/>
      </c>
      <c r="M84" s="79" t="str">
        <f aca="false">IF(M83="","",M83)</f>
        <v/>
      </c>
      <c r="N84" s="79" t="str">
        <f aca="false">IF(N83="","",N83)</f>
        <v>Mu</v>
      </c>
      <c r="O84" s="79" t="str">
        <f aca="false">IF(O83="","",O83)</f>
        <v>TB</v>
      </c>
      <c r="P84" s="79" t="str">
        <f aca="false">IF(P83="","",P83)</f>
        <v>DD</v>
      </c>
      <c r="Q84" s="79" t="str">
        <f aca="false">IF(Q83="","",Q83)</f>
        <v>DS</v>
      </c>
      <c r="R84" s="79" t="str">
        <f aca="false">IF(R83="","",R83)</f>
        <v>Mu</v>
      </c>
      <c r="S84" s="71" t="n">
        <f aca="false">S83</f>
        <v>6</v>
      </c>
      <c r="T84" s="72" t="n">
        <f aca="false">T83</f>
        <v>24</v>
      </c>
      <c r="U84" s="114" t="str">
        <f aca="false">IF(U83="","",U83)</f>
        <v>PR</v>
      </c>
      <c r="V84" s="40" t="str">
        <f aca="false">IF(V83="","",V83)</f>
        <v>PR</v>
      </c>
      <c r="W84" s="40" t="str">
        <f aca="false">IF(W83="","",W83)</f>
        <v>PR</v>
      </c>
      <c r="X84" s="40" t="str">
        <f aca="false">IF(X83="","",X83)</f>
        <v>PR</v>
      </c>
      <c r="Y84" s="40" t="str">
        <f aca="false">IF(Y83="","",Y83)</f>
        <v>PR</v>
      </c>
      <c r="Z84" s="40" t="str">
        <f aca="false">IF(Z83="","",Z83)</f>
        <v>PR</v>
      </c>
      <c r="AA84" s="40" t="str">
        <f aca="false">IF(AA83="","",AA83)</f>
        <v>PP</v>
      </c>
      <c r="AB84" s="81" t="str">
        <f aca="false">IF(AB83="","",AB83)</f>
        <v>MR</v>
      </c>
      <c r="AC84" s="40" t="str">
        <f aca="false">IF(AC83="","",AC83)</f>
        <v>PR</v>
      </c>
      <c r="AD84" s="40" t="str">
        <f aca="false">IF(AD83="","",AD83)</f>
        <v>FA</v>
      </c>
      <c r="AE84" s="81" t="str">
        <f aca="false">IF(AE83="","",AE83)</f>
        <v>QH</v>
      </c>
      <c r="AF84" s="40" t="str">
        <f aca="false">IF(AF83="","",AF83)</f>
        <v>PB</v>
      </c>
      <c r="AG84" s="40" t="str">
        <f aca="false">IF(AG83="","",AG83)</f>
        <v>Mu</v>
      </c>
      <c r="AH84" s="38" t="str">
        <f aca="false">IF(AH83="","",AH83)</f>
        <v>PS</v>
      </c>
    </row>
    <row r="85" customFormat="false" ht="12.75" hidden="false" customHeight="false" outlineLevel="0" collapsed="false">
      <c r="A85" s="112" t="s">
        <v>850</v>
      </c>
      <c r="B85" s="71" t="n">
        <f aca="false">B84</f>
        <v>10</v>
      </c>
      <c r="C85" s="72" t="n">
        <v>110</v>
      </c>
      <c r="D85" s="73" t="n">
        <f aca="false">D84</f>
        <v>5</v>
      </c>
      <c r="E85" s="74" t="n">
        <f aca="false">E84</f>
        <v>5</v>
      </c>
      <c r="F85" s="75" t="n">
        <f aca="false">F84</f>
        <v>14</v>
      </c>
      <c r="G85" s="76" t="n">
        <f aca="false">G84</f>
        <v>20</v>
      </c>
      <c r="H85" s="77" t="str">
        <f aca="false">H84</f>
        <v>??</v>
      </c>
      <c r="I85" s="78" t="str">
        <f aca="false">IF(I84="","",I84)</f>
        <v/>
      </c>
      <c r="J85" s="79" t="str">
        <f aca="false">IF(J84="","",J84)</f>
        <v/>
      </c>
      <c r="K85" s="79" t="str">
        <f aca="false">IF(K84="","",K84)</f>
        <v/>
      </c>
      <c r="L85" s="79" t="str">
        <f aca="false">IF(L84="","",L84)</f>
        <v/>
      </c>
      <c r="M85" s="79" t="str">
        <f aca="false">IF(M84="","",M84)</f>
        <v/>
      </c>
      <c r="N85" s="79" t="str">
        <f aca="false">IF(N84="","",N84)</f>
        <v>Mu</v>
      </c>
      <c r="O85" s="79" t="str">
        <f aca="false">IF(O84="","",O84)</f>
        <v>TB</v>
      </c>
      <c r="P85" s="79" t="str">
        <f aca="false">IF(P84="","",P84)</f>
        <v>DD</v>
      </c>
      <c r="Q85" s="79" t="str">
        <f aca="false">IF(Q84="","",Q84)</f>
        <v>DS</v>
      </c>
      <c r="R85" s="79" t="str">
        <f aca="false">IF(R84="","",R84)</f>
        <v>Mu</v>
      </c>
      <c r="S85" s="71" t="n">
        <f aca="false">S84</f>
        <v>6</v>
      </c>
      <c r="T85" s="72" t="n">
        <f aca="false">T84</f>
        <v>24</v>
      </c>
      <c r="U85" s="114" t="str">
        <f aca="false">IF(U84="","",U84)</f>
        <v>PR</v>
      </c>
      <c r="V85" s="40" t="str">
        <f aca="false">IF(V84="","",V84)</f>
        <v>PR</v>
      </c>
      <c r="W85" s="40" t="str">
        <f aca="false">IF(W84="","",W84)</f>
        <v>PR</v>
      </c>
      <c r="X85" s="40" t="str">
        <f aca="false">IF(X84="","",X84)</f>
        <v>PR</v>
      </c>
      <c r="Y85" s="40" t="str">
        <f aca="false">IF(Y84="","",Y84)</f>
        <v>PR</v>
      </c>
      <c r="Z85" s="40" t="str">
        <f aca="false">IF(Z84="","",Z84)</f>
        <v>PR</v>
      </c>
      <c r="AA85" s="40" t="str">
        <f aca="false">IF(AA84="","",AA84)</f>
        <v>PP</v>
      </c>
      <c r="AB85" s="81" t="str">
        <f aca="false">IF(AB84="","",AB84)</f>
        <v>MR</v>
      </c>
      <c r="AC85" s="40" t="str">
        <f aca="false">IF(AC84="","",AC84)</f>
        <v>PR</v>
      </c>
      <c r="AD85" s="40" t="str">
        <f aca="false">IF(AD84="","",AD84)</f>
        <v>FA</v>
      </c>
      <c r="AE85" s="81" t="str">
        <f aca="false">IF(AE84="","",AE84)</f>
        <v>QH</v>
      </c>
      <c r="AF85" s="40" t="str">
        <f aca="false">IF(AF84="","",AF84)</f>
        <v>PB</v>
      </c>
      <c r="AG85" s="40" t="str">
        <f aca="false">IF(AG84="","",AG84)</f>
        <v>Mu</v>
      </c>
      <c r="AH85" s="38" t="str">
        <f aca="false">IF(AH84="","",AH84)</f>
        <v>PS</v>
      </c>
    </row>
    <row r="86" customFormat="false" ht="12.75" hidden="false" customHeight="false" outlineLevel="0" collapsed="false">
      <c r="A86" s="112" t="s">
        <v>395</v>
      </c>
      <c r="B86" s="71" t="n">
        <v>11</v>
      </c>
      <c r="C86" s="72" t="n">
        <f aca="false">MOD(C85,100)</f>
        <v>10</v>
      </c>
      <c r="D86" s="73" t="n">
        <f aca="false">D85</f>
        <v>5</v>
      </c>
      <c r="E86" s="74" t="n">
        <f aca="false">E85</f>
        <v>5</v>
      </c>
      <c r="F86" s="75" t="n">
        <v>20</v>
      </c>
      <c r="G86" s="76" t="n">
        <f aca="false">G85</f>
        <v>20</v>
      </c>
      <c r="H86" s="77" t="str">
        <f aca="false">H85</f>
        <v>??</v>
      </c>
      <c r="I86" s="78" t="str">
        <f aca="false">IF(I85="","",I85)</f>
        <v/>
      </c>
      <c r="J86" s="79" t="str">
        <f aca="false">IF(J85="","",J85)</f>
        <v/>
      </c>
      <c r="K86" s="79" t="str">
        <f aca="false">IF(K85="","",K85)</f>
        <v/>
      </c>
      <c r="L86" s="79" t="str">
        <f aca="false">IF(L85="","",L85)</f>
        <v/>
      </c>
      <c r="M86" s="79" t="str">
        <f aca="false">IF(M85="","",M85)</f>
        <v/>
      </c>
      <c r="N86" s="79" t="str">
        <f aca="false">IF(N85="","",N85)</f>
        <v>Mu</v>
      </c>
      <c r="O86" s="79" t="str">
        <f aca="false">IF(O85="","",O85)</f>
        <v>TB</v>
      </c>
      <c r="P86" s="79" t="str">
        <f aca="false">IF(P85="","",P85)</f>
        <v>DD</v>
      </c>
      <c r="Q86" s="79" t="str">
        <f aca="false">IF(Q85="","",Q85)</f>
        <v>DS</v>
      </c>
      <c r="R86" s="79" t="str">
        <f aca="false">IF(R85="","",R85)</f>
        <v>Mu</v>
      </c>
      <c r="S86" s="71" t="n">
        <v>9</v>
      </c>
      <c r="T86" s="72" t="n">
        <v>27</v>
      </c>
      <c r="U86" s="114" t="str">
        <f aca="false">IF(U85="","",U85)</f>
        <v>PR</v>
      </c>
      <c r="V86" s="40" t="str">
        <f aca="false">IF(V85="","",V85)</f>
        <v>PR</v>
      </c>
      <c r="W86" s="40" t="str">
        <f aca="false">IF(W85="","",W85)</f>
        <v>PR</v>
      </c>
      <c r="X86" s="40" t="str">
        <f aca="false">IF(X85="","",X85)</f>
        <v>PR</v>
      </c>
      <c r="Y86" s="40" t="str">
        <f aca="false">IF(Y85="","",Y85)</f>
        <v>PR</v>
      </c>
      <c r="Z86" s="40" t="str">
        <f aca="false">IF(Z85="","",Z85)</f>
        <v>PR</v>
      </c>
      <c r="AA86" s="40" t="str">
        <f aca="false">IF(AA85="","",AA85)</f>
        <v>PP</v>
      </c>
      <c r="AB86" s="81" t="str">
        <f aca="false">IF(AB85="","",AB85)</f>
        <v>MR</v>
      </c>
      <c r="AC86" s="40" t="str">
        <f aca="false">IF(AC85="","",AC85)</f>
        <v>PR</v>
      </c>
      <c r="AD86" s="40" t="str">
        <f aca="false">IF(AD85="","",AD85)</f>
        <v>FA</v>
      </c>
      <c r="AE86" s="81" t="str">
        <f aca="false">IF(AE85="","",AE85)</f>
        <v>QH</v>
      </c>
      <c r="AF86" s="40" t="str">
        <f aca="false">IF(AF85="","",AF85)</f>
        <v>PB</v>
      </c>
      <c r="AG86" s="40" t="str">
        <f aca="false">IF(AG85="","",AG85)</f>
        <v>Mu</v>
      </c>
      <c r="AH86" s="38" t="str">
        <f aca="false">IF(AH85="","",AH85)</f>
        <v>PS</v>
      </c>
    </row>
    <row r="87" customFormat="false" ht="12.75" hidden="false" customHeight="false" outlineLevel="0" collapsed="false">
      <c r="A87" s="112" t="s">
        <v>851</v>
      </c>
      <c r="B87" s="71" t="n">
        <f aca="false">B86</f>
        <v>11</v>
      </c>
      <c r="C87" s="72" t="n">
        <f aca="false">MOD(C86,100)</f>
        <v>10</v>
      </c>
      <c r="D87" s="73" t="n">
        <f aca="false">D86</f>
        <v>5</v>
      </c>
      <c r="E87" s="74" t="n">
        <f aca="false">E86</f>
        <v>5</v>
      </c>
      <c r="F87" s="75" t="n">
        <f aca="false">F86</f>
        <v>20</v>
      </c>
      <c r="G87" s="76" t="n">
        <f aca="false">G86</f>
        <v>20</v>
      </c>
      <c r="H87" s="77" t="str">
        <f aca="false">H86</f>
        <v>??</v>
      </c>
      <c r="I87" s="78" t="str">
        <f aca="false">IF(I86="","",I86)</f>
        <v/>
      </c>
      <c r="J87" s="79" t="str">
        <f aca="false">IF(J86="","",J86)</f>
        <v/>
      </c>
      <c r="K87" s="79" t="str">
        <f aca="false">IF(K86="","",K86)</f>
        <v/>
      </c>
      <c r="L87" s="79" t="str">
        <f aca="false">IF(L86="","",L86)</f>
        <v/>
      </c>
      <c r="M87" s="79" t="str">
        <f aca="false">IF(M86="","",M86)</f>
        <v/>
      </c>
      <c r="N87" s="79" t="str">
        <f aca="false">IF(N86="","",N86)</f>
        <v>Mu</v>
      </c>
      <c r="O87" s="79" t="str">
        <f aca="false">IF(O86="","",O86)</f>
        <v>TB</v>
      </c>
      <c r="P87" s="79" t="str">
        <f aca="false">IF(P86="","",P86)</f>
        <v>DD</v>
      </c>
      <c r="Q87" s="79" t="str">
        <f aca="false">IF(Q86="","",Q86)</f>
        <v>DS</v>
      </c>
      <c r="R87" s="79" t="str">
        <f aca="false">IF(R86="","",R86)</f>
        <v>Mu</v>
      </c>
      <c r="S87" s="71" t="n">
        <f aca="false">S86</f>
        <v>9</v>
      </c>
      <c r="T87" s="72" t="n">
        <f aca="false">T86</f>
        <v>27</v>
      </c>
      <c r="U87" s="114" t="str">
        <f aca="false">IF(U86="","",U86)</f>
        <v>PR</v>
      </c>
      <c r="V87" s="40" t="str">
        <f aca="false">IF(V86="","",V86)</f>
        <v>PR</v>
      </c>
      <c r="W87" s="40" t="str">
        <f aca="false">IF(W86="","",W86)</f>
        <v>PR</v>
      </c>
      <c r="X87" s="40" t="str">
        <f aca="false">IF(X86="","",X86)</f>
        <v>PR</v>
      </c>
      <c r="Y87" s="40" t="str">
        <f aca="false">IF(Y86="","",Y86)</f>
        <v>PR</v>
      </c>
      <c r="Z87" s="40" t="str">
        <f aca="false">IF(Z86="","",Z86)</f>
        <v>PR</v>
      </c>
      <c r="AA87" s="40" t="str">
        <f aca="false">IF(AA86="","",AA86)</f>
        <v>PP</v>
      </c>
      <c r="AB87" s="81" t="str">
        <f aca="false">IF(AB86="","",AB86)</f>
        <v>MR</v>
      </c>
      <c r="AC87" s="40" t="str">
        <f aca="false">IF(AC86="","",AC86)</f>
        <v>PR</v>
      </c>
      <c r="AD87" s="40" t="str">
        <f aca="false">IF(AD86="","",AD86)</f>
        <v>FA</v>
      </c>
      <c r="AE87" s="81" t="str">
        <f aca="false">IF(AE86="","",AE86)</f>
        <v>QH</v>
      </c>
      <c r="AF87" s="40" t="str">
        <f aca="false">IF(AF86="","",AF86)</f>
        <v>PB</v>
      </c>
      <c r="AG87" s="40" t="str">
        <f aca="false">IF(AG86="","",AG86)</f>
        <v>Mu</v>
      </c>
      <c r="AH87" s="38" t="str">
        <f aca="false">IF(AH86="","",AH86)</f>
        <v>PS</v>
      </c>
    </row>
    <row r="88" customFormat="false" ht="12.75" hidden="false" customHeight="false" outlineLevel="0" collapsed="false">
      <c r="A88" s="112" t="s">
        <v>852</v>
      </c>
      <c r="B88" s="71" t="n">
        <f aca="false">B87</f>
        <v>11</v>
      </c>
      <c r="C88" s="72" t="n">
        <f aca="false">MOD(C87,100)</f>
        <v>10</v>
      </c>
      <c r="D88" s="73" t="n">
        <f aca="false">D87</f>
        <v>5</v>
      </c>
      <c r="E88" s="74" t="n">
        <f aca="false">E87</f>
        <v>5</v>
      </c>
      <c r="F88" s="75" t="n">
        <f aca="false">F87</f>
        <v>20</v>
      </c>
      <c r="G88" s="76" t="n">
        <f aca="false">G87</f>
        <v>20</v>
      </c>
      <c r="H88" s="77" t="str">
        <f aca="false">H87</f>
        <v>??</v>
      </c>
      <c r="I88" s="78" t="str">
        <f aca="false">IF(I87="","",I87)</f>
        <v/>
      </c>
      <c r="J88" s="79" t="str">
        <f aca="false">IF(J87="","",J87)</f>
        <v/>
      </c>
      <c r="K88" s="79" t="str">
        <f aca="false">IF(K87="","",K87)</f>
        <v/>
      </c>
      <c r="L88" s="79" t="str">
        <f aca="false">IF(L87="","",L87)</f>
        <v/>
      </c>
      <c r="M88" s="79" t="str">
        <f aca="false">IF(M87="","",M87)</f>
        <v/>
      </c>
      <c r="N88" s="79" t="str">
        <f aca="false">IF(N87="","",N87)</f>
        <v>Mu</v>
      </c>
      <c r="O88" s="79" t="str">
        <f aca="false">IF(O87="","",O87)</f>
        <v>TB</v>
      </c>
      <c r="P88" s="79" t="str">
        <f aca="false">IF(P87="","",P87)</f>
        <v>DD</v>
      </c>
      <c r="Q88" s="79" t="str">
        <f aca="false">IF(Q87="","",Q87)</f>
        <v>DS</v>
      </c>
      <c r="R88" s="79" t="str">
        <f aca="false">IF(R87="","",R87)</f>
        <v>Mu</v>
      </c>
      <c r="S88" s="71" t="n">
        <f aca="false">S87</f>
        <v>9</v>
      </c>
      <c r="T88" s="72" t="n">
        <f aca="false">T87</f>
        <v>27</v>
      </c>
      <c r="U88" s="114" t="str">
        <f aca="false">IF(U87="","",U87)</f>
        <v>PR</v>
      </c>
      <c r="V88" s="40" t="str">
        <f aca="false">IF(V87="","",V87)</f>
        <v>PR</v>
      </c>
      <c r="W88" s="40" t="str">
        <f aca="false">IF(W87="","",W87)</f>
        <v>PR</v>
      </c>
      <c r="X88" s="40" t="str">
        <f aca="false">IF(X87="","",X87)</f>
        <v>PR</v>
      </c>
      <c r="Y88" s="40" t="str">
        <f aca="false">IF(Y87="","",Y87)</f>
        <v>PR</v>
      </c>
      <c r="Z88" s="40" t="str">
        <f aca="false">IF(Z87="","",Z87)</f>
        <v>PR</v>
      </c>
      <c r="AA88" s="40" t="str">
        <f aca="false">IF(AA87="","",AA87)</f>
        <v>PP</v>
      </c>
      <c r="AB88" s="81" t="str">
        <f aca="false">IF(AB87="","",AB87)</f>
        <v>MR</v>
      </c>
      <c r="AC88" s="40" t="str">
        <f aca="false">IF(AC87="","",AC87)</f>
        <v>PR</v>
      </c>
      <c r="AD88" s="40" t="str">
        <f aca="false">IF(AD87="","",AD87)</f>
        <v>FA</v>
      </c>
      <c r="AE88" s="81" t="str">
        <f aca="false">IF(AE87="","",AE87)</f>
        <v>QH</v>
      </c>
      <c r="AF88" s="40" t="str">
        <f aca="false">IF(AF87="","",AF87)</f>
        <v>PB</v>
      </c>
      <c r="AG88" s="40" t="str">
        <f aca="false">IF(AG87="","",AG87)</f>
        <v>Mu</v>
      </c>
      <c r="AH88" s="38" t="str">
        <f aca="false">IF(AH87="","",AH87)</f>
        <v>PS</v>
      </c>
    </row>
    <row r="89" customFormat="false" ht="12.75" hidden="false" customHeight="false" outlineLevel="0" collapsed="false">
      <c r="A89" s="112" t="s">
        <v>853</v>
      </c>
      <c r="B89" s="71" t="n">
        <f aca="false">B88</f>
        <v>11</v>
      </c>
      <c r="C89" s="72" t="n">
        <f aca="false">MOD(C88,100)</f>
        <v>10</v>
      </c>
      <c r="D89" s="73" t="n">
        <f aca="false">D88</f>
        <v>5</v>
      </c>
      <c r="E89" s="74" t="n">
        <f aca="false">E88</f>
        <v>5</v>
      </c>
      <c r="F89" s="75" t="n">
        <f aca="false">F88</f>
        <v>20</v>
      </c>
      <c r="G89" s="76" t="n">
        <f aca="false">G88</f>
        <v>20</v>
      </c>
      <c r="H89" s="77" t="str">
        <f aca="false">H88</f>
        <v>??</v>
      </c>
      <c r="I89" s="78" t="str">
        <f aca="false">IF(I88="","",I88)</f>
        <v/>
      </c>
      <c r="J89" s="79" t="str">
        <f aca="false">IF(J88="","",J88)</f>
        <v/>
      </c>
      <c r="K89" s="79" t="str">
        <f aca="false">IF(K88="","",K88)</f>
        <v/>
      </c>
      <c r="L89" s="79" t="str">
        <f aca="false">IF(L88="","",L88)</f>
        <v/>
      </c>
      <c r="M89" s="79" t="str">
        <f aca="false">IF(M88="","",M88)</f>
        <v/>
      </c>
      <c r="N89" s="79" t="str">
        <f aca="false">IF(N88="","",N88)</f>
        <v>Mu</v>
      </c>
      <c r="O89" s="79" t="str">
        <f aca="false">IF(O88="","",O88)</f>
        <v>TB</v>
      </c>
      <c r="P89" s="79" t="str">
        <f aca="false">IF(P88="","",P88)</f>
        <v>DD</v>
      </c>
      <c r="Q89" s="79" t="str">
        <f aca="false">IF(Q88="","",Q88)</f>
        <v>DS</v>
      </c>
      <c r="R89" s="79" t="str">
        <f aca="false">IF(R88="","",R88)</f>
        <v>Mu</v>
      </c>
      <c r="S89" s="71" t="n">
        <f aca="false">S88</f>
        <v>9</v>
      </c>
      <c r="T89" s="72" t="n">
        <f aca="false">T88</f>
        <v>27</v>
      </c>
      <c r="U89" s="114" t="str">
        <f aca="false">IF(U88="","",U88)</f>
        <v>PR</v>
      </c>
      <c r="V89" s="40" t="str">
        <f aca="false">IF(V88="","",V88)</f>
        <v>PR</v>
      </c>
      <c r="W89" s="40" t="str">
        <f aca="false">IF(W88="","",W88)</f>
        <v>PR</v>
      </c>
      <c r="X89" s="40" t="str">
        <f aca="false">IF(X88="","",X88)</f>
        <v>PR</v>
      </c>
      <c r="Y89" s="40" t="str">
        <f aca="false">IF(Y88="","",Y88)</f>
        <v>PR</v>
      </c>
      <c r="Z89" s="40" t="str">
        <f aca="false">IF(Z88="","",Z88)</f>
        <v>PR</v>
      </c>
      <c r="AA89" s="40" t="str">
        <f aca="false">IF(AA88="","",AA88)</f>
        <v>PP</v>
      </c>
      <c r="AB89" s="81" t="str">
        <f aca="false">IF(AB88="","",AB88)</f>
        <v>MR</v>
      </c>
      <c r="AC89" s="40" t="str">
        <f aca="false">IF(AC88="","",AC88)</f>
        <v>PR</v>
      </c>
      <c r="AD89" s="40" t="str">
        <f aca="false">IF(AD88="","",AD88)</f>
        <v>FA</v>
      </c>
      <c r="AE89" s="81" t="str">
        <f aca="false">IF(AE88="","",AE88)</f>
        <v>QH</v>
      </c>
      <c r="AF89" s="40" t="str">
        <f aca="false">IF(AF88="","",AF88)</f>
        <v>PB</v>
      </c>
      <c r="AG89" s="40" t="str">
        <f aca="false">IF(AG88="","",AG88)</f>
        <v>Mu</v>
      </c>
      <c r="AH89" s="38" t="str">
        <f aca="false">IF(AH88="","",AH88)</f>
        <v>PS</v>
      </c>
    </row>
    <row r="90" customFormat="false" ht="12.75" hidden="false" customHeight="false" outlineLevel="0" collapsed="false">
      <c r="A90" s="112" t="s">
        <v>854</v>
      </c>
      <c r="B90" s="71" t="n">
        <f aca="false">B89</f>
        <v>11</v>
      </c>
      <c r="C90" s="72" t="n">
        <f aca="false">MOD(C89,100)</f>
        <v>10</v>
      </c>
      <c r="D90" s="73" t="n">
        <f aca="false">D89</f>
        <v>5</v>
      </c>
      <c r="E90" s="74" t="n">
        <f aca="false">E89</f>
        <v>5</v>
      </c>
      <c r="F90" s="75" t="n">
        <f aca="false">F89</f>
        <v>20</v>
      </c>
      <c r="G90" s="76" t="n">
        <f aca="false">G89</f>
        <v>20</v>
      </c>
      <c r="H90" s="77" t="str">
        <f aca="false">H89</f>
        <v>??</v>
      </c>
      <c r="I90" s="78" t="str">
        <f aca="false">IF(I89="","",I89)</f>
        <v/>
      </c>
      <c r="J90" s="79" t="str">
        <f aca="false">IF(J89="","",J89)</f>
        <v/>
      </c>
      <c r="K90" s="79" t="str">
        <f aca="false">IF(K89="","",K89)</f>
        <v/>
      </c>
      <c r="L90" s="79" t="str">
        <f aca="false">IF(L89="","",L89)</f>
        <v/>
      </c>
      <c r="M90" s="79" t="str">
        <f aca="false">IF(M89="","",M89)</f>
        <v/>
      </c>
      <c r="N90" s="79" t="str">
        <f aca="false">IF(N89="","",N89)</f>
        <v>Mu</v>
      </c>
      <c r="O90" s="79" t="str">
        <f aca="false">IF(O89="","",O89)</f>
        <v>TB</v>
      </c>
      <c r="P90" s="79" t="str">
        <f aca="false">IF(P89="","",P89)</f>
        <v>DD</v>
      </c>
      <c r="Q90" s="79" t="str">
        <f aca="false">IF(Q89="","",Q89)</f>
        <v>DS</v>
      </c>
      <c r="R90" s="79" t="str">
        <f aca="false">IF(R89="","",R89)</f>
        <v>Mu</v>
      </c>
      <c r="S90" s="71" t="n">
        <f aca="false">S89</f>
        <v>9</v>
      </c>
      <c r="T90" s="72" t="n">
        <f aca="false">T89</f>
        <v>27</v>
      </c>
      <c r="U90" s="114" t="str">
        <f aca="false">IF(U89="","",U89)</f>
        <v>PR</v>
      </c>
      <c r="V90" s="40" t="str">
        <f aca="false">IF(V89="","",V89)</f>
        <v>PR</v>
      </c>
      <c r="W90" s="40" t="str">
        <f aca="false">IF(W89="","",W89)</f>
        <v>PR</v>
      </c>
      <c r="X90" s="40" t="str">
        <f aca="false">IF(X89="","",X89)</f>
        <v>PR</v>
      </c>
      <c r="Y90" s="40" t="str">
        <f aca="false">IF(Y89="","",Y89)</f>
        <v>PR</v>
      </c>
      <c r="Z90" s="40" t="str">
        <f aca="false">IF(Z89="","",Z89)</f>
        <v>PR</v>
      </c>
      <c r="AA90" s="40" t="str">
        <f aca="false">IF(AA89="","",AA89)</f>
        <v>PP</v>
      </c>
      <c r="AB90" s="81" t="str">
        <f aca="false">IF(AB89="","",AB89)</f>
        <v>MR</v>
      </c>
      <c r="AC90" s="40" t="str">
        <f aca="false">IF(AC89="","",AC89)</f>
        <v>PR</v>
      </c>
      <c r="AD90" s="40" t="str">
        <f aca="false">IF(AD89="","",AD89)</f>
        <v>FA</v>
      </c>
      <c r="AE90" s="81" t="str">
        <f aca="false">IF(AE89="","",AE89)</f>
        <v>QH</v>
      </c>
      <c r="AF90" s="40" t="str">
        <f aca="false">IF(AF89="","",AF89)</f>
        <v>PB</v>
      </c>
      <c r="AG90" s="40" t="str">
        <f aca="false">IF(AG89="","",AG89)</f>
        <v>Mu</v>
      </c>
      <c r="AH90" s="38" t="str">
        <f aca="false">IF(AH89="","",AH89)</f>
        <v>PS</v>
      </c>
    </row>
    <row r="91" customFormat="false" ht="12.75" hidden="false" customHeight="false" outlineLevel="0" collapsed="false">
      <c r="A91" s="112" t="s">
        <v>855</v>
      </c>
      <c r="B91" s="71" t="n">
        <f aca="false">B90</f>
        <v>11</v>
      </c>
      <c r="C91" s="72" t="n">
        <f aca="false">MOD(C90,100)</f>
        <v>10</v>
      </c>
      <c r="D91" s="73" t="n">
        <f aca="false">D90</f>
        <v>5</v>
      </c>
      <c r="E91" s="74" t="n">
        <f aca="false">E90</f>
        <v>5</v>
      </c>
      <c r="F91" s="75" t="n">
        <f aca="false">F90</f>
        <v>20</v>
      </c>
      <c r="G91" s="76" t="n">
        <f aca="false">G90</f>
        <v>20</v>
      </c>
      <c r="H91" s="77" t="str">
        <f aca="false">H90</f>
        <v>??</v>
      </c>
      <c r="I91" s="78" t="str">
        <f aca="false">IF(I90="","",I90)</f>
        <v/>
      </c>
      <c r="J91" s="79" t="str">
        <f aca="false">IF(J90="","",J90)</f>
        <v/>
      </c>
      <c r="K91" s="79" t="str">
        <f aca="false">IF(K90="","",K90)</f>
        <v/>
      </c>
      <c r="L91" s="79" t="str">
        <f aca="false">IF(L90="","",L90)</f>
        <v/>
      </c>
      <c r="M91" s="79" t="str">
        <f aca="false">IF(M90="","",M90)</f>
        <v/>
      </c>
      <c r="N91" s="79" t="str">
        <f aca="false">IF(N90="","",N90)</f>
        <v>Mu</v>
      </c>
      <c r="O91" s="79" t="str">
        <f aca="false">IF(O90="","",O90)</f>
        <v>TB</v>
      </c>
      <c r="P91" s="79" t="str">
        <f aca="false">IF(P90="","",P90)</f>
        <v>DD</v>
      </c>
      <c r="Q91" s="79" t="str">
        <f aca="false">IF(Q90="","",Q90)</f>
        <v>DS</v>
      </c>
      <c r="R91" s="79" t="str">
        <f aca="false">IF(R90="","",R90)</f>
        <v>Mu</v>
      </c>
      <c r="S91" s="71" t="n">
        <f aca="false">S90</f>
        <v>9</v>
      </c>
      <c r="T91" s="72" t="n">
        <f aca="false">T90</f>
        <v>27</v>
      </c>
      <c r="U91" s="114" t="str">
        <f aca="false">IF(U90="","",U90)</f>
        <v>PR</v>
      </c>
      <c r="V91" s="40" t="str">
        <f aca="false">IF(V90="","",V90)</f>
        <v>PR</v>
      </c>
      <c r="W91" s="40" t="str">
        <f aca="false">IF(W90="","",W90)</f>
        <v>PR</v>
      </c>
      <c r="X91" s="40" t="str">
        <f aca="false">IF(X90="","",X90)</f>
        <v>PR</v>
      </c>
      <c r="Y91" s="40" t="str">
        <f aca="false">IF(Y90="","",Y90)</f>
        <v>PR</v>
      </c>
      <c r="Z91" s="40" t="str">
        <f aca="false">IF(Z90="","",Z90)</f>
        <v>PR</v>
      </c>
      <c r="AA91" s="40" t="str">
        <f aca="false">IF(AA90="","",AA90)</f>
        <v>PP</v>
      </c>
      <c r="AB91" s="81" t="str">
        <f aca="false">IF(AB90="","",AB90)</f>
        <v>MR</v>
      </c>
      <c r="AC91" s="40" t="str">
        <f aca="false">IF(AC90="","",AC90)</f>
        <v>PR</v>
      </c>
      <c r="AD91" s="40" t="str">
        <f aca="false">IF(AD90="","",AD90)</f>
        <v>FA</v>
      </c>
      <c r="AE91" s="81" t="str">
        <f aca="false">IF(AE90="","",AE90)</f>
        <v>QH</v>
      </c>
      <c r="AF91" s="40" t="str">
        <f aca="false">IF(AF90="","",AF90)</f>
        <v>PB</v>
      </c>
      <c r="AG91" s="40" t="str">
        <f aca="false">IF(AG90="","",AG90)</f>
        <v>Mu</v>
      </c>
      <c r="AH91" s="38" t="str">
        <f aca="false">IF(AH90="","",AH90)</f>
        <v>PS</v>
      </c>
    </row>
    <row r="92" customFormat="false" ht="12.75" hidden="false" customHeight="false" outlineLevel="0" collapsed="false">
      <c r="A92" s="112" t="s">
        <v>856</v>
      </c>
      <c r="B92" s="71" t="n">
        <f aca="false">B91</f>
        <v>11</v>
      </c>
      <c r="C92" s="72" t="n">
        <f aca="false">MOD(C91,100)</f>
        <v>10</v>
      </c>
      <c r="D92" s="73" t="n">
        <f aca="false">D91</f>
        <v>5</v>
      </c>
      <c r="E92" s="74" t="n">
        <f aca="false">E91</f>
        <v>5</v>
      </c>
      <c r="F92" s="75" t="n">
        <f aca="false">F91</f>
        <v>20</v>
      </c>
      <c r="G92" s="76" t="n">
        <f aca="false">G91</f>
        <v>20</v>
      </c>
      <c r="H92" s="77" t="str">
        <f aca="false">H91</f>
        <v>??</v>
      </c>
      <c r="I92" s="78" t="str">
        <f aca="false">IF(I91="","",I91)</f>
        <v/>
      </c>
      <c r="J92" s="79" t="str">
        <f aca="false">IF(J91="","",J91)</f>
        <v/>
      </c>
      <c r="K92" s="79" t="str">
        <f aca="false">IF(K91="","",K91)</f>
        <v/>
      </c>
      <c r="L92" s="79" t="str">
        <f aca="false">IF(L91="","",L91)</f>
        <v/>
      </c>
      <c r="M92" s="79" t="str">
        <f aca="false">IF(M91="","",M91)</f>
        <v/>
      </c>
      <c r="N92" s="79" t="str">
        <f aca="false">IF(N91="","",N91)</f>
        <v>Mu</v>
      </c>
      <c r="O92" s="79" t="str">
        <f aca="false">IF(O91="","",O91)</f>
        <v>TB</v>
      </c>
      <c r="P92" s="79" t="str">
        <f aca="false">IF(P91="","",P91)</f>
        <v>DD</v>
      </c>
      <c r="Q92" s="79" t="str">
        <f aca="false">IF(Q91="","",Q91)</f>
        <v>DS</v>
      </c>
      <c r="R92" s="79" t="str">
        <f aca="false">IF(R91="","",R91)</f>
        <v>Mu</v>
      </c>
      <c r="S92" s="71" t="n">
        <f aca="false">S91</f>
        <v>9</v>
      </c>
      <c r="T92" s="72" t="n">
        <f aca="false">T91</f>
        <v>27</v>
      </c>
      <c r="U92" s="114" t="str">
        <f aca="false">IF(U91="","",U91)</f>
        <v>PR</v>
      </c>
      <c r="V92" s="40" t="str">
        <f aca="false">IF(V91="","",V91)</f>
        <v>PR</v>
      </c>
      <c r="W92" s="40" t="str">
        <f aca="false">IF(W91="","",W91)</f>
        <v>PR</v>
      </c>
      <c r="X92" s="40" t="str">
        <f aca="false">IF(X91="","",X91)</f>
        <v>PR</v>
      </c>
      <c r="Y92" s="40" t="str">
        <f aca="false">IF(Y91="","",Y91)</f>
        <v>PR</v>
      </c>
      <c r="Z92" s="40" t="str">
        <f aca="false">IF(Z91="","",Z91)</f>
        <v>PR</v>
      </c>
      <c r="AA92" s="40" t="str">
        <f aca="false">IF(AA91="","",AA91)</f>
        <v>PP</v>
      </c>
      <c r="AB92" s="81" t="str">
        <f aca="false">IF(AB91="","",AB91)</f>
        <v>MR</v>
      </c>
      <c r="AC92" s="40" t="str">
        <f aca="false">IF(AC91="","",AC91)</f>
        <v>PR</v>
      </c>
      <c r="AD92" s="40" t="str">
        <f aca="false">IF(AD91="","",AD91)</f>
        <v>FA</v>
      </c>
      <c r="AE92" s="81" t="str">
        <f aca="false">IF(AE91="","",AE91)</f>
        <v>QH</v>
      </c>
      <c r="AF92" s="40" t="str">
        <f aca="false">IF(AF91="","",AF91)</f>
        <v>PB</v>
      </c>
      <c r="AG92" s="40" t="str">
        <f aca="false">IF(AG91="","",AG91)</f>
        <v>Mu</v>
      </c>
      <c r="AH92" s="38" t="str">
        <f aca="false">IF(AH91="","",AH91)</f>
        <v>PS</v>
      </c>
    </row>
    <row r="93" customFormat="false" ht="12.75" hidden="false" customHeight="false" outlineLevel="0" collapsed="false">
      <c r="A93" s="112" t="s">
        <v>857</v>
      </c>
      <c r="B93" s="71" t="n">
        <f aca="false">B92</f>
        <v>11</v>
      </c>
      <c r="C93" s="72" t="n">
        <f aca="false">MOD(C92,100)</f>
        <v>10</v>
      </c>
      <c r="D93" s="73" t="n">
        <f aca="false">D92</f>
        <v>5</v>
      </c>
      <c r="E93" s="74" t="n">
        <f aca="false">E92</f>
        <v>5</v>
      </c>
      <c r="F93" s="75" t="n">
        <f aca="false">F92</f>
        <v>20</v>
      </c>
      <c r="G93" s="76" t="n">
        <f aca="false">G92</f>
        <v>20</v>
      </c>
      <c r="H93" s="77" t="str">
        <f aca="false">H92</f>
        <v>??</v>
      </c>
      <c r="I93" s="78" t="str">
        <f aca="false">IF(I92="","",I92)</f>
        <v/>
      </c>
      <c r="J93" s="79" t="str">
        <f aca="false">IF(J92="","",J92)</f>
        <v/>
      </c>
      <c r="K93" s="79" t="str">
        <f aca="false">IF(K92="","",K92)</f>
        <v/>
      </c>
      <c r="L93" s="79" t="str">
        <f aca="false">IF(L92="","",L92)</f>
        <v/>
      </c>
      <c r="M93" s="79" t="str">
        <f aca="false">IF(M92="","",M92)</f>
        <v/>
      </c>
      <c r="N93" s="79" t="str">
        <f aca="false">IF(N92="","",N92)</f>
        <v>Mu</v>
      </c>
      <c r="O93" s="79" t="str">
        <f aca="false">IF(O92="","",O92)</f>
        <v>TB</v>
      </c>
      <c r="P93" s="79" t="str">
        <f aca="false">IF(P92="","",P92)</f>
        <v>DD</v>
      </c>
      <c r="Q93" s="79" t="str">
        <f aca="false">IF(Q92="","",Q92)</f>
        <v>DS</v>
      </c>
      <c r="R93" s="79" t="str">
        <f aca="false">IF(R92="","",R92)</f>
        <v>Mu</v>
      </c>
      <c r="S93" s="71" t="n">
        <f aca="false">S92</f>
        <v>9</v>
      </c>
      <c r="T93" s="72" t="n">
        <f aca="false">T92</f>
        <v>27</v>
      </c>
      <c r="U93" s="114" t="str">
        <f aca="false">IF(U92="","",U92)</f>
        <v>PR</v>
      </c>
      <c r="V93" s="40" t="str">
        <f aca="false">IF(V92="","",V92)</f>
        <v>PR</v>
      </c>
      <c r="W93" s="40" t="str">
        <f aca="false">IF(W92="","",W92)</f>
        <v>PR</v>
      </c>
      <c r="X93" s="40" t="str">
        <f aca="false">IF(X92="","",X92)</f>
        <v>PR</v>
      </c>
      <c r="Y93" s="40" t="str">
        <f aca="false">IF(Y92="","",Y92)</f>
        <v>PR</v>
      </c>
      <c r="Z93" s="40" t="str">
        <f aca="false">IF(Z92="","",Z92)</f>
        <v>PR</v>
      </c>
      <c r="AA93" s="40" t="str">
        <f aca="false">IF(AA92="","",AA92)</f>
        <v>PP</v>
      </c>
      <c r="AB93" s="81" t="str">
        <f aca="false">IF(AB92="","",AB92)</f>
        <v>MR</v>
      </c>
      <c r="AC93" s="40" t="str">
        <f aca="false">IF(AC92="","",AC92)</f>
        <v>PR</v>
      </c>
      <c r="AD93" s="40" t="str">
        <f aca="false">IF(AD92="","",AD92)</f>
        <v>FA</v>
      </c>
      <c r="AE93" s="81" t="str">
        <f aca="false">IF(AE92="","",AE92)</f>
        <v>QH</v>
      </c>
      <c r="AF93" s="40" t="str">
        <f aca="false">IF(AF92="","",AF92)</f>
        <v>PB</v>
      </c>
      <c r="AG93" s="40" t="str">
        <f aca="false">IF(AG92="","",AG92)</f>
        <v>Mu</v>
      </c>
      <c r="AH93" s="38" t="str">
        <f aca="false">IF(AH92="","",AH92)</f>
        <v>PS</v>
      </c>
    </row>
    <row r="94" customFormat="false" ht="12.75" hidden="false" customHeight="false" outlineLevel="0" collapsed="false">
      <c r="A94" s="112" t="s">
        <v>858</v>
      </c>
      <c r="B94" s="71" t="n">
        <f aca="false">B93</f>
        <v>11</v>
      </c>
      <c r="C94" s="72" t="n">
        <f aca="false">MOD(C93,100)</f>
        <v>10</v>
      </c>
      <c r="D94" s="73" t="n">
        <f aca="false">D93</f>
        <v>5</v>
      </c>
      <c r="E94" s="74" t="n">
        <f aca="false">E93</f>
        <v>5</v>
      </c>
      <c r="F94" s="75" t="n">
        <f aca="false">F93</f>
        <v>20</v>
      </c>
      <c r="G94" s="76" t="n">
        <f aca="false">G93</f>
        <v>20</v>
      </c>
      <c r="H94" s="77" t="str">
        <f aca="false">H93</f>
        <v>??</v>
      </c>
      <c r="I94" s="78" t="str">
        <f aca="false">IF(I93="","",I93)</f>
        <v/>
      </c>
      <c r="J94" s="79" t="str">
        <f aca="false">IF(J93="","",J93)</f>
        <v/>
      </c>
      <c r="K94" s="79" t="str">
        <f aca="false">IF(K93="","",K93)</f>
        <v/>
      </c>
      <c r="L94" s="79" t="str">
        <f aca="false">IF(L93="","",L93)</f>
        <v/>
      </c>
      <c r="M94" s="79" t="str">
        <f aca="false">IF(M93="","",M93)</f>
        <v/>
      </c>
      <c r="N94" s="79" t="str">
        <f aca="false">IF(N93="","",N93)</f>
        <v>Mu</v>
      </c>
      <c r="O94" s="79" t="str">
        <f aca="false">IF(O93="","",O93)</f>
        <v>TB</v>
      </c>
      <c r="P94" s="79" t="str">
        <f aca="false">IF(P93="","",P93)</f>
        <v>DD</v>
      </c>
      <c r="Q94" s="79" t="str">
        <f aca="false">IF(Q93="","",Q93)</f>
        <v>DS</v>
      </c>
      <c r="R94" s="79" t="str">
        <f aca="false">IF(R93="","",R93)</f>
        <v>Mu</v>
      </c>
      <c r="S94" s="71" t="n">
        <f aca="false">S93</f>
        <v>9</v>
      </c>
      <c r="T94" s="72" t="n">
        <f aca="false">T93</f>
        <v>27</v>
      </c>
      <c r="U94" s="114" t="str">
        <f aca="false">IF(U93="","",U93)</f>
        <v>PR</v>
      </c>
      <c r="V94" s="40" t="str">
        <f aca="false">IF(V93="","",V93)</f>
        <v>PR</v>
      </c>
      <c r="W94" s="40" t="str">
        <f aca="false">IF(W93="","",W93)</f>
        <v>PR</v>
      </c>
      <c r="X94" s="40" t="str">
        <f aca="false">IF(X93="","",X93)</f>
        <v>PR</v>
      </c>
      <c r="Y94" s="40" t="str">
        <f aca="false">IF(Y93="","",Y93)</f>
        <v>PR</v>
      </c>
      <c r="Z94" s="40" t="str">
        <f aca="false">IF(Z93="","",Z93)</f>
        <v>PR</v>
      </c>
      <c r="AA94" s="40" t="str">
        <f aca="false">IF(AA93="","",AA93)</f>
        <v>PP</v>
      </c>
      <c r="AB94" s="81" t="str">
        <f aca="false">IF(AB93="","",AB93)</f>
        <v>MR</v>
      </c>
      <c r="AC94" s="40" t="str">
        <f aca="false">IF(AC93="","",AC93)</f>
        <v>PR</v>
      </c>
      <c r="AD94" s="40" t="str">
        <f aca="false">IF(AD93="","",AD93)</f>
        <v>FA</v>
      </c>
      <c r="AE94" s="81" t="str">
        <f aca="false">IF(AE93="","",AE93)</f>
        <v>QH</v>
      </c>
      <c r="AF94" s="40" t="str">
        <f aca="false">IF(AF93="","",AF93)</f>
        <v>PB</v>
      </c>
      <c r="AG94" s="40" t="str">
        <f aca="false">IF(AG93="","",AG93)</f>
        <v>Mu</v>
      </c>
      <c r="AH94" s="38" t="str">
        <f aca="false">IF(AH93="","",AH93)</f>
        <v>PS</v>
      </c>
    </row>
    <row r="95" customFormat="false" ht="12.75" hidden="false" customHeight="false" outlineLevel="0" collapsed="false">
      <c r="A95" s="112" t="s">
        <v>859</v>
      </c>
      <c r="B95" s="71" t="n">
        <f aca="false">B94</f>
        <v>11</v>
      </c>
      <c r="C95" s="72" t="n">
        <f aca="false">MOD(C94,100)</f>
        <v>10</v>
      </c>
      <c r="D95" s="73" t="n">
        <f aca="false">D94</f>
        <v>5</v>
      </c>
      <c r="E95" s="74" t="n">
        <f aca="false">E94</f>
        <v>5</v>
      </c>
      <c r="F95" s="75" t="n">
        <f aca="false">F94</f>
        <v>20</v>
      </c>
      <c r="G95" s="76" t="n">
        <f aca="false">G94</f>
        <v>20</v>
      </c>
      <c r="H95" s="77" t="str">
        <f aca="false">H94</f>
        <v>??</v>
      </c>
      <c r="I95" s="78" t="str">
        <f aca="false">IF(I94="","",I94)</f>
        <v/>
      </c>
      <c r="J95" s="79" t="str">
        <f aca="false">IF(J94="","",J94)</f>
        <v/>
      </c>
      <c r="K95" s="79" t="str">
        <f aca="false">IF(K94="","",K94)</f>
        <v/>
      </c>
      <c r="L95" s="79" t="str">
        <f aca="false">IF(L94="","",L94)</f>
        <v/>
      </c>
      <c r="M95" s="79" t="str">
        <f aca="false">IF(M94="","",M94)</f>
        <v/>
      </c>
      <c r="N95" s="79" t="str">
        <f aca="false">IF(N94="","",N94)</f>
        <v>Mu</v>
      </c>
      <c r="O95" s="79" t="str">
        <f aca="false">IF(O94="","",O94)</f>
        <v>TB</v>
      </c>
      <c r="P95" s="79" t="str">
        <f aca="false">IF(P94="","",P94)</f>
        <v>DD</v>
      </c>
      <c r="Q95" s="79" t="str">
        <f aca="false">IF(Q94="","",Q94)</f>
        <v>DS</v>
      </c>
      <c r="R95" s="79" t="str">
        <f aca="false">IF(R94="","",R94)</f>
        <v>Mu</v>
      </c>
      <c r="S95" s="71" t="n">
        <f aca="false">S94</f>
        <v>9</v>
      </c>
      <c r="T95" s="72" t="n">
        <f aca="false">T94</f>
        <v>27</v>
      </c>
      <c r="U95" s="114" t="str">
        <f aca="false">IF(U94="","",U94)</f>
        <v>PR</v>
      </c>
      <c r="V95" s="40" t="str">
        <f aca="false">IF(V94="","",V94)</f>
        <v>PR</v>
      </c>
      <c r="W95" s="40" t="str">
        <f aca="false">IF(W94="","",W94)</f>
        <v>PR</v>
      </c>
      <c r="X95" s="40" t="str">
        <f aca="false">IF(X94="","",X94)</f>
        <v>PR</v>
      </c>
      <c r="Y95" s="40" t="str">
        <f aca="false">IF(Y94="","",Y94)</f>
        <v>PR</v>
      </c>
      <c r="Z95" s="40" t="str">
        <f aca="false">IF(Z94="","",Z94)</f>
        <v>PR</v>
      </c>
      <c r="AA95" s="40" t="str">
        <f aca="false">IF(AA94="","",AA94)</f>
        <v>PP</v>
      </c>
      <c r="AB95" s="81" t="str">
        <f aca="false">IF(AB94="","",AB94)</f>
        <v>MR</v>
      </c>
      <c r="AC95" s="40" t="str">
        <f aca="false">IF(AC94="","",AC94)</f>
        <v>PR</v>
      </c>
      <c r="AD95" s="40" t="str">
        <f aca="false">IF(AD94="","",AD94)</f>
        <v>FA</v>
      </c>
      <c r="AE95" s="81" t="str">
        <f aca="false">IF(AE94="","",AE94)</f>
        <v>QH</v>
      </c>
      <c r="AF95" s="40" t="str">
        <f aca="false">IF(AF94="","",AF94)</f>
        <v>PB</v>
      </c>
      <c r="AG95" s="40" t="str">
        <f aca="false">IF(AG94="","",AG94)</f>
        <v>Mu</v>
      </c>
      <c r="AH95" s="38" t="str">
        <f aca="false">IF(AH94="","",AH94)</f>
        <v>PS</v>
      </c>
    </row>
    <row r="96" customFormat="false" ht="12.75" hidden="false" customHeight="false" outlineLevel="0" collapsed="false">
      <c r="A96" s="112" t="s">
        <v>150</v>
      </c>
      <c r="B96" s="71" t="n">
        <f aca="false">B95</f>
        <v>11</v>
      </c>
      <c r="C96" s="72" t="n">
        <f aca="false">MOD(C95,100)</f>
        <v>10</v>
      </c>
      <c r="D96" s="73" t="n">
        <f aca="false">D95</f>
        <v>5</v>
      </c>
      <c r="E96" s="74" t="n">
        <f aca="false">E95</f>
        <v>5</v>
      </c>
      <c r="F96" s="75" t="n">
        <f aca="false">F95</f>
        <v>20</v>
      </c>
      <c r="G96" s="76" t="n">
        <f aca="false">G95</f>
        <v>20</v>
      </c>
      <c r="H96" s="77" t="str">
        <f aca="false">H95</f>
        <v>??</v>
      </c>
      <c r="I96" s="78" t="str">
        <f aca="false">IF(I95="","",I95)</f>
        <v/>
      </c>
      <c r="J96" s="79" t="str">
        <f aca="false">IF(J95="","",J95)</f>
        <v/>
      </c>
      <c r="K96" s="79" t="str">
        <f aca="false">IF(K95="","",K95)</f>
        <v/>
      </c>
      <c r="L96" s="79" t="str">
        <f aca="false">IF(L95="","",L95)</f>
        <v/>
      </c>
      <c r="M96" s="79" t="str">
        <f aca="false">IF(M95="","",M95)</f>
        <v/>
      </c>
      <c r="N96" s="79" t="str">
        <f aca="false">IF(N95="","",N95)</f>
        <v>Mu</v>
      </c>
      <c r="O96" s="79" t="str">
        <f aca="false">IF(O95="","",O95)</f>
        <v>TB</v>
      </c>
      <c r="P96" s="79" t="str">
        <f aca="false">IF(P95="","",P95)</f>
        <v>DD</v>
      </c>
      <c r="Q96" s="79" t="str">
        <f aca="false">IF(Q95="","",Q95)</f>
        <v>DS</v>
      </c>
      <c r="R96" s="79" t="str">
        <f aca="false">IF(R95="","",R95)</f>
        <v>Mu</v>
      </c>
      <c r="S96" s="71" t="n">
        <f aca="false">S95</f>
        <v>9</v>
      </c>
      <c r="T96" s="72" t="n">
        <f aca="false">T95</f>
        <v>27</v>
      </c>
      <c r="U96" s="114" t="str">
        <f aca="false">IF(U95="","",U95)</f>
        <v>PR</v>
      </c>
      <c r="V96" s="40" t="str">
        <f aca="false">IF(V95="","",V95)</f>
        <v>PR</v>
      </c>
      <c r="W96" s="40" t="str">
        <f aca="false">IF(W95="","",W95)</f>
        <v>PR</v>
      </c>
      <c r="X96" s="40" t="str">
        <f aca="false">IF(X95="","",X95)</f>
        <v>PR</v>
      </c>
      <c r="Y96" s="40" t="str">
        <f aca="false">IF(Y95="","",Y95)</f>
        <v>PR</v>
      </c>
      <c r="Z96" s="40" t="str">
        <f aca="false">IF(Z95="","",Z95)</f>
        <v>PR</v>
      </c>
      <c r="AA96" s="40" t="str">
        <f aca="false">IF(AA95="","",AA95)</f>
        <v>PP</v>
      </c>
      <c r="AB96" s="81" t="str">
        <f aca="false">IF(AB95="","",AB95)</f>
        <v>MR</v>
      </c>
      <c r="AC96" s="40" t="str">
        <f aca="false">IF(AC95="","",AC95)</f>
        <v>PR</v>
      </c>
      <c r="AD96" s="40" t="str">
        <f aca="false">IF(AD95="","",AD95)</f>
        <v>FA</v>
      </c>
      <c r="AE96" s="81" t="str">
        <f aca="false">IF(AE95="","",AE95)</f>
        <v>QH</v>
      </c>
      <c r="AF96" s="40" t="str">
        <f aca="false">IF(AF95="","",AF95)</f>
        <v>PB</v>
      </c>
      <c r="AG96" s="40" t="str">
        <f aca="false">IF(AG95="","",AG95)</f>
        <v>Mu</v>
      </c>
      <c r="AH96" s="38" t="str">
        <f aca="false">IF(AH95="","",AH95)</f>
        <v>PS</v>
      </c>
    </row>
    <row r="97" customFormat="false" ht="12.75" hidden="false" customHeight="false" outlineLevel="0" collapsed="false">
      <c r="A97" s="4" t="s">
        <v>860</v>
      </c>
      <c r="B97" s="71" t="n">
        <f aca="false">B96</f>
        <v>11</v>
      </c>
      <c r="C97" s="72" t="n">
        <f aca="false">MOD(C96,100)</f>
        <v>10</v>
      </c>
      <c r="D97" s="73" t="n">
        <f aca="false">D96</f>
        <v>5</v>
      </c>
      <c r="E97" s="74" t="n">
        <f aca="false">E96</f>
        <v>5</v>
      </c>
      <c r="F97" s="75" t="n">
        <f aca="false">F96</f>
        <v>20</v>
      </c>
      <c r="G97" s="76" t="n">
        <f aca="false">G96</f>
        <v>20</v>
      </c>
      <c r="H97" s="77" t="str">
        <f aca="false">H96</f>
        <v>??</v>
      </c>
      <c r="I97" s="78" t="str">
        <f aca="false">IF(I96="","",I96)</f>
        <v/>
      </c>
      <c r="J97" s="79" t="str">
        <f aca="false">IF(J96="","",J96)</f>
        <v/>
      </c>
      <c r="K97" s="79" t="str">
        <f aca="false">IF(K96="","",K96)</f>
        <v/>
      </c>
      <c r="L97" s="79" t="str">
        <f aca="false">IF(L96="","",L96)</f>
        <v/>
      </c>
      <c r="M97" s="79" t="str">
        <f aca="false">IF(M96="","",M96)</f>
        <v/>
      </c>
      <c r="N97" s="79" t="str">
        <f aca="false">IF(N96="","",N96)</f>
        <v>Mu</v>
      </c>
      <c r="O97" s="79" t="str">
        <f aca="false">IF(O96="","",O96)</f>
        <v>TB</v>
      </c>
      <c r="P97" s="79" t="str">
        <f aca="false">IF(P96="","",P96)</f>
        <v>DD</v>
      </c>
      <c r="Q97" s="79" t="str">
        <f aca="false">IF(Q96="","",Q96)</f>
        <v>DS</v>
      </c>
      <c r="R97" s="79" t="str">
        <f aca="false">IF(R96="","",R96)</f>
        <v>Mu</v>
      </c>
      <c r="S97" s="71" t="n">
        <f aca="false">S96</f>
        <v>9</v>
      </c>
      <c r="T97" s="72" t="n">
        <f aca="false">T96</f>
        <v>27</v>
      </c>
      <c r="U97" s="114" t="str">
        <f aca="false">IF(U96="","",U96)</f>
        <v>PR</v>
      </c>
      <c r="V97" s="40" t="str">
        <f aca="false">IF(V96="","",V96)</f>
        <v>PR</v>
      </c>
      <c r="W97" s="40" t="str">
        <f aca="false">IF(W96="","",W96)</f>
        <v>PR</v>
      </c>
      <c r="X97" s="40" t="str">
        <f aca="false">IF(X96="","",X96)</f>
        <v>PR</v>
      </c>
      <c r="Y97" s="40" t="str">
        <f aca="false">IF(Y96="","",Y96)</f>
        <v>PR</v>
      </c>
      <c r="Z97" s="40" t="str">
        <f aca="false">IF(Z96="","",Z96)</f>
        <v>PR</v>
      </c>
      <c r="AA97" s="40" t="str">
        <f aca="false">IF(AA96="","",AA96)</f>
        <v>PP</v>
      </c>
      <c r="AB97" s="81" t="str">
        <f aca="false">IF(AB96="","",AB96)</f>
        <v>MR</v>
      </c>
      <c r="AC97" s="40" t="str">
        <f aca="false">IF(AC96="","",AC96)</f>
        <v>PR</v>
      </c>
      <c r="AD97" s="40" t="str">
        <f aca="false">IF(AD96="","",AD96)</f>
        <v>FA</v>
      </c>
      <c r="AE97" s="81" t="str">
        <f aca="false">IF(AE96="","",AE96)</f>
        <v>QH</v>
      </c>
      <c r="AF97" s="40" t="str">
        <f aca="false">IF(AF96="","",AF96)</f>
        <v>PB</v>
      </c>
      <c r="AG97" s="40" t="str">
        <f aca="false">IF(AG96="","",AG96)</f>
        <v>Mu</v>
      </c>
      <c r="AH97" s="38" t="str">
        <f aca="false">IF(AH96="","",AH96)</f>
        <v>PS</v>
      </c>
    </row>
    <row r="98" customFormat="false" ht="12.75" hidden="false" customHeight="false" outlineLevel="0" collapsed="false">
      <c r="A98" s="112" t="s">
        <v>805</v>
      </c>
      <c r="B98" s="71" t="n">
        <f aca="false">B97</f>
        <v>11</v>
      </c>
      <c r="C98" s="72" t="n">
        <f aca="false">MOD(C97,100)</f>
        <v>10</v>
      </c>
      <c r="D98" s="73" t="n">
        <f aca="false">D97</f>
        <v>5</v>
      </c>
      <c r="E98" s="74" t="n">
        <f aca="false">E97</f>
        <v>5</v>
      </c>
      <c r="F98" s="75" t="n">
        <f aca="false">F97</f>
        <v>20</v>
      </c>
      <c r="G98" s="76" t="n">
        <f aca="false">G97</f>
        <v>20</v>
      </c>
      <c r="H98" s="77" t="str">
        <f aca="false">H97</f>
        <v>??</v>
      </c>
      <c r="I98" s="78" t="str">
        <f aca="false">IF(I97="","",I97)</f>
        <v/>
      </c>
      <c r="J98" s="79" t="str">
        <f aca="false">IF(J97="","",J97)</f>
        <v/>
      </c>
      <c r="K98" s="79" t="str">
        <f aca="false">IF(K97="","",K97)</f>
        <v/>
      </c>
      <c r="L98" s="79" t="str">
        <f aca="false">IF(L97="","",L97)</f>
        <v/>
      </c>
      <c r="M98" s="79" t="str">
        <f aca="false">IF(M97="","",M97)</f>
        <v/>
      </c>
      <c r="N98" s="79" t="str">
        <f aca="false">IF(N97="","",N97)</f>
        <v>Mu</v>
      </c>
      <c r="O98" s="79" t="str">
        <f aca="false">IF(O97="","",O97)</f>
        <v>TB</v>
      </c>
      <c r="P98" s="79" t="str">
        <f aca="false">IF(P97="","",P97)</f>
        <v>DD</v>
      </c>
      <c r="Q98" s="79" t="str">
        <f aca="false">IF(Q97="","",Q97)</f>
        <v>DS</v>
      </c>
      <c r="R98" s="79" t="str">
        <f aca="false">IF(R97="","",R97)</f>
        <v>Mu</v>
      </c>
      <c r="S98" s="71" t="n">
        <f aca="false">S97</f>
        <v>9</v>
      </c>
      <c r="T98" s="72" t="n">
        <f aca="false">T97</f>
        <v>27</v>
      </c>
      <c r="U98" s="114" t="str">
        <f aca="false">IF(U97="","",U97)</f>
        <v>PR</v>
      </c>
      <c r="V98" s="40" t="str">
        <f aca="false">IF(V97="","",V97)</f>
        <v>PR</v>
      </c>
      <c r="W98" s="40" t="str">
        <f aca="false">IF(W97="","",W97)</f>
        <v>PR</v>
      </c>
      <c r="X98" s="40" t="str">
        <f aca="false">IF(X97="","",X97)</f>
        <v>PR</v>
      </c>
      <c r="Y98" s="40" t="str">
        <f aca="false">IF(Y97="","",Y97)</f>
        <v>PR</v>
      </c>
      <c r="Z98" s="40" t="str">
        <f aca="false">IF(Z97="","",Z97)</f>
        <v>PR</v>
      </c>
      <c r="AA98" s="40" t="str">
        <f aca="false">IF(AA97="","",AA97)</f>
        <v>PP</v>
      </c>
      <c r="AB98" s="81" t="str">
        <f aca="false">IF(AB97="","",AB97)</f>
        <v>MR</v>
      </c>
      <c r="AC98" s="40" t="str">
        <f aca="false">IF(AC97="","",AC97)</f>
        <v>PR</v>
      </c>
      <c r="AD98" s="40" t="str">
        <f aca="false">IF(AD97="","",AD97)</f>
        <v>FA</v>
      </c>
      <c r="AE98" s="81" t="str">
        <f aca="false">IF(AE97="","",AE97)</f>
        <v>QH</v>
      </c>
      <c r="AF98" s="40" t="str">
        <f aca="false">IF(AF97="","",AF97)</f>
        <v>PB</v>
      </c>
      <c r="AG98" s="40" t="str">
        <f aca="false">IF(AG97="","",AG97)</f>
        <v>Mu</v>
      </c>
      <c r="AH98" s="38" t="str">
        <f aca="false">IF(AH97="","",AH97)</f>
        <v>PS</v>
      </c>
    </row>
    <row r="99" customFormat="false" ht="12.75" hidden="false" customHeight="false" outlineLevel="0" collapsed="false">
      <c r="A99" s="112" t="s">
        <v>861</v>
      </c>
      <c r="B99" s="71" t="n">
        <f aca="false">B98</f>
        <v>11</v>
      </c>
      <c r="C99" s="72" t="n">
        <f aca="false">MOD(C98,100)</f>
        <v>10</v>
      </c>
      <c r="D99" s="73" t="n">
        <f aca="false">D98</f>
        <v>5</v>
      </c>
      <c r="E99" s="74" t="n">
        <f aca="false">E98</f>
        <v>5</v>
      </c>
      <c r="F99" s="75" t="n">
        <f aca="false">F98</f>
        <v>20</v>
      </c>
      <c r="G99" s="76" t="n">
        <f aca="false">G98</f>
        <v>20</v>
      </c>
      <c r="H99" s="77" t="str">
        <f aca="false">H98</f>
        <v>??</v>
      </c>
      <c r="I99" s="78" t="str">
        <f aca="false">IF(I98="","",I98)</f>
        <v/>
      </c>
      <c r="J99" s="79" t="str">
        <f aca="false">IF(J98="","",J98)</f>
        <v/>
      </c>
      <c r="K99" s="79" t="str">
        <f aca="false">IF(K98="","",K98)</f>
        <v/>
      </c>
      <c r="L99" s="79" t="str">
        <f aca="false">IF(L98="","",L98)</f>
        <v/>
      </c>
      <c r="M99" s="79" t="str">
        <f aca="false">IF(M98="","",M98)</f>
        <v/>
      </c>
      <c r="N99" s="79" t="str">
        <f aca="false">IF(N98="","",N98)</f>
        <v>Mu</v>
      </c>
      <c r="O99" s="79" t="str">
        <f aca="false">IF(O98="","",O98)</f>
        <v>TB</v>
      </c>
      <c r="P99" s="79" t="str">
        <f aca="false">IF(P98="","",P98)</f>
        <v>DD</v>
      </c>
      <c r="Q99" s="79" t="str">
        <f aca="false">IF(Q98="","",Q98)</f>
        <v>DS</v>
      </c>
      <c r="R99" s="79" t="str">
        <f aca="false">IF(R98="","",R98)</f>
        <v>Mu</v>
      </c>
      <c r="S99" s="71" t="n">
        <f aca="false">S98</f>
        <v>9</v>
      </c>
      <c r="T99" s="72" t="n">
        <f aca="false">T98</f>
        <v>27</v>
      </c>
      <c r="U99" s="114" t="str">
        <f aca="false">IF(U98="","",U98)</f>
        <v>PR</v>
      </c>
      <c r="V99" s="40" t="str">
        <f aca="false">IF(V98="","",V98)</f>
        <v>PR</v>
      </c>
      <c r="W99" s="40" t="str">
        <f aca="false">IF(W98="","",W98)</f>
        <v>PR</v>
      </c>
      <c r="X99" s="40" t="str">
        <f aca="false">IF(X98="","",X98)</f>
        <v>PR</v>
      </c>
      <c r="Y99" s="40" t="str">
        <f aca="false">IF(Y98="","",Y98)</f>
        <v>PR</v>
      </c>
      <c r="Z99" s="40" t="str">
        <f aca="false">IF(Z98="","",Z98)</f>
        <v>PR</v>
      </c>
      <c r="AA99" s="40" t="str">
        <f aca="false">IF(AA98="","",AA98)</f>
        <v>PP</v>
      </c>
      <c r="AB99" s="81" t="str">
        <f aca="false">IF(AB98="","",AB98)</f>
        <v>MR</v>
      </c>
      <c r="AC99" s="40" t="str">
        <f aca="false">IF(AC98="","",AC98)</f>
        <v>PR</v>
      </c>
      <c r="AD99" s="40" t="str">
        <f aca="false">IF(AD98="","",AD98)</f>
        <v>FA</v>
      </c>
      <c r="AE99" s="81" t="str">
        <f aca="false">IF(AE98="","",AE98)</f>
        <v>QH</v>
      </c>
      <c r="AF99" s="40" t="str">
        <f aca="false">IF(AF98="","",AF98)</f>
        <v>PB</v>
      </c>
      <c r="AG99" s="40" t="str">
        <f aca="false">IF(AG98="","",AG98)</f>
        <v>Mu</v>
      </c>
      <c r="AH99" s="38" t="str">
        <f aca="false">IF(AH98="","",AH98)</f>
        <v>PS</v>
      </c>
    </row>
    <row r="100" customFormat="false" ht="12.75" hidden="false" customHeight="false" outlineLevel="0" collapsed="false">
      <c r="A100" s="112" t="s">
        <v>862</v>
      </c>
      <c r="B100" s="71" t="n">
        <f aca="false">B99</f>
        <v>11</v>
      </c>
      <c r="C100" s="72" t="n">
        <f aca="false">MOD(C99,100)</f>
        <v>10</v>
      </c>
      <c r="D100" s="73" t="n">
        <f aca="false">D99</f>
        <v>5</v>
      </c>
      <c r="E100" s="74" t="n">
        <f aca="false">E99</f>
        <v>5</v>
      </c>
      <c r="F100" s="75" t="n">
        <f aca="false">F99</f>
        <v>20</v>
      </c>
      <c r="G100" s="76" t="n">
        <f aca="false">G99</f>
        <v>20</v>
      </c>
      <c r="H100" s="77" t="str">
        <f aca="false">H99</f>
        <v>??</v>
      </c>
      <c r="I100" s="78" t="str">
        <f aca="false">IF(I99="","",I99)</f>
        <v/>
      </c>
      <c r="J100" s="79" t="str">
        <f aca="false">IF(J99="","",J99)</f>
        <v/>
      </c>
      <c r="K100" s="79" t="str">
        <f aca="false">IF(K99="","",K99)</f>
        <v/>
      </c>
      <c r="L100" s="79" t="str">
        <f aca="false">IF(L99="","",L99)</f>
        <v/>
      </c>
      <c r="M100" s="79" t="str">
        <f aca="false">IF(M99="","",M99)</f>
        <v/>
      </c>
      <c r="N100" s="79" t="str">
        <f aca="false">IF(N99="","",N99)</f>
        <v>Mu</v>
      </c>
      <c r="O100" s="79" t="str">
        <f aca="false">IF(O99="","",O99)</f>
        <v>TB</v>
      </c>
      <c r="P100" s="79" t="str">
        <f aca="false">IF(P99="","",P99)</f>
        <v>DD</v>
      </c>
      <c r="Q100" s="79" t="str">
        <f aca="false">IF(Q99="","",Q99)</f>
        <v>DS</v>
      </c>
      <c r="R100" s="79" t="str">
        <f aca="false">IF(R99="","",R99)</f>
        <v>Mu</v>
      </c>
      <c r="S100" s="71" t="n">
        <f aca="false">S99</f>
        <v>9</v>
      </c>
      <c r="T100" s="72" t="n">
        <f aca="false">T99</f>
        <v>27</v>
      </c>
      <c r="U100" s="114" t="str">
        <f aca="false">IF(U99="","",U99)</f>
        <v>PR</v>
      </c>
      <c r="V100" s="40" t="str">
        <f aca="false">IF(V99="","",V99)</f>
        <v>PR</v>
      </c>
      <c r="W100" s="40" t="str">
        <f aca="false">IF(W99="","",W99)</f>
        <v>PR</v>
      </c>
      <c r="X100" s="40" t="str">
        <f aca="false">IF(X99="","",X99)</f>
        <v>PR</v>
      </c>
      <c r="Y100" s="40" t="str">
        <f aca="false">IF(Y99="","",Y99)</f>
        <v>PR</v>
      </c>
      <c r="Z100" s="40" t="str">
        <f aca="false">IF(Z99="","",Z99)</f>
        <v>PR</v>
      </c>
      <c r="AA100" s="40" t="str">
        <f aca="false">IF(AA99="","",AA99)</f>
        <v>PP</v>
      </c>
      <c r="AB100" s="81" t="str">
        <f aca="false">IF(AB99="","",AB99)</f>
        <v>MR</v>
      </c>
      <c r="AC100" s="40" t="str">
        <f aca="false">IF(AC99="","",AC99)</f>
        <v>PR</v>
      </c>
      <c r="AD100" s="40" t="str">
        <f aca="false">IF(AD99="","",AD99)</f>
        <v>FA</v>
      </c>
      <c r="AE100" s="81" t="str">
        <f aca="false">IF(AE99="","",AE99)</f>
        <v>QH</v>
      </c>
      <c r="AF100" s="40" t="str">
        <f aca="false">IF(AF99="","",AF99)</f>
        <v>PB</v>
      </c>
      <c r="AG100" s="40" t="str">
        <f aca="false">IF(AG99="","",AG99)</f>
        <v>Mu</v>
      </c>
      <c r="AH100" s="38" t="str">
        <f aca="false">IF(AH99="","",AH99)</f>
        <v>PS</v>
      </c>
    </row>
    <row r="101" customFormat="false" ht="12.75" hidden="false" customHeight="false" outlineLevel="0" collapsed="false">
      <c r="A101" s="112" t="s">
        <v>863</v>
      </c>
      <c r="B101" s="71" t="n">
        <f aca="false">B100</f>
        <v>11</v>
      </c>
      <c r="C101" s="72" t="n">
        <f aca="false">MOD(C100,100)</f>
        <v>10</v>
      </c>
      <c r="D101" s="73" t="n">
        <f aca="false">D100</f>
        <v>5</v>
      </c>
      <c r="E101" s="74" t="n">
        <f aca="false">E100</f>
        <v>5</v>
      </c>
      <c r="F101" s="75" t="n">
        <f aca="false">F100</f>
        <v>20</v>
      </c>
      <c r="G101" s="76" t="n">
        <f aca="false">G100</f>
        <v>20</v>
      </c>
      <c r="H101" s="77" t="str">
        <f aca="false">H100</f>
        <v>??</v>
      </c>
      <c r="I101" s="78" t="str">
        <f aca="false">IF(I100="","",I100)</f>
        <v/>
      </c>
      <c r="J101" s="79" t="str">
        <f aca="false">IF(J100="","",J100)</f>
        <v/>
      </c>
      <c r="K101" s="79" t="str">
        <f aca="false">IF(K100="","",K100)</f>
        <v/>
      </c>
      <c r="L101" s="79" t="str">
        <f aca="false">IF(L100="","",L100)</f>
        <v/>
      </c>
      <c r="M101" s="79" t="str">
        <f aca="false">IF(M100="","",M100)</f>
        <v/>
      </c>
      <c r="N101" s="79" t="str">
        <f aca="false">IF(N100="","",N100)</f>
        <v>Mu</v>
      </c>
      <c r="O101" s="79" t="str">
        <f aca="false">IF(O100="","",O100)</f>
        <v>TB</v>
      </c>
      <c r="P101" s="79" t="str">
        <f aca="false">IF(P100="","",P100)</f>
        <v>DD</v>
      </c>
      <c r="Q101" s="79" t="str">
        <f aca="false">IF(Q100="","",Q100)</f>
        <v>DS</v>
      </c>
      <c r="R101" s="79" t="str">
        <f aca="false">IF(R100="","",R100)</f>
        <v>Mu</v>
      </c>
      <c r="S101" s="71" t="n">
        <f aca="false">S100</f>
        <v>9</v>
      </c>
      <c r="T101" s="72" t="n">
        <f aca="false">T100</f>
        <v>27</v>
      </c>
      <c r="U101" s="114" t="str">
        <f aca="false">IF(U100="","",U100)</f>
        <v>PR</v>
      </c>
      <c r="V101" s="40" t="str">
        <f aca="false">IF(V100="","",V100)</f>
        <v>PR</v>
      </c>
      <c r="W101" s="40" t="str">
        <f aca="false">IF(W100="","",W100)</f>
        <v>PR</v>
      </c>
      <c r="X101" s="40" t="str">
        <f aca="false">IF(X100="","",X100)</f>
        <v>PR</v>
      </c>
      <c r="Y101" s="40" t="str">
        <f aca="false">IF(Y100="","",Y100)</f>
        <v>PR</v>
      </c>
      <c r="Z101" s="40" t="str">
        <f aca="false">IF(Z100="","",Z100)</f>
        <v>PR</v>
      </c>
      <c r="AA101" s="40" t="str">
        <f aca="false">IF(AA100="","",AA100)</f>
        <v>PP</v>
      </c>
      <c r="AB101" s="81" t="str">
        <f aca="false">IF(AB100="","",AB100)</f>
        <v>MR</v>
      </c>
      <c r="AC101" s="40" t="str">
        <f aca="false">IF(AC100="","",AC100)</f>
        <v>PR</v>
      </c>
      <c r="AD101" s="40" t="str">
        <f aca="false">IF(AD100="","",AD100)</f>
        <v>FA</v>
      </c>
      <c r="AE101" s="81" t="str">
        <f aca="false">IF(AE100="","",AE100)</f>
        <v>QH</v>
      </c>
      <c r="AF101" s="40" t="str">
        <f aca="false">IF(AF100="","",AF100)</f>
        <v>PB</v>
      </c>
      <c r="AG101" s="40" t="str">
        <f aca="false">IF(AG100="","",AG100)</f>
        <v>Mu</v>
      </c>
      <c r="AH101" s="38" t="str">
        <f aca="false">IF(AH100="","",AH100)</f>
        <v>PS</v>
      </c>
    </row>
    <row r="102" customFormat="false" ht="12.75" hidden="false" customHeight="false" outlineLevel="0" collapsed="false">
      <c r="A102" s="112" t="s">
        <v>864</v>
      </c>
      <c r="B102" s="71" t="n">
        <f aca="false">B101</f>
        <v>11</v>
      </c>
      <c r="C102" s="72" t="n">
        <f aca="false">MOD(C101,100)</f>
        <v>10</v>
      </c>
      <c r="D102" s="73" t="n">
        <f aca="false">D101</f>
        <v>5</v>
      </c>
      <c r="E102" s="74" t="n">
        <f aca="false">E101</f>
        <v>5</v>
      </c>
      <c r="F102" s="75" t="n">
        <f aca="false">F101</f>
        <v>20</v>
      </c>
      <c r="G102" s="76" t="n">
        <f aca="false">G101</f>
        <v>20</v>
      </c>
      <c r="H102" s="77" t="str">
        <f aca="false">H101</f>
        <v>??</v>
      </c>
      <c r="I102" s="78" t="str">
        <f aca="false">IF(I101="","",I101)</f>
        <v/>
      </c>
      <c r="J102" s="79" t="str">
        <f aca="false">IF(J101="","",J101)</f>
        <v/>
      </c>
      <c r="K102" s="79" t="str">
        <f aca="false">IF(K101="","",K101)</f>
        <v/>
      </c>
      <c r="L102" s="79" t="str">
        <f aca="false">IF(L101="","",L101)</f>
        <v/>
      </c>
      <c r="M102" s="79" t="str">
        <f aca="false">IF(M101="","",M101)</f>
        <v/>
      </c>
      <c r="N102" s="79" t="str">
        <f aca="false">IF(N101="","",N101)</f>
        <v>Mu</v>
      </c>
      <c r="O102" s="79" t="str">
        <f aca="false">IF(O101="","",O101)</f>
        <v>TB</v>
      </c>
      <c r="P102" s="79" t="str">
        <f aca="false">IF(P101="","",P101)</f>
        <v>DD</v>
      </c>
      <c r="Q102" s="79" t="str">
        <f aca="false">IF(Q101="","",Q101)</f>
        <v>DS</v>
      </c>
      <c r="R102" s="79" t="str">
        <f aca="false">IF(R101="","",R101)</f>
        <v>Mu</v>
      </c>
      <c r="S102" s="71" t="n">
        <f aca="false">S101</f>
        <v>9</v>
      </c>
      <c r="T102" s="72" t="n">
        <f aca="false">T101</f>
        <v>27</v>
      </c>
      <c r="U102" s="114" t="str">
        <f aca="false">IF(U101="","",U101)</f>
        <v>PR</v>
      </c>
      <c r="V102" s="40" t="str">
        <f aca="false">IF(V101="","",V101)</f>
        <v>PR</v>
      </c>
      <c r="W102" s="40" t="str">
        <f aca="false">IF(W101="","",W101)</f>
        <v>PR</v>
      </c>
      <c r="X102" s="40" t="str">
        <f aca="false">IF(X101="","",X101)</f>
        <v>PR</v>
      </c>
      <c r="Y102" s="40" t="str">
        <f aca="false">IF(Y101="","",Y101)</f>
        <v>PR</v>
      </c>
      <c r="Z102" s="40" t="str">
        <f aca="false">IF(Z101="","",Z101)</f>
        <v>PR</v>
      </c>
      <c r="AA102" s="40" t="str">
        <f aca="false">IF(AA101="","",AA101)</f>
        <v>PP</v>
      </c>
      <c r="AB102" s="81" t="str">
        <f aca="false">IF(AB101="","",AB101)</f>
        <v>MR</v>
      </c>
      <c r="AC102" s="40" t="str">
        <f aca="false">IF(AC101="","",AC101)</f>
        <v>PR</v>
      </c>
      <c r="AD102" s="40" t="str">
        <f aca="false">IF(AD101="","",AD101)</f>
        <v>FA</v>
      </c>
      <c r="AE102" s="81" t="str">
        <f aca="false">IF(AE101="","",AE101)</f>
        <v>QH</v>
      </c>
      <c r="AF102" s="40" t="str">
        <f aca="false">IF(AF101="","",AF101)</f>
        <v>PB</v>
      </c>
      <c r="AG102" s="40" t="str">
        <f aca="false">IF(AG101="","",AG101)</f>
        <v>Mu</v>
      </c>
      <c r="AH102" s="38" t="str">
        <f aca="false">IF(AH101="","",AH101)</f>
        <v>PS</v>
      </c>
    </row>
    <row r="103" customFormat="false" ht="12.75" hidden="false" customHeight="false" outlineLevel="0" collapsed="false">
      <c r="A103" s="112" t="s">
        <v>865</v>
      </c>
      <c r="B103" s="71" t="n">
        <f aca="false">B102</f>
        <v>11</v>
      </c>
      <c r="C103" s="72" t="n">
        <f aca="false">MOD(C102,100)</f>
        <v>10</v>
      </c>
      <c r="D103" s="73" t="n">
        <f aca="false">D102</f>
        <v>5</v>
      </c>
      <c r="E103" s="74" t="n">
        <f aca="false">E102</f>
        <v>5</v>
      </c>
      <c r="F103" s="75" t="n">
        <f aca="false">F102</f>
        <v>20</v>
      </c>
      <c r="G103" s="76" t="n">
        <f aca="false">G102</f>
        <v>20</v>
      </c>
      <c r="H103" s="77" t="str">
        <f aca="false">H102</f>
        <v>??</v>
      </c>
      <c r="I103" s="78" t="str">
        <f aca="false">IF(I102="","",I102)</f>
        <v/>
      </c>
      <c r="J103" s="79" t="str">
        <f aca="false">IF(J102="","",J102)</f>
        <v/>
      </c>
      <c r="K103" s="79" t="str">
        <f aca="false">IF(K102="","",K102)</f>
        <v/>
      </c>
      <c r="L103" s="79" t="str">
        <f aca="false">IF(L102="","",L102)</f>
        <v/>
      </c>
      <c r="M103" s="79" t="str">
        <f aca="false">IF(M102="","",M102)</f>
        <v/>
      </c>
      <c r="N103" s="79" t="str">
        <f aca="false">IF(N102="","",N102)</f>
        <v>Mu</v>
      </c>
      <c r="O103" s="79" t="str">
        <f aca="false">IF(O102="","",O102)</f>
        <v>TB</v>
      </c>
      <c r="P103" s="79" t="str">
        <f aca="false">IF(P102="","",P102)</f>
        <v>DD</v>
      </c>
      <c r="Q103" s="79" t="str">
        <f aca="false">IF(Q102="","",Q102)</f>
        <v>DS</v>
      </c>
      <c r="R103" s="79" t="str">
        <f aca="false">IF(R102="","",R102)</f>
        <v>Mu</v>
      </c>
      <c r="S103" s="71" t="n">
        <f aca="false">S102</f>
        <v>9</v>
      </c>
      <c r="T103" s="72" t="n">
        <f aca="false">T102</f>
        <v>27</v>
      </c>
      <c r="U103" s="114" t="str">
        <f aca="false">IF(U102="","",U102)</f>
        <v>PR</v>
      </c>
      <c r="V103" s="40" t="str">
        <f aca="false">IF(V102="","",V102)</f>
        <v>PR</v>
      </c>
      <c r="W103" s="40" t="str">
        <f aca="false">IF(W102="","",W102)</f>
        <v>PR</v>
      </c>
      <c r="X103" s="40" t="str">
        <f aca="false">IF(X102="","",X102)</f>
        <v>PR</v>
      </c>
      <c r="Y103" s="40" t="str">
        <f aca="false">IF(Y102="","",Y102)</f>
        <v>PR</v>
      </c>
      <c r="Z103" s="40" t="str">
        <f aca="false">IF(Z102="","",Z102)</f>
        <v>PR</v>
      </c>
      <c r="AA103" s="40" t="str">
        <f aca="false">IF(AA102="","",AA102)</f>
        <v>PP</v>
      </c>
      <c r="AB103" s="81" t="str">
        <f aca="false">IF(AB102="","",AB102)</f>
        <v>MR</v>
      </c>
      <c r="AC103" s="40" t="str">
        <f aca="false">IF(AC102="","",AC102)</f>
        <v>PR</v>
      </c>
      <c r="AD103" s="40" t="str">
        <f aca="false">IF(AD102="","",AD102)</f>
        <v>FA</v>
      </c>
      <c r="AE103" s="81" t="str">
        <f aca="false">IF(AE102="","",AE102)</f>
        <v>QH</v>
      </c>
      <c r="AF103" s="40" t="str">
        <f aca="false">IF(AF102="","",AF102)</f>
        <v>PB</v>
      </c>
      <c r="AG103" s="40" t="str">
        <f aca="false">IF(AG102="","",AG102)</f>
        <v>Mu</v>
      </c>
      <c r="AH103" s="38" t="str">
        <f aca="false">IF(AH102="","",AH102)</f>
        <v>PS</v>
      </c>
    </row>
    <row r="104" customFormat="false" ht="12.75" hidden="false" customHeight="false" outlineLevel="0" collapsed="false">
      <c r="A104" s="112" t="s">
        <v>866</v>
      </c>
      <c r="B104" s="71" t="n">
        <f aca="false">B103</f>
        <v>11</v>
      </c>
      <c r="C104" s="72" t="n">
        <f aca="false">MOD(C103,100)</f>
        <v>10</v>
      </c>
      <c r="D104" s="73" t="n">
        <f aca="false">D103</f>
        <v>5</v>
      </c>
      <c r="E104" s="74" t="n">
        <f aca="false">E103</f>
        <v>5</v>
      </c>
      <c r="F104" s="75" t="n">
        <f aca="false">F103</f>
        <v>20</v>
      </c>
      <c r="G104" s="76" t="n">
        <f aca="false">G103</f>
        <v>20</v>
      </c>
      <c r="H104" s="77" t="str">
        <f aca="false">H103</f>
        <v>??</v>
      </c>
      <c r="I104" s="78" t="str">
        <f aca="false">IF(I103="","",I103)</f>
        <v/>
      </c>
      <c r="J104" s="79" t="str">
        <f aca="false">IF(J103="","",J103)</f>
        <v/>
      </c>
      <c r="K104" s="79" t="str">
        <f aca="false">IF(K103="","",K103)</f>
        <v/>
      </c>
      <c r="L104" s="79" t="str">
        <f aca="false">IF(L103="","",L103)</f>
        <v/>
      </c>
      <c r="M104" s="79" t="str">
        <f aca="false">IF(M103="","",M103)</f>
        <v/>
      </c>
      <c r="N104" s="79" t="str">
        <f aca="false">IF(N103="","",N103)</f>
        <v>Mu</v>
      </c>
      <c r="O104" s="79" t="str">
        <f aca="false">IF(O103="","",O103)</f>
        <v>TB</v>
      </c>
      <c r="P104" s="79" t="str">
        <f aca="false">IF(P103="","",P103)</f>
        <v>DD</v>
      </c>
      <c r="Q104" s="79" t="str">
        <f aca="false">IF(Q103="","",Q103)</f>
        <v>DS</v>
      </c>
      <c r="R104" s="79" t="str">
        <f aca="false">IF(R103="","",R103)</f>
        <v>Mu</v>
      </c>
      <c r="S104" s="71" t="n">
        <f aca="false">S103</f>
        <v>9</v>
      </c>
      <c r="T104" s="72" t="n">
        <f aca="false">T103</f>
        <v>27</v>
      </c>
      <c r="U104" s="114" t="str">
        <f aca="false">IF(U103="","",U103)</f>
        <v>PR</v>
      </c>
      <c r="V104" s="40" t="str">
        <f aca="false">IF(V103="","",V103)</f>
        <v>PR</v>
      </c>
      <c r="W104" s="40" t="str">
        <f aca="false">IF(W103="","",W103)</f>
        <v>PR</v>
      </c>
      <c r="X104" s="40" t="str">
        <f aca="false">IF(X103="","",X103)</f>
        <v>PR</v>
      </c>
      <c r="Y104" s="40" t="str">
        <f aca="false">IF(Y103="","",Y103)</f>
        <v>PR</v>
      </c>
      <c r="Z104" s="40" t="str">
        <f aca="false">IF(Z103="","",Z103)</f>
        <v>PR</v>
      </c>
      <c r="AA104" s="40" t="str">
        <f aca="false">IF(AA103="","",AA103)</f>
        <v>PP</v>
      </c>
      <c r="AB104" s="81" t="str">
        <f aca="false">IF(AB103="","",AB103)</f>
        <v>MR</v>
      </c>
      <c r="AC104" s="40" t="str">
        <f aca="false">IF(AC103="","",AC103)</f>
        <v>PR</v>
      </c>
      <c r="AD104" s="40" t="str">
        <f aca="false">IF(AD103="","",AD103)</f>
        <v>FA</v>
      </c>
      <c r="AE104" s="81" t="str">
        <f aca="false">IF(AE103="","",AE103)</f>
        <v>QH</v>
      </c>
      <c r="AF104" s="40" t="str">
        <f aca="false">IF(AF103="","",AF103)</f>
        <v>PB</v>
      </c>
      <c r="AG104" s="40" t="str">
        <f aca="false">IF(AG103="","",AG103)</f>
        <v>Mu</v>
      </c>
      <c r="AH104" s="38" t="str">
        <f aca="false">IF(AH103="","",AH103)</f>
        <v>PS</v>
      </c>
    </row>
    <row r="105" customFormat="false" ht="12.75" hidden="false" customHeight="false" outlineLevel="0" collapsed="false">
      <c r="A105" s="112" t="s">
        <v>867</v>
      </c>
      <c r="B105" s="71" t="n">
        <f aca="false">B104</f>
        <v>11</v>
      </c>
      <c r="C105" s="72" t="n">
        <f aca="false">MOD(C104,100)</f>
        <v>10</v>
      </c>
      <c r="D105" s="73" t="n">
        <f aca="false">D104</f>
        <v>5</v>
      </c>
      <c r="E105" s="74" t="n">
        <f aca="false">E104</f>
        <v>5</v>
      </c>
      <c r="F105" s="75" t="n">
        <f aca="false">F104</f>
        <v>20</v>
      </c>
      <c r="G105" s="76" t="n">
        <f aca="false">G104</f>
        <v>20</v>
      </c>
      <c r="H105" s="77" t="str">
        <f aca="false">H104</f>
        <v>??</v>
      </c>
      <c r="I105" s="78" t="str">
        <f aca="false">IF(I104="","",I104)</f>
        <v/>
      </c>
      <c r="J105" s="79" t="str">
        <f aca="false">IF(J104="","",J104)</f>
        <v/>
      </c>
      <c r="K105" s="79" t="str">
        <f aca="false">IF(K104="","",K104)</f>
        <v/>
      </c>
      <c r="L105" s="79" t="str">
        <f aca="false">IF(L104="","",L104)</f>
        <v/>
      </c>
      <c r="M105" s="79" t="str">
        <f aca="false">IF(M104="","",M104)</f>
        <v/>
      </c>
      <c r="N105" s="79" t="str">
        <f aca="false">IF(N104="","",N104)</f>
        <v>Mu</v>
      </c>
      <c r="O105" s="79" t="str">
        <f aca="false">IF(O104="","",O104)</f>
        <v>TB</v>
      </c>
      <c r="P105" s="79" t="str">
        <f aca="false">IF(P104="","",P104)</f>
        <v>DD</v>
      </c>
      <c r="Q105" s="79" t="str">
        <f aca="false">IF(Q104="","",Q104)</f>
        <v>DS</v>
      </c>
      <c r="R105" s="79" t="str">
        <f aca="false">IF(R104="","",R104)</f>
        <v>Mu</v>
      </c>
      <c r="S105" s="71" t="n">
        <f aca="false">S104</f>
        <v>9</v>
      </c>
      <c r="T105" s="72" t="n">
        <f aca="false">T104</f>
        <v>27</v>
      </c>
      <c r="U105" s="114" t="str">
        <f aca="false">IF(U104="","",U104)</f>
        <v>PR</v>
      </c>
      <c r="V105" s="40" t="str">
        <f aca="false">IF(V104="","",V104)</f>
        <v>PR</v>
      </c>
      <c r="W105" s="40" t="str">
        <f aca="false">IF(W104="","",W104)</f>
        <v>PR</v>
      </c>
      <c r="X105" s="40" t="str">
        <f aca="false">IF(X104="","",X104)</f>
        <v>PR</v>
      </c>
      <c r="Y105" s="40" t="str">
        <f aca="false">IF(Y104="","",Y104)</f>
        <v>PR</v>
      </c>
      <c r="Z105" s="40" t="str">
        <f aca="false">IF(Z104="","",Z104)</f>
        <v>PR</v>
      </c>
      <c r="AA105" s="40" t="str">
        <f aca="false">IF(AA104="","",AA104)</f>
        <v>PP</v>
      </c>
      <c r="AB105" s="81" t="str">
        <f aca="false">IF(AB104="","",AB104)</f>
        <v>MR</v>
      </c>
      <c r="AC105" s="40" t="str">
        <f aca="false">IF(AC104="","",AC104)</f>
        <v>PR</v>
      </c>
      <c r="AD105" s="40" t="str">
        <f aca="false">IF(AD104="","",AD104)</f>
        <v>FA</v>
      </c>
      <c r="AE105" s="81" t="str">
        <f aca="false">IF(AE104="","",AE104)</f>
        <v>QH</v>
      </c>
      <c r="AF105" s="40" t="str">
        <f aca="false">IF(AF104="","",AF104)</f>
        <v>PB</v>
      </c>
      <c r="AG105" s="40" t="str">
        <f aca="false">IF(AG104="","",AG104)</f>
        <v>Mu</v>
      </c>
      <c r="AH105" s="38" t="str">
        <f aca="false">IF(AH104="","",AH104)</f>
        <v>PS</v>
      </c>
    </row>
    <row r="106" customFormat="false" ht="12.75" hidden="false" customHeight="false" outlineLevel="0" collapsed="false">
      <c r="A106" s="112" t="s">
        <v>805</v>
      </c>
      <c r="B106" s="71" t="n">
        <f aca="false">B105</f>
        <v>11</v>
      </c>
      <c r="C106" s="72" t="n">
        <f aca="false">MOD(C105,100)</f>
        <v>10</v>
      </c>
      <c r="D106" s="73" t="n">
        <f aca="false">D105</f>
        <v>5</v>
      </c>
      <c r="E106" s="74" t="n">
        <f aca="false">E105</f>
        <v>5</v>
      </c>
      <c r="F106" s="75" t="n">
        <f aca="false">F105</f>
        <v>20</v>
      </c>
      <c r="G106" s="76" t="n">
        <f aca="false">G105</f>
        <v>20</v>
      </c>
      <c r="H106" s="77" t="str">
        <f aca="false">H105</f>
        <v>??</v>
      </c>
      <c r="I106" s="78" t="str">
        <f aca="false">IF(I105="","",I105)</f>
        <v/>
      </c>
      <c r="J106" s="79" t="str">
        <f aca="false">IF(J105="","",J105)</f>
        <v/>
      </c>
      <c r="K106" s="79" t="str">
        <f aca="false">IF(K105="","",K105)</f>
        <v/>
      </c>
      <c r="L106" s="79" t="str">
        <f aca="false">IF(L105="","",L105)</f>
        <v/>
      </c>
      <c r="M106" s="79" t="str">
        <f aca="false">IF(M105="","",M105)</f>
        <v/>
      </c>
      <c r="N106" s="79" t="str">
        <f aca="false">IF(N105="","",N105)</f>
        <v>Mu</v>
      </c>
      <c r="O106" s="79" t="str">
        <f aca="false">IF(O105="","",O105)</f>
        <v>TB</v>
      </c>
      <c r="P106" s="79" t="str">
        <f aca="false">IF(P105="","",P105)</f>
        <v>DD</v>
      </c>
      <c r="Q106" s="79" t="str">
        <f aca="false">IF(Q105="","",Q105)</f>
        <v>DS</v>
      </c>
      <c r="R106" s="79" t="str">
        <f aca="false">IF(R105="","",R105)</f>
        <v>Mu</v>
      </c>
      <c r="S106" s="71" t="n">
        <f aca="false">S105</f>
        <v>9</v>
      </c>
      <c r="T106" s="72" t="n">
        <f aca="false">T105</f>
        <v>27</v>
      </c>
      <c r="U106" s="114" t="str">
        <f aca="false">IF(U105="","",U105)</f>
        <v>PR</v>
      </c>
      <c r="V106" s="40" t="str">
        <f aca="false">IF(V105="","",V105)</f>
        <v>PR</v>
      </c>
      <c r="W106" s="40" t="str">
        <f aca="false">IF(W105="","",W105)</f>
        <v>PR</v>
      </c>
      <c r="X106" s="40" t="str">
        <f aca="false">IF(X105="","",X105)</f>
        <v>PR</v>
      </c>
      <c r="Y106" s="40" t="str">
        <f aca="false">IF(Y105="","",Y105)</f>
        <v>PR</v>
      </c>
      <c r="Z106" s="40" t="str">
        <f aca="false">IF(Z105="","",Z105)</f>
        <v>PR</v>
      </c>
      <c r="AA106" s="40" t="str">
        <f aca="false">IF(AA105="","",AA105)</f>
        <v>PP</v>
      </c>
      <c r="AB106" s="81" t="str">
        <f aca="false">IF(AB105="","",AB105)</f>
        <v>MR</v>
      </c>
      <c r="AC106" s="40" t="str">
        <f aca="false">IF(AC105="","",AC105)</f>
        <v>PR</v>
      </c>
      <c r="AD106" s="40" t="str">
        <f aca="false">IF(AD105="","",AD105)</f>
        <v>FA</v>
      </c>
      <c r="AE106" s="81" t="str">
        <f aca="false">IF(AE105="","",AE105)</f>
        <v>QH</v>
      </c>
      <c r="AF106" s="40" t="str">
        <f aca="false">IF(AF105="","",AF105)</f>
        <v>PB</v>
      </c>
      <c r="AG106" s="40" t="str">
        <f aca="false">IF(AG105="","",AG105)</f>
        <v>Mu</v>
      </c>
      <c r="AH106" s="38" t="str">
        <f aca="false">IF(AH105="","",AH105)</f>
        <v>PS</v>
      </c>
    </row>
    <row r="107" customFormat="false" ht="12.75" hidden="false" customHeight="false" outlineLevel="0" collapsed="false">
      <c r="A107" s="112" t="s">
        <v>868</v>
      </c>
      <c r="B107" s="71" t="n">
        <f aca="false">B106</f>
        <v>11</v>
      </c>
      <c r="C107" s="72" t="n">
        <f aca="false">MOD(C106,100)</f>
        <v>10</v>
      </c>
      <c r="D107" s="73" t="n">
        <f aca="false">D106</f>
        <v>5</v>
      </c>
      <c r="E107" s="74" t="n">
        <f aca="false">E106</f>
        <v>5</v>
      </c>
      <c r="F107" s="75" t="n">
        <f aca="false">F106</f>
        <v>20</v>
      </c>
      <c r="G107" s="76" t="n">
        <f aca="false">G106</f>
        <v>20</v>
      </c>
      <c r="H107" s="77" t="str">
        <f aca="false">H106</f>
        <v>??</v>
      </c>
      <c r="I107" s="78" t="str">
        <f aca="false">IF(I106="","",I106)</f>
        <v/>
      </c>
      <c r="J107" s="79" t="str">
        <f aca="false">IF(J106="","",J106)</f>
        <v/>
      </c>
      <c r="K107" s="79" t="str">
        <f aca="false">IF(K106="","",K106)</f>
        <v/>
      </c>
      <c r="L107" s="79" t="str">
        <f aca="false">IF(L106="","",L106)</f>
        <v/>
      </c>
      <c r="M107" s="79" t="str">
        <f aca="false">IF(M106="","",M106)</f>
        <v/>
      </c>
      <c r="N107" s="79" t="str">
        <f aca="false">IF(N106="","",N106)</f>
        <v>Mu</v>
      </c>
      <c r="O107" s="79" t="str">
        <f aca="false">IF(O106="","",O106)</f>
        <v>TB</v>
      </c>
      <c r="P107" s="79" t="str">
        <f aca="false">IF(P106="","",P106)</f>
        <v>DD</v>
      </c>
      <c r="Q107" s="79" t="str">
        <f aca="false">IF(Q106="","",Q106)</f>
        <v>DS</v>
      </c>
      <c r="R107" s="79" t="str">
        <f aca="false">IF(R106="","",R106)</f>
        <v>Mu</v>
      </c>
      <c r="S107" s="71" t="n">
        <f aca="false">S106</f>
        <v>9</v>
      </c>
      <c r="T107" s="72" t="n">
        <f aca="false">T106</f>
        <v>27</v>
      </c>
      <c r="U107" s="114" t="str">
        <f aca="false">IF(U106="","",U106)</f>
        <v>PR</v>
      </c>
      <c r="V107" s="40" t="str">
        <f aca="false">IF(V106="","",V106)</f>
        <v>PR</v>
      </c>
      <c r="W107" s="40" t="str">
        <f aca="false">IF(W106="","",W106)</f>
        <v>PR</v>
      </c>
      <c r="X107" s="40" t="str">
        <f aca="false">IF(X106="","",X106)</f>
        <v>PR</v>
      </c>
      <c r="Y107" s="40" t="str">
        <f aca="false">IF(Y106="","",Y106)</f>
        <v>PR</v>
      </c>
      <c r="Z107" s="40" t="str">
        <f aca="false">IF(Z106="","",Z106)</f>
        <v>PR</v>
      </c>
      <c r="AA107" s="40" t="str">
        <f aca="false">IF(AA106="","",AA106)</f>
        <v>PP</v>
      </c>
      <c r="AB107" s="81" t="str">
        <f aca="false">IF(AB106="","",AB106)</f>
        <v>MR</v>
      </c>
      <c r="AC107" s="40" t="str">
        <f aca="false">IF(AC106="","",AC106)</f>
        <v>PR</v>
      </c>
      <c r="AD107" s="40" t="str">
        <f aca="false">IF(AD106="","",AD106)</f>
        <v>FA</v>
      </c>
      <c r="AE107" s="81" t="str">
        <f aca="false">IF(AE106="","",AE106)</f>
        <v>QH</v>
      </c>
      <c r="AF107" s="40" t="str">
        <f aca="false">IF(AF106="","",AF106)</f>
        <v>PB</v>
      </c>
      <c r="AG107" s="40" t="str">
        <f aca="false">IF(AG106="","",AG106)</f>
        <v>Mu</v>
      </c>
      <c r="AH107" s="38" t="str">
        <f aca="false">IF(AH106="","",AH106)</f>
        <v>PS</v>
      </c>
    </row>
    <row r="108" customFormat="false" ht="12.75" hidden="false" customHeight="false" outlineLevel="0" collapsed="false">
      <c r="A108" s="112" t="s">
        <v>869</v>
      </c>
      <c r="B108" s="71" t="n">
        <f aca="false">B107</f>
        <v>11</v>
      </c>
      <c r="C108" s="72" t="n">
        <f aca="false">MOD(C107,100)</f>
        <v>10</v>
      </c>
      <c r="D108" s="73" t="n">
        <f aca="false">D107</f>
        <v>5</v>
      </c>
      <c r="E108" s="74" t="n">
        <f aca="false">E107</f>
        <v>5</v>
      </c>
      <c r="F108" s="75" t="n">
        <f aca="false">F107</f>
        <v>20</v>
      </c>
      <c r="G108" s="76" t="n">
        <f aca="false">G107</f>
        <v>20</v>
      </c>
      <c r="H108" s="77" t="str">
        <f aca="false">H107</f>
        <v>??</v>
      </c>
      <c r="I108" s="78" t="str">
        <f aca="false">IF(I107="","",I107)</f>
        <v/>
      </c>
      <c r="J108" s="79" t="str">
        <f aca="false">IF(J107="","",J107)</f>
        <v/>
      </c>
      <c r="K108" s="79" t="str">
        <f aca="false">IF(K107="","",K107)</f>
        <v/>
      </c>
      <c r="L108" s="79" t="str">
        <f aca="false">IF(L107="","",L107)</f>
        <v/>
      </c>
      <c r="M108" s="79" t="str">
        <f aca="false">IF(M107="","",M107)</f>
        <v/>
      </c>
      <c r="N108" s="79" t="str">
        <f aca="false">IF(N107="","",N107)</f>
        <v>Mu</v>
      </c>
      <c r="O108" s="79" t="str">
        <f aca="false">IF(O107="","",O107)</f>
        <v>TB</v>
      </c>
      <c r="P108" s="79" t="str">
        <f aca="false">IF(P107="","",P107)</f>
        <v>DD</v>
      </c>
      <c r="Q108" s="79" t="str">
        <f aca="false">IF(Q107="","",Q107)</f>
        <v>DS</v>
      </c>
      <c r="R108" s="79" t="str">
        <f aca="false">IF(R107="","",R107)</f>
        <v>Mu</v>
      </c>
      <c r="S108" s="71" t="n">
        <f aca="false">S107</f>
        <v>9</v>
      </c>
      <c r="T108" s="72" t="n">
        <f aca="false">T107</f>
        <v>27</v>
      </c>
      <c r="U108" s="114" t="str">
        <f aca="false">IF(U107="","",U107)</f>
        <v>PR</v>
      </c>
      <c r="V108" s="40" t="str">
        <f aca="false">IF(V107="","",V107)</f>
        <v>PR</v>
      </c>
      <c r="W108" s="40" t="str">
        <f aca="false">IF(W107="","",W107)</f>
        <v>PR</v>
      </c>
      <c r="X108" s="40" t="str">
        <f aca="false">IF(X107="","",X107)</f>
        <v>PR</v>
      </c>
      <c r="Y108" s="40" t="str">
        <f aca="false">IF(Y107="","",Y107)</f>
        <v>PR</v>
      </c>
      <c r="Z108" s="40" t="str">
        <f aca="false">IF(Z107="","",Z107)</f>
        <v>PR</v>
      </c>
      <c r="AA108" s="40" t="str">
        <f aca="false">IF(AA107="","",AA107)</f>
        <v>PP</v>
      </c>
      <c r="AB108" s="81" t="str">
        <f aca="false">IF(AB107="","",AB107)</f>
        <v>MR</v>
      </c>
      <c r="AC108" s="40" t="str">
        <f aca="false">IF(AC107="","",AC107)</f>
        <v>PR</v>
      </c>
      <c r="AD108" s="40" t="str">
        <f aca="false">IF(AD107="","",AD107)</f>
        <v>FA</v>
      </c>
      <c r="AE108" s="81" t="str">
        <f aca="false">IF(AE107="","",AE107)</f>
        <v>QH</v>
      </c>
      <c r="AF108" s="40" t="str">
        <f aca="false">IF(AF107="","",AF107)</f>
        <v>PB</v>
      </c>
      <c r="AG108" s="40" t="str">
        <f aca="false">IF(AG107="","",AG107)</f>
        <v>Mu</v>
      </c>
      <c r="AH108" s="38" t="str">
        <f aca="false">IF(AH107="","",AH107)</f>
        <v>PS</v>
      </c>
    </row>
    <row r="109" customFormat="false" ht="12.75" hidden="false" customHeight="false" outlineLevel="0" collapsed="false">
      <c r="A109" s="112" t="s">
        <v>361</v>
      </c>
      <c r="B109" s="71" t="n">
        <f aca="false">B108</f>
        <v>11</v>
      </c>
      <c r="C109" s="72" t="n">
        <f aca="false">MOD(C108,100)</f>
        <v>10</v>
      </c>
      <c r="D109" s="73" t="n">
        <f aca="false">D108</f>
        <v>5</v>
      </c>
      <c r="E109" s="74" t="n">
        <f aca="false">E108</f>
        <v>5</v>
      </c>
      <c r="F109" s="75" t="n">
        <f aca="false">F108</f>
        <v>20</v>
      </c>
      <c r="G109" s="76" t="n">
        <f aca="false">G108</f>
        <v>20</v>
      </c>
      <c r="H109" s="77" t="str">
        <f aca="false">H108</f>
        <v>??</v>
      </c>
      <c r="I109" s="78" t="str">
        <f aca="false">IF(I108="","",I108)</f>
        <v/>
      </c>
      <c r="J109" s="79" t="str">
        <f aca="false">IF(J108="","",J108)</f>
        <v/>
      </c>
      <c r="K109" s="79" t="str">
        <f aca="false">IF(K108="","",K108)</f>
        <v/>
      </c>
      <c r="L109" s="79" t="str">
        <f aca="false">IF(L108="","",L108)</f>
        <v/>
      </c>
      <c r="M109" s="79" t="str">
        <f aca="false">IF(M108="","",M108)</f>
        <v/>
      </c>
      <c r="N109" s="79" t="str">
        <f aca="false">IF(N108="","",N108)</f>
        <v>Mu</v>
      </c>
      <c r="O109" s="79" t="str">
        <f aca="false">IF(O108="","",O108)</f>
        <v>TB</v>
      </c>
      <c r="P109" s="79" t="str">
        <f aca="false">IF(P108="","",P108)</f>
        <v>DD</v>
      </c>
      <c r="Q109" s="79" t="str">
        <f aca="false">IF(Q108="","",Q108)</f>
        <v>DS</v>
      </c>
      <c r="R109" s="79" t="str">
        <f aca="false">IF(R108="","",R108)</f>
        <v>Mu</v>
      </c>
      <c r="S109" s="71" t="n">
        <f aca="false">S108</f>
        <v>9</v>
      </c>
      <c r="T109" s="72" t="n">
        <f aca="false">T108</f>
        <v>27</v>
      </c>
      <c r="U109" s="114" t="str">
        <f aca="false">IF(U108="","",U108)</f>
        <v>PR</v>
      </c>
      <c r="V109" s="40" t="str">
        <f aca="false">IF(V108="","",V108)</f>
        <v>PR</v>
      </c>
      <c r="W109" s="40" t="str">
        <f aca="false">IF(W108="","",W108)</f>
        <v>PR</v>
      </c>
      <c r="X109" s="40" t="str">
        <f aca="false">IF(X108="","",X108)</f>
        <v>PR</v>
      </c>
      <c r="Y109" s="40" t="str">
        <f aca="false">IF(Y108="","",Y108)</f>
        <v>PR</v>
      </c>
      <c r="Z109" s="40" t="str">
        <f aca="false">IF(Z108="","",Z108)</f>
        <v>PR</v>
      </c>
      <c r="AA109" s="40" t="str">
        <f aca="false">IF(AA108="","",AA108)</f>
        <v>PP</v>
      </c>
      <c r="AB109" s="81" t="str">
        <f aca="false">IF(AB108="","",AB108)</f>
        <v>MR</v>
      </c>
      <c r="AC109" s="40" t="str">
        <f aca="false">IF(AC108="","",AC108)</f>
        <v>PR</v>
      </c>
      <c r="AD109" s="40" t="str">
        <f aca="false">IF(AD108="","",AD108)</f>
        <v>FA</v>
      </c>
      <c r="AE109" s="81" t="str">
        <f aca="false">IF(AE108="","",AE108)</f>
        <v>QH</v>
      </c>
      <c r="AF109" s="40" t="str">
        <f aca="false">IF(AF108="","",AF108)</f>
        <v>PB</v>
      </c>
      <c r="AG109" s="40" t="str">
        <f aca="false">IF(AG108="","",AG108)</f>
        <v>Mu</v>
      </c>
      <c r="AH109" s="38" t="str">
        <f aca="false">IF(AH108="","",AH108)</f>
        <v>PS</v>
      </c>
    </row>
    <row r="110" customFormat="false" ht="12.75" hidden="false" customHeight="false" outlineLevel="0" collapsed="false">
      <c r="A110" s="112" t="s">
        <v>870</v>
      </c>
      <c r="B110" s="71" t="n">
        <f aca="false">B109</f>
        <v>11</v>
      </c>
      <c r="C110" s="72" t="n">
        <f aca="false">MOD(C109,100)</f>
        <v>10</v>
      </c>
      <c r="D110" s="73" t="n">
        <f aca="false">D109</f>
        <v>5</v>
      </c>
      <c r="E110" s="74" t="n">
        <f aca="false">E109</f>
        <v>5</v>
      </c>
      <c r="F110" s="75" t="n">
        <f aca="false">F109</f>
        <v>20</v>
      </c>
      <c r="G110" s="76" t="n">
        <f aca="false">G109</f>
        <v>20</v>
      </c>
      <c r="H110" s="77" t="str">
        <f aca="false">H109</f>
        <v>??</v>
      </c>
      <c r="I110" s="78" t="str">
        <f aca="false">IF(I109="","",I109)</f>
        <v/>
      </c>
      <c r="J110" s="79" t="str">
        <f aca="false">IF(J109="","",J109)</f>
        <v/>
      </c>
      <c r="K110" s="79" t="str">
        <f aca="false">IF(K109="","",K109)</f>
        <v/>
      </c>
      <c r="L110" s="79" t="str">
        <f aca="false">IF(L109="","",L109)</f>
        <v/>
      </c>
      <c r="M110" s="79" t="str">
        <f aca="false">IF(M109="","",M109)</f>
        <v/>
      </c>
      <c r="N110" s="79"/>
      <c r="O110" s="79" t="s">
        <v>122</v>
      </c>
      <c r="P110" s="79" t="str">
        <f aca="false">IF(P109="","",P109)</f>
        <v>DD</v>
      </c>
      <c r="Q110" s="79" t="str">
        <f aca="false">IF(Q109="","",Q109)</f>
        <v>DS</v>
      </c>
      <c r="R110" s="79" t="str">
        <f aca="false">IF(R109="","",R109)</f>
        <v>Mu</v>
      </c>
      <c r="S110" s="71" t="n">
        <f aca="false">S109</f>
        <v>9</v>
      </c>
      <c r="T110" s="72" t="n">
        <f aca="false">T109</f>
        <v>27</v>
      </c>
      <c r="U110" s="114" t="str">
        <f aca="false">IF(U109="","",U109)</f>
        <v>PR</v>
      </c>
      <c r="V110" s="40" t="str">
        <f aca="false">IF(V109="","",V109)</f>
        <v>PR</v>
      </c>
      <c r="W110" s="40" t="str">
        <f aca="false">IF(W109="","",W109)</f>
        <v>PR</v>
      </c>
      <c r="X110" s="40" t="str">
        <f aca="false">IF(X109="","",X109)</f>
        <v>PR</v>
      </c>
      <c r="Y110" s="40" t="str">
        <f aca="false">IF(Y109="","",Y109)</f>
        <v>PR</v>
      </c>
      <c r="Z110" s="40" t="str">
        <f aca="false">IF(Z109="","",Z109)</f>
        <v>PR</v>
      </c>
      <c r="AA110" s="40" t="str">
        <f aca="false">IF(AA109="","",AA109)</f>
        <v>PP</v>
      </c>
      <c r="AB110" s="81" t="str">
        <f aca="false">IF(AB109="","",AB109)</f>
        <v>MR</v>
      </c>
      <c r="AC110" s="40" t="str">
        <f aca="false">IF(AC109="","",AC109)</f>
        <v>PR</v>
      </c>
      <c r="AD110" s="40" t="str">
        <f aca="false">IF(AD109="","",AD109)</f>
        <v>FA</v>
      </c>
      <c r="AE110" s="81" t="str">
        <f aca="false">IF(AE109="","",AE109)</f>
        <v>QH</v>
      </c>
      <c r="AF110" s="40" t="str">
        <f aca="false">IF(AF109="","",AF109)</f>
        <v>PB</v>
      </c>
      <c r="AG110" s="40" t="str">
        <f aca="false">IF(AG109="","",AG109)</f>
        <v>Mu</v>
      </c>
      <c r="AH110" s="38" t="str">
        <f aca="false">IF(AH109="","",AH109)</f>
        <v>PS</v>
      </c>
    </row>
    <row r="111" customFormat="false" ht="12.75" hidden="false" customHeight="false" outlineLevel="0" collapsed="false">
      <c r="A111" s="112" t="s">
        <v>871</v>
      </c>
      <c r="B111" s="71" t="n">
        <f aca="false">B110</f>
        <v>11</v>
      </c>
      <c r="C111" s="72" t="n">
        <f aca="false">MOD(C110,100)</f>
        <v>10</v>
      </c>
      <c r="D111" s="73" t="n">
        <f aca="false">D110</f>
        <v>5</v>
      </c>
      <c r="E111" s="74" t="n">
        <f aca="false">E110</f>
        <v>5</v>
      </c>
      <c r="F111" s="75" t="n">
        <v>17</v>
      </c>
      <c r="G111" s="76" t="n">
        <f aca="false">G110</f>
        <v>20</v>
      </c>
      <c r="H111" s="77" t="str">
        <f aca="false">H110</f>
        <v>??</v>
      </c>
      <c r="I111" s="78" t="str">
        <f aca="false">IF(I110="","",I110)</f>
        <v/>
      </c>
      <c r="J111" s="79" t="str">
        <f aca="false">IF(J110="","",J110)</f>
        <v/>
      </c>
      <c r="K111" s="79" t="str">
        <f aca="false">IF(K110="","",K110)</f>
        <v/>
      </c>
      <c r="L111" s="79" t="str">
        <f aca="false">IF(L110="","",L110)</f>
        <v/>
      </c>
      <c r="M111" s="79" t="str">
        <f aca="false">IF(M110="","",M110)</f>
        <v/>
      </c>
      <c r="N111" s="79" t="str">
        <f aca="false">IF(N110="","",N110)</f>
        <v/>
      </c>
      <c r="O111" s="79" t="str">
        <f aca="false">IF(O110="","",O110)</f>
        <v>Mu</v>
      </c>
      <c r="P111" s="79" t="str">
        <f aca="false">IF(P110="","",P110)</f>
        <v>DD</v>
      </c>
      <c r="Q111" s="79" t="str">
        <f aca="false">IF(Q110="","",Q110)</f>
        <v>DS</v>
      </c>
      <c r="R111" s="79" t="str">
        <f aca="false">IF(R110="","",R110)</f>
        <v>Mu</v>
      </c>
      <c r="S111" s="71" t="n">
        <f aca="false">S110</f>
        <v>9</v>
      </c>
      <c r="T111" s="72" t="n">
        <f aca="false">T110</f>
        <v>27</v>
      </c>
      <c r="U111" s="114" t="str">
        <f aca="false">IF(U110="","",U110)</f>
        <v>PR</v>
      </c>
      <c r="V111" s="40" t="str">
        <f aca="false">IF(V110="","",V110)</f>
        <v>PR</v>
      </c>
      <c r="W111" s="40" t="str">
        <f aca="false">IF(W110="","",W110)</f>
        <v>PR</v>
      </c>
      <c r="X111" s="40" t="str">
        <f aca="false">IF(X110="","",X110)</f>
        <v>PR</v>
      </c>
      <c r="Y111" s="40" t="str">
        <f aca="false">IF(Y110="","",Y110)</f>
        <v>PR</v>
      </c>
      <c r="Z111" s="40" t="str">
        <f aca="false">IF(Z110="","",Z110)</f>
        <v>PR</v>
      </c>
      <c r="AA111" s="40" t="str">
        <f aca="false">IF(AA110="","",AA110)</f>
        <v>PP</v>
      </c>
      <c r="AB111" s="81" t="str">
        <f aca="false">IF(AB110="","",AB110)</f>
        <v>MR</v>
      </c>
      <c r="AC111" s="40" t="str">
        <f aca="false">IF(AC110="","",AC110)</f>
        <v>PR</v>
      </c>
      <c r="AD111" s="40" t="str">
        <f aca="false">IF(AD110="","",AD110)</f>
        <v>FA</v>
      </c>
      <c r="AE111" s="81" t="str">
        <f aca="false">IF(AE110="","",AE110)</f>
        <v>QH</v>
      </c>
      <c r="AF111" s="40" t="str">
        <f aca="false">IF(AF110="","",AF110)</f>
        <v>PB</v>
      </c>
      <c r="AG111" s="40" t="str">
        <f aca="false">IF(AG110="","",AG110)</f>
        <v>Mu</v>
      </c>
      <c r="AH111" s="38" t="str">
        <f aca="false">IF(AH110="","",AH110)</f>
        <v>PS</v>
      </c>
    </row>
    <row r="112" customFormat="false" ht="12.75" hidden="false" customHeight="false" outlineLevel="0" collapsed="false">
      <c r="A112" s="112" t="s">
        <v>782</v>
      </c>
      <c r="B112" s="71" t="n">
        <f aca="false">B111</f>
        <v>11</v>
      </c>
      <c r="C112" s="72" t="n">
        <v>48</v>
      </c>
      <c r="D112" s="73" t="n">
        <f aca="false">D111</f>
        <v>5</v>
      </c>
      <c r="E112" s="74" t="n">
        <f aca="false">E111</f>
        <v>5</v>
      </c>
      <c r="F112" s="75" t="n">
        <f aca="false">F111</f>
        <v>17</v>
      </c>
      <c r="G112" s="76" t="n">
        <f aca="false">G111</f>
        <v>20</v>
      </c>
      <c r="H112" s="77" t="str">
        <f aca="false">H111</f>
        <v>??</v>
      </c>
      <c r="I112" s="78" t="str">
        <f aca="false">IF(I111="","",I111)</f>
        <v/>
      </c>
      <c r="J112" s="79" t="str">
        <f aca="false">IF(J111="","",J111)</f>
        <v/>
      </c>
      <c r="K112" s="79" t="str">
        <f aca="false">IF(K111="","",K111)</f>
        <v/>
      </c>
      <c r="L112" s="79" t="str">
        <f aca="false">IF(L111="","",L111)</f>
        <v/>
      </c>
      <c r="M112" s="79" t="str">
        <f aca="false">IF(M111="","",M111)</f>
        <v/>
      </c>
      <c r="N112" s="79" t="str">
        <f aca="false">IF(N111="","",N111)</f>
        <v/>
      </c>
      <c r="O112" s="79" t="str">
        <f aca="false">IF(O111="","",O111)</f>
        <v>Mu</v>
      </c>
      <c r="P112" s="79" t="str">
        <f aca="false">IF(P111="","",P111)</f>
        <v>DD</v>
      </c>
      <c r="Q112" s="79" t="str">
        <f aca="false">IF(Q111="","",Q111)</f>
        <v>DS</v>
      </c>
      <c r="R112" s="79" t="str">
        <f aca="false">IF(R111="","",R111)</f>
        <v>Mu</v>
      </c>
      <c r="S112" s="71" t="n">
        <f aca="false">S111</f>
        <v>9</v>
      </c>
      <c r="T112" s="72" t="n">
        <f aca="false">T111</f>
        <v>27</v>
      </c>
      <c r="U112" s="114" t="str">
        <f aca="false">IF(U111="","",U111)</f>
        <v>PR</v>
      </c>
      <c r="V112" s="40" t="str">
        <f aca="false">IF(V111="","",V111)</f>
        <v>PR</v>
      </c>
      <c r="W112" s="40" t="str">
        <f aca="false">IF(W111="","",W111)</f>
        <v>PR</v>
      </c>
      <c r="X112" s="40" t="str">
        <f aca="false">IF(X111="","",X111)</f>
        <v>PR</v>
      </c>
      <c r="Y112" s="40" t="str">
        <f aca="false">IF(Y111="","",Y111)</f>
        <v>PR</v>
      </c>
      <c r="Z112" s="40" t="str">
        <f aca="false">IF(Z111="","",Z111)</f>
        <v>PR</v>
      </c>
      <c r="AA112" s="40" t="str">
        <f aca="false">IF(AA111="","",AA111)</f>
        <v>PP</v>
      </c>
      <c r="AB112" s="81" t="str">
        <f aca="false">IF(AB111="","",AB111)</f>
        <v>MR</v>
      </c>
      <c r="AC112" s="40" t="str">
        <f aca="false">IF(AC111="","",AC111)</f>
        <v>PR</v>
      </c>
      <c r="AD112" s="40" t="str">
        <f aca="false">IF(AD111="","",AD111)</f>
        <v>FA</v>
      </c>
      <c r="AE112" s="81" t="str">
        <f aca="false">IF(AE111="","",AE111)</f>
        <v>QH</v>
      </c>
      <c r="AF112" s="40" t="str">
        <f aca="false">IF(AF111="","",AF111)</f>
        <v>PB</v>
      </c>
      <c r="AG112" s="40" t="str">
        <f aca="false">IF(AG111="","",AG111)</f>
        <v>Mu</v>
      </c>
      <c r="AH112" s="38" t="str">
        <f aca="false">IF(AH111="","",AH111)</f>
        <v>PS</v>
      </c>
    </row>
    <row r="113" customFormat="false" ht="12.75" hidden="false" customHeight="false" outlineLevel="0" collapsed="false">
      <c r="A113" s="112" t="s">
        <v>872</v>
      </c>
      <c r="B113" s="71" t="n">
        <f aca="false">B112</f>
        <v>11</v>
      </c>
      <c r="C113" s="72" t="n">
        <f aca="false">MOD(C112,100)</f>
        <v>48</v>
      </c>
      <c r="D113" s="73" t="n">
        <f aca="false">D112</f>
        <v>5</v>
      </c>
      <c r="E113" s="74" t="n">
        <f aca="false">E112</f>
        <v>5</v>
      </c>
      <c r="F113" s="75" t="n">
        <f aca="false">F112</f>
        <v>17</v>
      </c>
      <c r="G113" s="76" t="n">
        <f aca="false">G112</f>
        <v>20</v>
      </c>
      <c r="H113" s="77" t="str">
        <f aca="false">H112</f>
        <v>??</v>
      </c>
      <c r="I113" s="78" t="str">
        <f aca="false">IF(I112="","",I112)</f>
        <v/>
      </c>
      <c r="J113" s="79" t="str">
        <f aca="false">IF(J112="","",J112)</f>
        <v/>
      </c>
      <c r="K113" s="79" t="str">
        <f aca="false">IF(K112="","",K112)</f>
        <v/>
      </c>
      <c r="L113" s="79" t="str">
        <f aca="false">IF(L112="","",L112)</f>
        <v/>
      </c>
      <c r="M113" s="79" t="str">
        <f aca="false">IF(M112="","",M112)</f>
        <v/>
      </c>
      <c r="N113" s="79" t="str">
        <f aca="false">IF(N112="","",N112)</f>
        <v/>
      </c>
      <c r="O113" s="79" t="str">
        <f aca="false">IF(O112="","",O112)</f>
        <v>Mu</v>
      </c>
      <c r="P113" s="79" t="str">
        <f aca="false">IF(P112="","",P112)</f>
        <v>DD</v>
      </c>
      <c r="Q113" s="79" t="str">
        <f aca="false">IF(Q112="","",Q112)</f>
        <v>DS</v>
      </c>
      <c r="R113" s="79" t="str">
        <f aca="false">IF(R112="","",R112)</f>
        <v>Mu</v>
      </c>
      <c r="S113" s="71" t="n">
        <f aca="false">S112</f>
        <v>9</v>
      </c>
      <c r="T113" s="72" t="n">
        <f aca="false">T112</f>
        <v>27</v>
      </c>
      <c r="U113" s="114" t="str">
        <f aca="false">IF(U112="","",U112)</f>
        <v>PR</v>
      </c>
      <c r="V113" s="40" t="str">
        <f aca="false">IF(V112="","",V112)</f>
        <v>PR</v>
      </c>
      <c r="W113" s="40" t="str">
        <f aca="false">IF(W112="","",W112)</f>
        <v>PR</v>
      </c>
      <c r="X113" s="40" t="str">
        <f aca="false">IF(X112="","",X112)</f>
        <v>PR</v>
      </c>
      <c r="Y113" s="40" t="str">
        <f aca="false">IF(Y112="","",Y112)</f>
        <v>PR</v>
      </c>
      <c r="Z113" s="40" t="str">
        <f aca="false">IF(Z112="","",Z112)</f>
        <v>PR</v>
      </c>
      <c r="AA113" s="40" t="str">
        <f aca="false">IF(AA112="","",AA112)</f>
        <v>PP</v>
      </c>
      <c r="AB113" s="81" t="str">
        <f aca="false">IF(AB112="","",AB112)</f>
        <v>MR</v>
      </c>
      <c r="AC113" s="40" t="str">
        <f aca="false">IF(AC112="","",AC112)</f>
        <v>PR</v>
      </c>
      <c r="AD113" s="40" t="str">
        <f aca="false">IF(AD112="","",AD112)</f>
        <v>FA</v>
      </c>
      <c r="AE113" s="81" t="str">
        <f aca="false">IF(AE112="","",AE112)</f>
        <v>QH</v>
      </c>
      <c r="AF113" s="40" t="str">
        <f aca="false">IF(AF112="","",AF112)</f>
        <v>PB</v>
      </c>
      <c r="AG113" s="40" t="str">
        <f aca="false">IF(AG112="","",AG112)</f>
        <v>Mu</v>
      </c>
      <c r="AH113" s="38" t="str">
        <f aca="false">IF(AH112="","",AH112)</f>
        <v>PS</v>
      </c>
    </row>
    <row r="114" customFormat="false" ht="12.75" hidden="false" customHeight="false" outlineLevel="0" collapsed="false">
      <c r="A114" s="112" t="s">
        <v>392</v>
      </c>
      <c r="B114" s="71" t="n">
        <f aca="false">B113</f>
        <v>11</v>
      </c>
      <c r="C114" s="72" t="n">
        <f aca="false">MOD(C113,100)</f>
        <v>48</v>
      </c>
      <c r="D114" s="73" t="n">
        <f aca="false">D113</f>
        <v>5</v>
      </c>
      <c r="E114" s="74" t="n">
        <f aca="false">E113</f>
        <v>5</v>
      </c>
      <c r="F114" s="75" t="n">
        <f aca="false">F113</f>
        <v>17</v>
      </c>
      <c r="G114" s="76" t="n">
        <f aca="false">G113</f>
        <v>20</v>
      </c>
      <c r="H114" s="77" t="str">
        <f aca="false">H113</f>
        <v>??</v>
      </c>
      <c r="I114" s="78" t="str">
        <f aca="false">IF(I113="","",I113)</f>
        <v/>
      </c>
      <c r="J114" s="79" t="str">
        <f aca="false">IF(J113="","",J113)</f>
        <v/>
      </c>
      <c r="K114" s="79" t="str">
        <f aca="false">IF(K113="","",K113)</f>
        <v/>
      </c>
      <c r="L114" s="79" t="str">
        <f aca="false">IF(L113="","",L113)</f>
        <v/>
      </c>
      <c r="M114" s="79" t="str">
        <f aca="false">IF(M113="","",M113)</f>
        <v/>
      </c>
      <c r="N114" s="79" t="str">
        <f aca="false">IF(N113="","",N113)</f>
        <v/>
      </c>
      <c r="O114" s="79" t="str">
        <f aca="false">IF(O113="","",O113)</f>
        <v>Mu</v>
      </c>
      <c r="P114" s="79" t="str">
        <f aca="false">IF(P113="","",P113)</f>
        <v>DD</v>
      </c>
      <c r="Q114" s="79" t="str">
        <f aca="false">IF(Q113="","",Q113)</f>
        <v>DS</v>
      </c>
      <c r="R114" s="79" t="str">
        <f aca="false">IF(R113="","",R113)</f>
        <v>Mu</v>
      </c>
      <c r="S114" s="71" t="n">
        <f aca="false">S113</f>
        <v>9</v>
      </c>
      <c r="T114" s="72" t="n">
        <f aca="false">T113</f>
        <v>27</v>
      </c>
      <c r="U114" s="114" t="str">
        <f aca="false">IF(U113="","",U113)</f>
        <v>PR</v>
      </c>
      <c r="V114" s="40" t="str">
        <f aca="false">IF(V113="","",V113)</f>
        <v>PR</v>
      </c>
      <c r="W114" s="40" t="str">
        <f aca="false">IF(W113="","",W113)</f>
        <v>PR</v>
      </c>
      <c r="X114" s="40" t="str">
        <f aca="false">IF(X113="","",X113)</f>
        <v>PR</v>
      </c>
      <c r="Y114" s="40" t="str">
        <f aca="false">IF(Y113="","",Y113)</f>
        <v>PR</v>
      </c>
      <c r="Z114" s="40" t="str">
        <f aca="false">IF(Z113="","",Z113)</f>
        <v>PR</v>
      </c>
      <c r="AA114" s="40" t="str">
        <f aca="false">IF(AA113="","",AA113)</f>
        <v>PP</v>
      </c>
      <c r="AB114" s="81" t="str">
        <f aca="false">IF(AB113="","",AB113)</f>
        <v>MR</v>
      </c>
      <c r="AC114" s="40" t="str">
        <f aca="false">IF(AC113="","",AC113)</f>
        <v>PR</v>
      </c>
      <c r="AD114" s="40" t="str">
        <f aca="false">IF(AD113="","",AD113)</f>
        <v>FA</v>
      </c>
      <c r="AE114" s="81" t="str">
        <f aca="false">IF(AE113="","",AE113)</f>
        <v>QH</v>
      </c>
      <c r="AF114" s="40" t="str">
        <f aca="false">IF(AF113="","",AF113)</f>
        <v>PB</v>
      </c>
      <c r="AG114" s="40" t="str">
        <f aca="false">IF(AG113="","",AG113)</f>
        <v>Mu</v>
      </c>
      <c r="AH114" s="38" t="str">
        <f aca="false">IF(AH113="","",AH113)</f>
        <v>PS</v>
      </c>
    </row>
    <row r="115" customFormat="false" ht="12.75" hidden="false" customHeight="false" outlineLevel="0" collapsed="false">
      <c r="A115" s="112" t="s">
        <v>873</v>
      </c>
      <c r="B115" s="71" t="n">
        <f aca="false">B114</f>
        <v>11</v>
      </c>
      <c r="C115" s="72" t="n">
        <f aca="false">MOD(C114,100)</f>
        <v>48</v>
      </c>
      <c r="D115" s="73" t="n">
        <f aca="false">D114</f>
        <v>5</v>
      </c>
      <c r="E115" s="74" t="n">
        <f aca="false">E114</f>
        <v>5</v>
      </c>
      <c r="F115" s="75" t="n">
        <v>14</v>
      </c>
      <c r="G115" s="76" t="n">
        <f aca="false">G114</f>
        <v>20</v>
      </c>
      <c r="H115" s="77" t="str">
        <f aca="false">H114</f>
        <v>??</v>
      </c>
      <c r="I115" s="78" t="str">
        <f aca="false">IF(I114="","",I114)</f>
        <v/>
      </c>
      <c r="J115" s="79" t="str">
        <f aca="false">IF(J114="","",J114)</f>
        <v/>
      </c>
      <c r="K115" s="79" t="str">
        <f aca="false">IF(K114="","",K114)</f>
        <v/>
      </c>
      <c r="L115" s="79" t="str">
        <f aca="false">IF(L114="","",L114)</f>
        <v/>
      </c>
      <c r="M115" s="79" t="str">
        <f aca="false">IF(M114="","",M114)</f>
        <v/>
      </c>
      <c r="N115" s="79" t="str">
        <f aca="false">IF(N114="","",N114)</f>
        <v/>
      </c>
      <c r="O115" s="79" t="str">
        <f aca="false">IF(O114="","",O114)</f>
        <v>Mu</v>
      </c>
      <c r="P115" s="79" t="str">
        <f aca="false">IF(P114="","",P114)</f>
        <v>DD</v>
      </c>
      <c r="Q115" s="79" t="str">
        <f aca="false">IF(Q114="","",Q114)</f>
        <v>DS</v>
      </c>
      <c r="R115" s="79" t="str">
        <f aca="false">IF(R114="","",R114)</f>
        <v>Mu</v>
      </c>
      <c r="S115" s="71" t="n">
        <f aca="false">S114</f>
        <v>9</v>
      </c>
      <c r="T115" s="72" t="n">
        <f aca="false">T114</f>
        <v>27</v>
      </c>
      <c r="U115" s="114" t="str">
        <f aca="false">IF(U114="","",U114)</f>
        <v>PR</v>
      </c>
      <c r="V115" s="40" t="str">
        <f aca="false">IF(V114="","",V114)</f>
        <v>PR</v>
      </c>
      <c r="W115" s="40" t="str">
        <f aca="false">IF(W114="","",W114)</f>
        <v>PR</v>
      </c>
      <c r="X115" s="40" t="str">
        <f aca="false">IF(X114="","",X114)</f>
        <v>PR</v>
      </c>
      <c r="Y115" s="40" t="str">
        <f aca="false">IF(Y114="","",Y114)</f>
        <v>PR</v>
      </c>
      <c r="Z115" s="40" t="str">
        <f aca="false">IF(Z114="","",Z114)</f>
        <v>PR</v>
      </c>
      <c r="AA115" s="40" t="str">
        <f aca="false">IF(AA114="","",AA114)</f>
        <v>PP</v>
      </c>
      <c r="AB115" s="81" t="str">
        <f aca="false">IF(AB114="","",AB114)</f>
        <v>MR</v>
      </c>
      <c r="AC115" s="40" t="str">
        <f aca="false">IF(AC114="","",AC114)</f>
        <v>PR</v>
      </c>
      <c r="AD115" s="40" t="str">
        <f aca="false">IF(AD114="","",AD114)</f>
        <v>FA</v>
      </c>
      <c r="AE115" s="81" t="str">
        <f aca="false">IF(AE114="","",AE114)</f>
        <v>QH</v>
      </c>
      <c r="AF115" s="40" t="str">
        <f aca="false">IF(AF114="","",AF114)</f>
        <v>PB</v>
      </c>
      <c r="AG115" s="40" t="str">
        <f aca="false">IF(AG114="","",AG114)</f>
        <v>Mu</v>
      </c>
      <c r="AH115" s="38" t="str">
        <f aca="false">IF(AH114="","",AH114)</f>
        <v>PS</v>
      </c>
    </row>
    <row r="116" customFormat="false" ht="12.75" hidden="false" customHeight="false" outlineLevel="0" collapsed="false">
      <c r="A116" s="112" t="s">
        <v>593</v>
      </c>
      <c r="B116" s="71" t="n">
        <f aca="false">B115</f>
        <v>11</v>
      </c>
      <c r="C116" s="72" t="n">
        <f aca="false">MOD(C115,100)</f>
        <v>48</v>
      </c>
      <c r="D116" s="73" t="n">
        <f aca="false">D115</f>
        <v>5</v>
      </c>
      <c r="E116" s="74" t="n">
        <f aca="false">E115</f>
        <v>5</v>
      </c>
      <c r="F116" s="75" t="n">
        <f aca="false">F115</f>
        <v>14</v>
      </c>
      <c r="G116" s="76" t="n">
        <f aca="false">G115</f>
        <v>20</v>
      </c>
      <c r="H116" s="77" t="str">
        <f aca="false">H115</f>
        <v>??</v>
      </c>
      <c r="I116" s="78" t="str">
        <f aca="false">IF(I115="","",I115)</f>
        <v/>
      </c>
      <c r="J116" s="79" t="str">
        <f aca="false">IF(J115="","",J115)</f>
        <v/>
      </c>
      <c r="K116" s="79" t="str">
        <f aca="false">IF(K115="","",K115)</f>
        <v/>
      </c>
      <c r="L116" s="79" t="str">
        <f aca="false">IF(L115="","",L115)</f>
        <v/>
      </c>
      <c r="M116" s="79" t="str">
        <f aca="false">IF(M115="","",M115)</f>
        <v/>
      </c>
      <c r="N116" s="79" t="str">
        <f aca="false">IF(N115="","",N115)</f>
        <v/>
      </c>
      <c r="O116" s="79" t="str">
        <f aca="false">IF(O115="","",O115)</f>
        <v>Mu</v>
      </c>
      <c r="P116" s="79" t="str">
        <f aca="false">IF(P115="","",P115)</f>
        <v>DD</v>
      </c>
      <c r="Q116" s="79" t="str">
        <f aca="false">IF(Q115="","",Q115)</f>
        <v>DS</v>
      </c>
      <c r="R116" s="79" t="str">
        <f aca="false">IF(R115="","",R115)</f>
        <v>Mu</v>
      </c>
      <c r="S116" s="71" t="n">
        <f aca="false">S115</f>
        <v>9</v>
      </c>
      <c r="T116" s="72" t="n">
        <f aca="false">T115</f>
        <v>27</v>
      </c>
      <c r="U116" s="114" t="str">
        <f aca="false">IF(U115="","",U115)</f>
        <v>PR</v>
      </c>
      <c r="V116" s="40" t="str">
        <f aca="false">IF(V115="","",V115)</f>
        <v>PR</v>
      </c>
      <c r="W116" s="40" t="str">
        <f aca="false">IF(W115="","",W115)</f>
        <v>PR</v>
      </c>
      <c r="X116" s="40" t="str">
        <f aca="false">IF(X115="","",X115)</f>
        <v>PR</v>
      </c>
      <c r="Y116" s="40" t="str">
        <f aca="false">IF(Y115="","",Y115)</f>
        <v>PR</v>
      </c>
      <c r="Z116" s="40" t="str">
        <f aca="false">IF(Z115="","",Z115)</f>
        <v>PR</v>
      </c>
      <c r="AA116" s="40" t="str">
        <f aca="false">IF(AA115="","",AA115)</f>
        <v>PP</v>
      </c>
      <c r="AB116" s="81" t="str">
        <f aca="false">IF(AB115="","",AB115)</f>
        <v>MR</v>
      </c>
      <c r="AC116" s="40" t="str">
        <f aca="false">IF(AC115="","",AC115)</f>
        <v>PR</v>
      </c>
      <c r="AD116" s="40" t="str">
        <f aca="false">IF(AD115="","",AD115)</f>
        <v>FA</v>
      </c>
      <c r="AE116" s="81" t="str">
        <f aca="false">IF(AE115="","",AE115)</f>
        <v>QH</v>
      </c>
      <c r="AF116" s="40" t="str">
        <f aca="false">IF(AF115="","",AF115)</f>
        <v>PB</v>
      </c>
      <c r="AG116" s="40" t="str">
        <f aca="false">IF(AG115="","",AG115)</f>
        <v>Mu</v>
      </c>
      <c r="AH116" s="38" t="str">
        <f aca="false">IF(AH115="","",AH115)</f>
        <v>PS</v>
      </c>
    </row>
    <row r="117" customFormat="false" ht="12.75" hidden="false" customHeight="false" outlineLevel="0" collapsed="false">
      <c r="A117" s="112" t="s">
        <v>874</v>
      </c>
      <c r="B117" s="71" t="n">
        <f aca="false">B116</f>
        <v>11</v>
      </c>
      <c r="C117" s="72" t="n">
        <f aca="false">MOD(C116,100)</f>
        <v>48</v>
      </c>
      <c r="D117" s="73" t="n">
        <v>1</v>
      </c>
      <c r="E117" s="74" t="n">
        <f aca="false">E116</f>
        <v>5</v>
      </c>
      <c r="F117" s="75" t="n">
        <f aca="false">F116</f>
        <v>14</v>
      </c>
      <c r="G117" s="76" t="n">
        <f aca="false">G116</f>
        <v>20</v>
      </c>
      <c r="H117" s="77" t="str">
        <f aca="false">H116</f>
        <v>??</v>
      </c>
      <c r="I117" s="78" t="str">
        <f aca="false">IF(I116="","",I116)</f>
        <v/>
      </c>
      <c r="J117" s="79" t="str">
        <f aca="false">IF(J116="","",J116)</f>
        <v/>
      </c>
      <c r="K117" s="79" t="str">
        <f aca="false">IF(K116="","",K116)</f>
        <v/>
      </c>
      <c r="L117" s="79" t="str">
        <f aca="false">IF(L116="","",L116)</f>
        <v/>
      </c>
      <c r="M117" s="79" t="str">
        <f aca="false">IF(M116="","",M116)</f>
        <v/>
      </c>
      <c r="N117" s="79" t="str">
        <f aca="false">IF(N116="","",N116)</f>
        <v/>
      </c>
      <c r="O117" s="79" t="str">
        <f aca="false">IF(O116="","",O116)</f>
        <v>Mu</v>
      </c>
      <c r="P117" s="79" t="str">
        <f aca="false">IF(P116="","",P116)</f>
        <v>DD</v>
      </c>
      <c r="Q117" s="79" t="str">
        <f aca="false">IF(Q116="","",Q116)</f>
        <v>DS</v>
      </c>
      <c r="R117" s="79" t="str">
        <f aca="false">IF(R116="","",R116)</f>
        <v>Mu</v>
      </c>
      <c r="S117" s="71" t="n">
        <f aca="false">S116</f>
        <v>9</v>
      </c>
      <c r="T117" s="72" t="n">
        <f aca="false">T116</f>
        <v>27</v>
      </c>
      <c r="U117" s="114" t="str">
        <f aca="false">IF(U116="","",U116)</f>
        <v>PR</v>
      </c>
      <c r="V117" s="40" t="str">
        <f aca="false">IF(V116="","",V116)</f>
        <v>PR</v>
      </c>
      <c r="W117" s="40" t="str">
        <f aca="false">IF(W116="","",W116)</f>
        <v>PR</v>
      </c>
      <c r="X117" s="40" t="str">
        <f aca="false">IF(X116="","",X116)</f>
        <v>PR</v>
      </c>
      <c r="Y117" s="40" t="str">
        <f aca="false">IF(Y116="","",Y116)</f>
        <v>PR</v>
      </c>
      <c r="Z117" s="40" t="str">
        <f aca="false">IF(Z116="","",Z116)</f>
        <v>PR</v>
      </c>
      <c r="AA117" s="40" t="str">
        <f aca="false">IF(AA116="","",AA116)</f>
        <v>PP</v>
      </c>
      <c r="AB117" s="81" t="str">
        <f aca="false">IF(AB116="","",AB116)</f>
        <v>MR</v>
      </c>
      <c r="AC117" s="40" t="str">
        <f aca="false">IF(AC116="","",AC116)</f>
        <v>PR</v>
      </c>
      <c r="AD117" s="40" t="str">
        <f aca="false">IF(AD116="","",AD116)</f>
        <v>FA</v>
      </c>
      <c r="AE117" s="81" t="str">
        <f aca="false">IF(AE116="","",AE116)</f>
        <v>QH</v>
      </c>
      <c r="AF117" s="40" t="str">
        <f aca="false">IF(AF116="","",AF116)</f>
        <v>PB</v>
      </c>
      <c r="AG117" s="40" t="str">
        <f aca="false">IF(AG116="","",AG116)</f>
        <v>Mu</v>
      </c>
      <c r="AH117" s="38" t="str">
        <f aca="false">IF(AH116="","",AH116)</f>
        <v>PS</v>
      </c>
    </row>
    <row r="118" customFormat="false" ht="12.75" hidden="false" customHeight="false" outlineLevel="0" collapsed="false">
      <c r="A118" s="112" t="s">
        <v>875</v>
      </c>
      <c r="B118" s="71" t="n">
        <f aca="false">B117</f>
        <v>11</v>
      </c>
      <c r="C118" s="72" t="n">
        <f aca="false">MOD(C117,100)</f>
        <v>48</v>
      </c>
      <c r="D118" s="73" t="n">
        <f aca="false">D117</f>
        <v>1</v>
      </c>
      <c r="E118" s="74" t="n">
        <f aca="false">E117</f>
        <v>5</v>
      </c>
      <c r="F118" s="75" t="n">
        <v>11</v>
      </c>
      <c r="G118" s="76" t="n">
        <f aca="false">G117</f>
        <v>20</v>
      </c>
      <c r="H118" s="77" t="str">
        <f aca="false">H117</f>
        <v>??</v>
      </c>
      <c r="I118" s="78" t="str">
        <f aca="false">IF(I117="","",I117)</f>
        <v/>
      </c>
      <c r="J118" s="79" t="str">
        <f aca="false">IF(J117="","",J117)</f>
        <v/>
      </c>
      <c r="K118" s="79" t="str">
        <f aca="false">IF(K117="","",K117)</f>
        <v/>
      </c>
      <c r="L118" s="79" t="str">
        <f aca="false">IF(L117="","",L117)</f>
        <v/>
      </c>
      <c r="M118" s="79" t="str">
        <f aca="false">IF(M117="","",M117)</f>
        <v/>
      </c>
      <c r="N118" s="79" t="str">
        <f aca="false">IF(N117="","",N117)</f>
        <v/>
      </c>
      <c r="O118" s="79" t="str">
        <f aca="false">IF(O117="","",O117)</f>
        <v>Mu</v>
      </c>
      <c r="P118" s="79" t="str">
        <f aca="false">IF(P117="","",P117)</f>
        <v>DD</v>
      </c>
      <c r="Q118" s="79" t="str">
        <f aca="false">IF(Q117="","",Q117)</f>
        <v>DS</v>
      </c>
      <c r="R118" s="79" t="str">
        <f aca="false">IF(R117="","",R117)</f>
        <v>Mu</v>
      </c>
      <c r="S118" s="71" t="n">
        <f aca="false">S117</f>
        <v>9</v>
      </c>
      <c r="T118" s="72" t="n">
        <f aca="false">T117</f>
        <v>27</v>
      </c>
      <c r="U118" s="114" t="str">
        <f aca="false">IF(U117="","",U117)</f>
        <v>PR</v>
      </c>
      <c r="V118" s="40" t="str">
        <f aca="false">IF(V117="","",V117)</f>
        <v>PR</v>
      </c>
      <c r="W118" s="40" t="str">
        <f aca="false">IF(W117="","",W117)</f>
        <v>PR</v>
      </c>
      <c r="X118" s="40" t="str">
        <f aca="false">IF(X117="","",X117)</f>
        <v>PR</v>
      </c>
      <c r="Y118" s="40" t="str">
        <f aca="false">IF(Y117="","",Y117)</f>
        <v>PR</v>
      </c>
      <c r="Z118" s="40" t="str">
        <f aca="false">IF(Z117="","",Z117)</f>
        <v>PR</v>
      </c>
      <c r="AA118" s="40" t="str">
        <f aca="false">IF(AA117="","",AA117)</f>
        <v>PP</v>
      </c>
      <c r="AB118" s="81" t="str">
        <f aca="false">IF(AB117="","",AB117)</f>
        <v>MR</v>
      </c>
      <c r="AC118" s="40" t="str">
        <f aca="false">IF(AC117="","",AC117)</f>
        <v>PR</v>
      </c>
      <c r="AD118" s="40" t="str">
        <f aca="false">IF(AD117="","",AD117)</f>
        <v>FA</v>
      </c>
      <c r="AE118" s="81" t="str">
        <f aca="false">IF(AE117="","",AE117)</f>
        <v>QH</v>
      </c>
      <c r="AF118" s="40" t="str">
        <f aca="false">IF(AF117="","",AF117)</f>
        <v>PB</v>
      </c>
      <c r="AG118" s="40" t="str">
        <f aca="false">IF(AG117="","",AG117)</f>
        <v>Mu</v>
      </c>
      <c r="AH118" s="38" t="str">
        <f aca="false">IF(AH117="","",AH117)</f>
        <v>PS</v>
      </c>
    </row>
    <row r="119" customFormat="false" ht="12.75" hidden="false" customHeight="false" outlineLevel="0" collapsed="false">
      <c r="A119" s="112" t="s">
        <v>876</v>
      </c>
      <c r="B119" s="71" t="n">
        <f aca="false">B118</f>
        <v>11</v>
      </c>
      <c r="C119" s="72" t="n">
        <v>94</v>
      </c>
      <c r="D119" s="73" t="n">
        <f aca="false">D118</f>
        <v>1</v>
      </c>
      <c r="E119" s="74" t="n">
        <f aca="false">E118</f>
        <v>5</v>
      </c>
      <c r="F119" s="75" t="n">
        <f aca="false">F118</f>
        <v>11</v>
      </c>
      <c r="G119" s="76" t="n">
        <f aca="false">G118</f>
        <v>20</v>
      </c>
      <c r="H119" s="77" t="str">
        <f aca="false">H118</f>
        <v>??</v>
      </c>
      <c r="I119" s="78" t="str">
        <f aca="false">IF(I118="","",I118)</f>
        <v/>
      </c>
      <c r="J119" s="79" t="str">
        <f aca="false">IF(J118="","",J118)</f>
        <v/>
      </c>
      <c r="K119" s="79" t="str">
        <f aca="false">IF(K118="","",K118)</f>
        <v/>
      </c>
      <c r="L119" s="79" t="str">
        <f aca="false">IF(L118="","",L118)</f>
        <v/>
      </c>
      <c r="M119" s="79" t="str">
        <f aca="false">IF(M118="","",M118)</f>
        <v/>
      </c>
      <c r="N119" s="79" t="str">
        <f aca="false">IF(N118="","",N118)</f>
        <v/>
      </c>
      <c r="O119" s="79" t="str">
        <f aca="false">IF(O118="","",O118)</f>
        <v>Mu</v>
      </c>
      <c r="P119" s="79" t="str">
        <f aca="false">IF(P118="","",P118)</f>
        <v>DD</v>
      </c>
      <c r="Q119" s="79" t="str">
        <f aca="false">IF(Q118="","",Q118)</f>
        <v>DS</v>
      </c>
      <c r="R119" s="79" t="str">
        <f aca="false">IF(R118="","",R118)</f>
        <v>Mu</v>
      </c>
      <c r="S119" s="71" t="n">
        <f aca="false">S118</f>
        <v>9</v>
      </c>
      <c r="T119" s="72" t="n">
        <f aca="false">T118</f>
        <v>27</v>
      </c>
      <c r="U119" s="114" t="str">
        <f aca="false">IF(U118="","",U118)</f>
        <v>PR</v>
      </c>
      <c r="V119" s="40" t="str">
        <f aca="false">IF(V118="","",V118)</f>
        <v>PR</v>
      </c>
      <c r="W119" s="40" t="str">
        <f aca="false">IF(W118="","",W118)</f>
        <v>PR</v>
      </c>
      <c r="X119" s="40" t="str">
        <f aca="false">IF(X118="","",X118)</f>
        <v>PR</v>
      </c>
      <c r="Y119" s="40" t="str">
        <f aca="false">IF(Y118="","",Y118)</f>
        <v>PR</v>
      </c>
      <c r="Z119" s="40" t="str">
        <f aca="false">IF(Z118="","",Z118)</f>
        <v>PR</v>
      </c>
      <c r="AA119" s="40" t="str">
        <f aca="false">IF(AA118="","",AA118)</f>
        <v>PP</v>
      </c>
      <c r="AB119" s="81" t="str">
        <f aca="false">IF(AB118="","",AB118)</f>
        <v>MR</v>
      </c>
      <c r="AC119" s="40" t="str">
        <f aca="false">IF(AC118="","",AC118)</f>
        <v>PR</v>
      </c>
      <c r="AD119" s="40" t="str">
        <f aca="false">IF(AD118="","",AD118)</f>
        <v>FA</v>
      </c>
      <c r="AE119" s="81" t="str">
        <f aca="false">IF(AE118="","",AE118)</f>
        <v>QH</v>
      </c>
      <c r="AF119" s="40" t="str">
        <f aca="false">IF(AF118="","",AF118)</f>
        <v>PB</v>
      </c>
      <c r="AG119" s="40" t="str">
        <f aca="false">IF(AG118="","",AG118)</f>
        <v>Mu</v>
      </c>
      <c r="AH119" s="38" t="str">
        <f aca="false">IF(AH118="","",AH118)</f>
        <v>PS</v>
      </c>
    </row>
    <row r="120" customFormat="false" ht="12.75" hidden="false" customHeight="false" outlineLevel="0" collapsed="false">
      <c r="A120" s="112" t="s">
        <v>877</v>
      </c>
      <c r="B120" s="71" t="n">
        <f aca="false">B119</f>
        <v>11</v>
      </c>
      <c r="C120" s="72" t="n">
        <f aca="false">MOD(C119,100)</f>
        <v>94</v>
      </c>
      <c r="D120" s="73" t="n">
        <f aca="false">D119</f>
        <v>1</v>
      </c>
      <c r="E120" s="74" t="n">
        <f aca="false">E119</f>
        <v>5</v>
      </c>
      <c r="F120" s="75" t="n">
        <f aca="false">F119</f>
        <v>11</v>
      </c>
      <c r="G120" s="76" t="n">
        <f aca="false">G119</f>
        <v>20</v>
      </c>
      <c r="H120" s="77" t="str">
        <f aca="false">H119</f>
        <v>??</v>
      </c>
      <c r="I120" s="78" t="str">
        <f aca="false">IF(I119="","",I119)</f>
        <v/>
      </c>
      <c r="J120" s="79" t="str">
        <f aca="false">IF(J119="","",J119)</f>
        <v/>
      </c>
      <c r="K120" s="79" t="str">
        <f aca="false">IF(K119="","",K119)</f>
        <v/>
      </c>
      <c r="L120" s="79" t="str">
        <f aca="false">IF(L119="","",L119)</f>
        <v/>
      </c>
      <c r="M120" s="79" t="str">
        <f aca="false">IF(M119="","",M119)</f>
        <v/>
      </c>
      <c r="N120" s="79" t="str">
        <f aca="false">IF(N119="","",N119)</f>
        <v/>
      </c>
      <c r="O120" s="79" t="str">
        <f aca="false">IF(O119="","",O119)</f>
        <v>Mu</v>
      </c>
      <c r="P120" s="79" t="str">
        <f aca="false">IF(P119="","",P119)</f>
        <v>DD</v>
      </c>
      <c r="Q120" s="79" t="str">
        <f aca="false">IF(Q119="","",Q119)</f>
        <v>DS</v>
      </c>
      <c r="R120" s="79" t="str">
        <f aca="false">IF(R119="","",R119)</f>
        <v>Mu</v>
      </c>
      <c r="S120" s="71" t="n">
        <f aca="false">S119</f>
        <v>9</v>
      </c>
      <c r="T120" s="72" t="n">
        <f aca="false">T119</f>
        <v>27</v>
      </c>
      <c r="U120" s="114" t="str">
        <f aca="false">IF(U119="","",U119)</f>
        <v>PR</v>
      </c>
      <c r="V120" s="40" t="str">
        <f aca="false">IF(V119="","",V119)</f>
        <v>PR</v>
      </c>
      <c r="W120" s="40" t="str">
        <f aca="false">IF(W119="","",W119)</f>
        <v>PR</v>
      </c>
      <c r="X120" s="40" t="str">
        <f aca="false">IF(X119="","",X119)</f>
        <v>PR</v>
      </c>
      <c r="Y120" s="40" t="str">
        <f aca="false">IF(Y119="","",Y119)</f>
        <v>PR</v>
      </c>
      <c r="Z120" s="40" t="str">
        <f aca="false">IF(Z119="","",Z119)</f>
        <v>PR</v>
      </c>
      <c r="AA120" s="40" t="str">
        <f aca="false">IF(AA119="","",AA119)</f>
        <v>PP</v>
      </c>
      <c r="AB120" s="81" t="str">
        <f aca="false">IF(AB119="","",AB119)</f>
        <v>MR</v>
      </c>
      <c r="AC120" s="40" t="str">
        <f aca="false">IF(AC119="","",AC119)</f>
        <v>PR</v>
      </c>
      <c r="AD120" s="40" t="str">
        <f aca="false">IF(AD119="","",AD119)</f>
        <v>FA</v>
      </c>
      <c r="AE120" s="81" t="str">
        <f aca="false">IF(AE119="","",AE119)</f>
        <v>QH</v>
      </c>
      <c r="AF120" s="40" t="str">
        <f aca="false">IF(AF119="","",AF119)</f>
        <v>PB</v>
      </c>
      <c r="AG120" s="40" t="str">
        <f aca="false">IF(AG119="","",AG119)</f>
        <v>Mu</v>
      </c>
      <c r="AH120" s="38" t="str">
        <f aca="false">IF(AH119="","",AH119)</f>
        <v>PS</v>
      </c>
    </row>
    <row r="121" customFormat="false" ht="12.75" hidden="false" customHeight="false" outlineLevel="0" collapsed="false">
      <c r="A121" s="112" t="s">
        <v>878</v>
      </c>
      <c r="B121" s="71" t="n">
        <f aca="false">B120</f>
        <v>11</v>
      </c>
      <c r="C121" s="72" t="n">
        <f aca="false">MOD(C120,100)</f>
        <v>94</v>
      </c>
      <c r="D121" s="73" t="n">
        <f aca="false">D120</f>
        <v>1</v>
      </c>
      <c r="E121" s="74" t="n">
        <f aca="false">E120</f>
        <v>5</v>
      </c>
      <c r="F121" s="75" t="n">
        <f aca="false">F120</f>
        <v>11</v>
      </c>
      <c r="G121" s="76" t="n">
        <f aca="false">G120</f>
        <v>20</v>
      </c>
      <c r="H121" s="77" t="str">
        <f aca="false">H120</f>
        <v>??</v>
      </c>
      <c r="I121" s="78" t="str">
        <f aca="false">IF(I120="","",I120)</f>
        <v/>
      </c>
      <c r="J121" s="79" t="str">
        <f aca="false">IF(J120="","",J120)</f>
        <v/>
      </c>
      <c r="K121" s="79" t="str">
        <f aca="false">IF(K120="","",K120)</f>
        <v/>
      </c>
      <c r="L121" s="79" t="str">
        <f aca="false">IF(L120="","",L120)</f>
        <v/>
      </c>
      <c r="M121" s="79" t="str">
        <f aca="false">IF(M120="","",M120)</f>
        <v/>
      </c>
      <c r="N121" s="79" t="str">
        <f aca="false">IF(N120="","",N120)</f>
        <v/>
      </c>
      <c r="O121" s="79" t="str">
        <f aca="false">IF(O120="","",O120)</f>
        <v>Mu</v>
      </c>
      <c r="P121" s="79" t="str">
        <f aca="false">IF(P120="","",P120)</f>
        <v>DD</v>
      </c>
      <c r="Q121" s="79" t="str">
        <f aca="false">IF(Q120="","",Q120)</f>
        <v>DS</v>
      </c>
      <c r="R121" s="79" t="str">
        <f aca="false">IF(R120="","",R120)</f>
        <v>Mu</v>
      </c>
      <c r="S121" s="71" t="n">
        <f aca="false">S120</f>
        <v>9</v>
      </c>
      <c r="T121" s="72" t="n">
        <f aca="false">T120</f>
        <v>27</v>
      </c>
      <c r="U121" s="114" t="str">
        <f aca="false">IF(U120="","",U120)</f>
        <v>PR</v>
      </c>
      <c r="V121" s="40" t="str">
        <f aca="false">IF(V120="","",V120)</f>
        <v>PR</v>
      </c>
      <c r="W121" s="40" t="str">
        <f aca="false">IF(W120="","",W120)</f>
        <v>PR</v>
      </c>
      <c r="X121" s="40" t="str">
        <f aca="false">IF(X120="","",X120)</f>
        <v>PR</v>
      </c>
      <c r="Y121" s="40" t="str">
        <f aca="false">IF(Y120="","",Y120)</f>
        <v>PR</v>
      </c>
      <c r="Z121" s="40" t="str">
        <f aca="false">IF(Z120="","",Z120)</f>
        <v>PR</v>
      </c>
      <c r="AA121" s="40" t="str">
        <f aca="false">IF(AA120="","",AA120)</f>
        <v>PP</v>
      </c>
      <c r="AB121" s="81" t="str">
        <f aca="false">IF(AB120="","",AB120)</f>
        <v>MR</v>
      </c>
      <c r="AC121" s="40" t="str">
        <f aca="false">IF(AC120="","",AC120)</f>
        <v>PR</v>
      </c>
      <c r="AD121" s="40" t="str">
        <f aca="false">IF(AD120="","",AD120)</f>
        <v>FA</v>
      </c>
      <c r="AE121" s="81" t="str">
        <f aca="false">IF(AE120="","",AE120)</f>
        <v>QH</v>
      </c>
      <c r="AF121" s="40" t="str">
        <f aca="false">IF(AF120="","",AF120)</f>
        <v>PB</v>
      </c>
      <c r="AG121" s="40" t="str">
        <f aca="false">IF(AG120="","",AG120)</f>
        <v>Mu</v>
      </c>
      <c r="AH121" s="38" t="str">
        <f aca="false">IF(AH120="","",AH120)</f>
        <v>PS</v>
      </c>
    </row>
    <row r="122" customFormat="false" ht="12.75" hidden="false" customHeight="false" outlineLevel="0" collapsed="false">
      <c r="A122" s="112" t="s">
        <v>879</v>
      </c>
      <c r="B122" s="71" t="n">
        <f aca="false">B121</f>
        <v>11</v>
      </c>
      <c r="C122" s="72" t="n">
        <f aca="false">MOD(C121,100)</f>
        <v>94</v>
      </c>
      <c r="D122" s="73" t="n">
        <f aca="false">D121</f>
        <v>1</v>
      </c>
      <c r="E122" s="74" t="n">
        <f aca="false">E121</f>
        <v>5</v>
      </c>
      <c r="F122" s="75" t="n">
        <f aca="false">F121</f>
        <v>11</v>
      </c>
      <c r="G122" s="76" t="n">
        <f aca="false">G121</f>
        <v>20</v>
      </c>
      <c r="H122" s="77" t="str">
        <f aca="false">H121</f>
        <v>??</v>
      </c>
      <c r="I122" s="78" t="str">
        <f aca="false">IF(I121="","",I121)</f>
        <v/>
      </c>
      <c r="J122" s="79" t="str">
        <f aca="false">IF(J121="","",J121)</f>
        <v/>
      </c>
      <c r="K122" s="79" t="str">
        <f aca="false">IF(K121="","",K121)</f>
        <v/>
      </c>
      <c r="L122" s="79" t="str">
        <f aca="false">IF(L121="","",L121)</f>
        <v/>
      </c>
      <c r="M122" s="79" t="str">
        <f aca="false">IF(M121="","",M121)</f>
        <v/>
      </c>
      <c r="N122" s="79" t="str">
        <f aca="false">IF(N121="","",N121)</f>
        <v/>
      </c>
      <c r="O122" s="79" t="str">
        <f aca="false">IF(O121="","",O121)</f>
        <v>Mu</v>
      </c>
      <c r="P122" s="79" t="str">
        <f aca="false">IF(P121="","",P121)</f>
        <v>DD</v>
      </c>
      <c r="Q122" s="79" t="str">
        <f aca="false">IF(Q121="","",Q121)</f>
        <v>DS</v>
      </c>
      <c r="R122" s="79" t="str">
        <f aca="false">IF(R121="","",R121)</f>
        <v>Mu</v>
      </c>
      <c r="S122" s="71" t="n">
        <f aca="false">S121</f>
        <v>9</v>
      </c>
      <c r="T122" s="72" t="n">
        <f aca="false">T121</f>
        <v>27</v>
      </c>
      <c r="U122" s="114" t="str">
        <f aca="false">IF(U121="","",U121)</f>
        <v>PR</v>
      </c>
      <c r="V122" s="40" t="str">
        <f aca="false">IF(V121="","",V121)</f>
        <v>PR</v>
      </c>
      <c r="W122" s="40" t="str">
        <f aca="false">IF(W121="","",W121)</f>
        <v>PR</v>
      </c>
      <c r="X122" s="40" t="str">
        <f aca="false">IF(X121="","",X121)</f>
        <v>PR</v>
      </c>
      <c r="Y122" s="40" t="str">
        <f aca="false">IF(Y121="","",Y121)</f>
        <v>PR</v>
      </c>
      <c r="Z122" s="40" t="str">
        <f aca="false">IF(Z121="","",Z121)</f>
        <v>PR</v>
      </c>
      <c r="AA122" s="40" t="str">
        <f aca="false">IF(AA121="","",AA121)</f>
        <v>PP</v>
      </c>
      <c r="AB122" s="81" t="str">
        <f aca="false">IF(AB121="","",AB121)</f>
        <v>MR</v>
      </c>
      <c r="AC122" s="40" t="str">
        <f aca="false">IF(AC121="","",AC121)</f>
        <v>PR</v>
      </c>
      <c r="AD122" s="40" t="str">
        <f aca="false">IF(AD121="","",AD121)</f>
        <v>FA</v>
      </c>
      <c r="AE122" s="81" t="str">
        <f aca="false">IF(AE121="","",AE121)</f>
        <v>QH</v>
      </c>
      <c r="AF122" s="40" t="str">
        <f aca="false">IF(AF121="","",AF121)</f>
        <v>PB</v>
      </c>
      <c r="AG122" s="40" t="str">
        <f aca="false">IF(AG121="","",AG121)</f>
        <v>Mu</v>
      </c>
      <c r="AH122" s="38" t="str">
        <f aca="false">IF(AH121="","",AH121)</f>
        <v>PS</v>
      </c>
    </row>
    <row r="123" customFormat="false" ht="12.75" hidden="false" customHeight="false" outlineLevel="0" collapsed="false">
      <c r="A123" s="112" t="s">
        <v>880</v>
      </c>
      <c r="B123" s="71" t="n">
        <f aca="false">B122</f>
        <v>11</v>
      </c>
      <c r="C123" s="72" t="n">
        <f aca="false">MOD(C122,100)</f>
        <v>94</v>
      </c>
      <c r="D123" s="73" t="n">
        <f aca="false">D122</f>
        <v>1</v>
      </c>
      <c r="E123" s="74" t="n">
        <f aca="false">E122</f>
        <v>5</v>
      </c>
      <c r="F123" s="75" t="n">
        <f aca="false">F122</f>
        <v>11</v>
      </c>
      <c r="G123" s="76" t="n">
        <f aca="false">G122</f>
        <v>20</v>
      </c>
      <c r="H123" s="77" t="str">
        <f aca="false">H122</f>
        <v>??</v>
      </c>
      <c r="I123" s="78" t="str">
        <f aca="false">IF(I122="","",I122)</f>
        <v/>
      </c>
      <c r="J123" s="79" t="str">
        <f aca="false">IF(J122="","",J122)</f>
        <v/>
      </c>
      <c r="K123" s="79" t="str">
        <f aca="false">IF(K122="","",K122)</f>
        <v/>
      </c>
      <c r="L123" s="79" t="str">
        <f aca="false">IF(L122="","",L122)</f>
        <v/>
      </c>
      <c r="M123" s="79" t="str">
        <f aca="false">IF(M122="","",M122)</f>
        <v/>
      </c>
      <c r="N123" s="79" t="str">
        <f aca="false">IF(N122="","",N122)</f>
        <v/>
      </c>
      <c r="O123" s="79" t="str">
        <f aca="false">IF(O122="","",O122)</f>
        <v>Mu</v>
      </c>
      <c r="P123" s="79" t="str">
        <f aca="false">IF(P122="","",P122)</f>
        <v>DD</v>
      </c>
      <c r="Q123" s="79" t="str">
        <f aca="false">IF(Q122="","",Q122)</f>
        <v>DS</v>
      </c>
      <c r="R123" s="79" t="str">
        <f aca="false">IF(R122="","",R122)</f>
        <v>Mu</v>
      </c>
      <c r="S123" s="71" t="n">
        <f aca="false">S122</f>
        <v>9</v>
      </c>
      <c r="T123" s="72" t="n">
        <f aca="false">T122</f>
        <v>27</v>
      </c>
      <c r="U123" s="114" t="str">
        <f aca="false">IF(U122="","",U122)</f>
        <v>PR</v>
      </c>
      <c r="V123" s="40" t="str">
        <f aca="false">IF(V122="","",V122)</f>
        <v>PR</v>
      </c>
      <c r="W123" s="40" t="str">
        <f aca="false">IF(W122="","",W122)</f>
        <v>PR</v>
      </c>
      <c r="X123" s="40" t="str">
        <f aca="false">IF(X122="","",X122)</f>
        <v>PR</v>
      </c>
      <c r="Y123" s="40" t="str">
        <f aca="false">IF(Y122="","",Y122)</f>
        <v>PR</v>
      </c>
      <c r="Z123" s="40" t="str">
        <f aca="false">IF(Z122="","",Z122)</f>
        <v>PR</v>
      </c>
      <c r="AA123" s="40" t="str">
        <f aca="false">IF(AA122="","",AA122)</f>
        <v>PP</v>
      </c>
      <c r="AB123" s="81" t="str">
        <f aca="false">IF(AB122="","",AB122)</f>
        <v>MR</v>
      </c>
      <c r="AC123" s="40" t="str">
        <f aca="false">IF(AC122="","",AC122)</f>
        <v>PR</v>
      </c>
      <c r="AD123" s="40" t="str">
        <f aca="false">IF(AD122="","",AD122)</f>
        <v>FA</v>
      </c>
      <c r="AE123" s="81" t="str">
        <f aca="false">IF(AE122="","",AE122)</f>
        <v>QH</v>
      </c>
      <c r="AF123" s="40" t="str">
        <f aca="false">IF(AF122="","",AF122)</f>
        <v>PB</v>
      </c>
      <c r="AG123" s="40" t="str">
        <f aca="false">IF(AG122="","",AG122)</f>
        <v>Mu</v>
      </c>
      <c r="AH123" s="38" t="str">
        <f aca="false">IF(AH122="","",AH122)</f>
        <v>PS</v>
      </c>
    </row>
    <row r="124" customFormat="false" ht="12.75" hidden="false" customHeight="false" outlineLevel="0" collapsed="false">
      <c r="A124" s="112" t="s">
        <v>881</v>
      </c>
      <c r="B124" s="71" t="n">
        <f aca="false">B123</f>
        <v>11</v>
      </c>
      <c r="C124" s="72" t="n">
        <f aca="false">MOD(C123,100)</f>
        <v>94</v>
      </c>
      <c r="D124" s="73" t="n">
        <f aca="false">D123</f>
        <v>1</v>
      </c>
      <c r="E124" s="74" t="n">
        <f aca="false">E123</f>
        <v>5</v>
      </c>
      <c r="F124" s="75" t="n">
        <f aca="false">F123</f>
        <v>11</v>
      </c>
      <c r="G124" s="76" t="n">
        <f aca="false">G123</f>
        <v>20</v>
      </c>
      <c r="H124" s="77" t="str">
        <f aca="false">H123</f>
        <v>??</v>
      </c>
      <c r="I124" s="78" t="str">
        <f aca="false">IF(I123="","",I123)</f>
        <v/>
      </c>
      <c r="J124" s="79" t="str">
        <f aca="false">IF(J123="","",J123)</f>
        <v/>
      </c>
      <c r="K124" s="79" t="str">
        <f aca="false">IF(K123="","",K123)</f>
        <v/>
      </c>
      <c r="L124" s="79" t="str">
        <f aca="false">IF(L123="","",L123)</f>
        <v/>
      </c>
      <c r="M124" s="79" t="str">
        <f aca="false">IF(M123="","",M123)</f>
        <v/>
      </c>
      <c r="N124" s="79" t="str">
        <f aca="false">IF(N123="","",N123)</f>
        <v/>
      </c>
      <c r="O124" s="79" t="str">
        <f aca="false">IF(O123="","",O123)</f>
        <v>Mu</v>
      </c>
      <c r="P124" s="79" t="str">
        <f aca="false">IF(P123="","",P123)</f>
        <v>DD</v>
      </c>
      <c r="Q124" s="79" t="str">
        <f aca="false">IF(Q123="","",Q123)</f>
        <v>DS</v>
      </c>
      <c r="R124" s="79" t="str">
        <f aca="false">IF(R123="","",R123)</f>
        <v>Mu</v>
      </c>
      <c r="S124" s="71" t="n">
        <f aca="false">S123</f>
        <v>9</v>
      </c>
      <c r="T124" s="72" t="n">
        <f aca="false">T123</f>
        <v>27</v>
      </c>
      <c r="U124" s="114" t="str">
        <f aca="false">IF(U123="","",U123)</f>
        <v>PR</v>
      </c>
      <c r="V124" s="40" t="str">
        <f aca="false">IF(V123="","",V123)</f>
        <v>PR</v>
      </c>
      <c r="W124" s="40" t="str">
        <f aca="false">IF(W123="","",W123)</f>
        <v>PR</v>
      </c>
      <c r="X124" s="40" t="str">
        <f aca="false">IF(X123="","",X123)</f>
        <v>PR</v>
      </c>
      <c r="Y124" s="40" t="str">
        <f aca="false">IF(Y123="","",Y123)</f>
        <v>PR</v>
      </c>
      <c r="Z124" s="40" t="str">
        <f aca="false">IF(Z123="","",Z123)</f>
        <v>PR</v>
      </c>
      <c r="AA124" s="40" t="str">
        <f aca="false">IF(AA123="","",AA123)</f>
        <v>PP</v>
      </c>
      <c r="AB124" s="81" t="str">
        <f aca="false">IF(AB123="","",AB123)</f>
        <v>MR</v>
      </c>
      <c r="AC124" s="40" t="str">
        <f aca="false">IF(AC123="","",AC123)</f>
        <v>PR</v>
      </c>
      <c r="AD124" s="40" t="str">
        <f aca="false">IF(AD123="","",AD123)</f>
        <v>FA</v>
      </c>
      <c r="AE124" s="81" t="str">
        <f aca="false">IF(AE123="","",AE123)</f>
        <v>QH</v>
      </c>
      <c r="AF124" s="40" t="str">
        <f aca="false">IF(AF123="","",AF123)</f>
        <v>PB</v>
      </c>
      <c r="AG124" s="40" t="str">
        <f aca="false">IF(AG123="","",AG123)</f>
        <v>Mu</v>
      </c>
      <c r="AH124" s="38" t="str">
        <f aca="false">IF(AH123="","",AH123)</f>
        <v>PS</v>
      </c>
    </row>
    <row r="125" customFormat="false" ht="12.75" hidden="false" customHeight="false" outlineLevel="0" collapsed="false">
      <c r="A125" s="112" t="s">
        <v>882</v>
      </c>
      <c r="B125" s="71" t="n">
        <f aca="false">B124</f>
        <v>11</v>
      </c>
      <c r="C125" s="72" t="n">
        <f aca="false">MOD(C124,100)</f>
        <v>94</v>
      </c>
      <c r="D125" s="73" t="n">
        <f aca="false">D124</f>
        <v>1</v>
      </c>
      <c r="E125" s="74" t="n">
        <f aca="false">E124</f>
        <v>5</v>
      </c>
      <c r="F125" s="75" t="n">
        <v>8</v>
      </c>
      <c r="G125" s="76" t="n">
        <f aca="false">G124</f>
        <v>20</v>
      </c>
      <c r="H125" s="77" t="str">
        <f aca="false">H124</f>
        <v>??</v>
      </c>
      <c r="I125" s="78" t="str">
        <f aca="false">IF(I124="","",I124)</f>
        <v/>
      </c>
      <c r="J125" s="79" t="str">
        <f aca="false">IF(J124="","",J124)</f>
        <v/>
      </c>
      <c r="K125" s="79" t="str">
        <f aca="false">IF(K124="","",K124)</f>
        <v/>
      </c>
      <c r="L125" s="79" t="str">
        <f aca="false">IF(L124="","",L124)</f>
        <v/>
      </c>
      <c r="M125" s="79" t="str">
        <f aca="false">IF(M124="","",M124)</f>
        <v/>
      </c>
      <c r="N125" s="79" t="str">
        <f aca="false">IF(N124="","",N124)</f>
        <v/>
      </c>
      <c r="O125" s="79" t="str">
        <f aca="false">IF(O124="","",O124)</f>
        <v>Mu</v>
      </c>
      <c r="P125" s="79" t="str">
        <f aca="false">IF(P124="","",P124)</f>
        <v>DD</v>
      </c>
      <c r="Q125" s="79" t="str">
        <f aca="false">IF(Q124="","",Q124)</f>
        <v>DS</v>
      </c>
      <c r="R125" s="79" t="str">
        <f aca="false">IF(R124="","",R124)</f>
        <v>Mu</v>
      </c>
      <c r="S125" s="71" t="n">
        <f aca="false">S124</f>
        <v>9</v>
      </c>
      <c r="T125" s="72" t="n">
        <f aca="false">T124</f>
        <v>27</v>
      </c>
      <c r="U125" s="114" t="str">
        <f aca="false">IF(U124="","",U124)</f>
        <v>PR</v>
      </c>
      <c r="V125" s="40" t="str">
        <f aca="false">IF(V124="","",V124)</f>
        <v>PR</v>
      </c>
      <c r="W125" s="40" t="str">
        <f aca="false">IF(W124="","",W124)</f>
        <v>PR</v>
      </c>
      <c r="X125" s="40" t="str">
        <f aca="false">IF(X124="","",X124)</f>
        <v>PR</v>
      </c>
      <c r="Y125" s="40" t="str">
        <f aca="false">IF(Y124="","",Y124)</f>
        <v>PR</v>
      </c>
      <c r="Z125" s="40" t="str">
        <f aca="false">IF(Z124="","",Z124)</f>
        <v>PR</v>
      </c>
      <c r="AA125" s="40" t="str">
        <f aca="false">IF(AA124="","",AA124)</f>
        <v>PP</v>
      </c>
      <c r="AB125" s="81" t="str">
        <f aca="false">IF(AB124="","",AB124)</f>
        <v>MR</v>
      </c>
      <c r="AC125" s="40" t="str">
        <f aca="false">IF(AC124="","",AC124)</f>
        <v>PR</v>
      </c>
      <c r="AD125" s="40" t="str">
        <f aca="false">IF(AD124="","",AD124)</f>
        <v>FA</v>
      </c>
      <c r="AE125" s="81" t="str">
        <f aca="false">IF(AE124="","",AE124)</f>
        <v>QH</v>
      </c>
      <c r="AF125" s="40" t="str">
        <f aca="false">IF(AF124="","",AF124)</f>
        <v>PB</v>
      </c>
      <c r="AG125" s="40" t="str">
        <f aca="false">IF(AG124="","",AG124)</f>
        <v>Mu</v>
      </c>
      <c r="AH125" s="38" t="str">
        <f aca="false">IF(AH124="","",AH124)</f>
        <v>PS</v>
      </c>
    </row>
    <row r="126" customFormat="false" ht="12.75" hidden="false" customHeight="false" outlineLevel="0" collapsed="false">
      <c r="A126" s="112" t="s">
        <v>883</v>
      </c>
      <c r="B126" s="71" t="n">
        <f aca="false">B125</f>
        <v>11</v>
      </c>
      <c r="C126" s="72" t="n">
        <f aca="false">MOD(C125,100)</f>
        <v>94</v>
      </c>
      <c r="D126" s="73" t="n">
        <f aca="false">D125</f>
        <v>1</v>
      </c>
      <c r="E126" s="74" t="n">
        <f aca="false">E125</f>
        <v>5</v>
      </c>
      <c r="F126" s="75" t="n">
        <f aca="false">F125</f>
        <v>8</v>
      </c>
      <c r="G126" s="76" t="n">
        <f aca="false">G125</f>
        <v>20</v>
      </c>
      <c r="H126" s="77" t="str">
        <f aca="false">H125</f>
        <v>??</v>
      </c>
      <c r="I126" s="78" t="str">
        <f aca="false">IF(I125="","",I125)</f>
        <v/>
      </c>
      <c r="J126" s="79" t="str">
        <f aca="false">IF(J125="","",J125)</f>
        <v/>
      </c>
      <c r="K126" s="79" t="str">
        <f aca="false">IF(K125="","",K125)</f>
        <v/>
      </c>
      <c r="L126" s="79" t="str">
        <f aca="false">IF(L125="","",L125)</f>
        <v/>
      </c>
      <c r="M126" s="79" t="str">
        <f aca="false">IF(M125="","",M125)</f>
        <v/>
      </c>
      <c r="N126" s="79" t="str">
        <f aca="false">IF(N125="","",N125)</f>
        <v/>
      </c>
      <c r="O126" s="79" t="str">
        <f aca="false">IF(O125="","",O125)</f>
        <v>Mu</v>
      </c>
      <c r="P126" s="79" t="str">
        <f aca="false">IF(P125="","",P125)</f>
        <v>DD</v>
      </c>
      <c r="Q126" s="79" t="str">
        <f aca="false">IF(Q125="","",Q125)</f>
        <v>DS</v>
      </c>
      <c r="R126" s="79" t="str">
        <f aca="false">IF(R125="","",R125)</f>
        <v>Mu</v>
      </c>
      <c r="S126" s="71" t="n">
        <f aca="false">S125</f>
        <v>9</v>
      </c>
      <c r="T126" s="72" t="n">
        <f aca="false">T125</f>
        <v>27</v>
      </c>
      <c r="U126" s="114" t="str">
        <f aca="false">IF(U125="","",U125)</f>
        <v>PR</v>
      </c>
      <c r="V126" s="40" t="str">
        <f aca="false">IF(V125="","",V125)</f>
        <v>PR</v>
      </c>
      <c r="W126" s="40" t="str">
        <f aca="false">IF(W125="","",W125)</f>
        <v>PR</v>
      </c>
      <c r="X126" s="40" t="str">
        <f aca="false">IF(X125="","",X125)</f>
        <v>PR</v>
      </c>
      <c r="Y126" s="40" t="str">
        <f aca="false">IF(Y125="","",Y125)</f>
        <v>PR</v>
      </c>
      <c r="Z126" s="40" t="str">
        <f aca="false">IF(Z125="","",Z125)</f>
        <v>PR</v>
      </c>
      <c r="AA126" s="40" t="str">
        <f aca="false">IF(AA125="","",AA125)</f>
        <v>PP</v>
      </c>
      <c r="AB126" s="81" t="str">
        <f aca="false">IF(AB125="","",AB125)</f>
        <v>MR</v>
      </c>
      <c r="AC126" s="40" t="str">
        <f aca="false">IF(AC125="","",AC125)</f>
        <v>PR</v>
      </c>
      <c r="AD126" s="40" t="str">
        <f aca="false">IF(AD125="","",AD125)</f>
        <v>FA</v>
      </c>
      <c r="AE126" s="81" t="str">
        <f aca="false">IF(AE125="","",AE125)</f>
        <v>QH</v>
      </c>
      <c r="AF126" s="40" t="str">
        <f aca="false">IF(AF125="","",AF125)</f>
        <v>PB</v>
      </c>
      <c r="AG126" s="40" t="str">
        <f aca="false">IF(AG125="","",AG125)</f>
        <v>Mu</v>
      </c>
      <c r="AH126" s="38" t="str">
        <f aca="false">IF(AH125="","",AH125)</f>
        <v>PS</v>
      </c>
    </row>
    <row r="127" customFormat="false" ht="12.75" hidden="false" customHeight="false" outlineLevel="0" collapsed="false">
      <c r="A127" s="112" t="s">
        <v>884</v>
      </c>
      <c r="B127" s="71" t="n">
        <f aca="false">B126</f>
        <v>11</v>
      </c>
      <c r="C127" s="72" t="n">
        <f aca="false">MOD(C126,100)</f>
        <v>94</v>
      </c>
      <c r="D127" s="73" t="n">
        <f aca="false">D126</f>
        <v>1</v>
      </c>
      <c r="E127" s="74" t="n">
        <f aca="false">E126</f>
        <v>5</v>
      </c>
      <c r="F127" s="75" t="n">
        <v>5</v>
      </c>
      <c r="G127" s="76" t="n">
        <f aca="false">G126</f>
        <v>20</v>
      </c>
      <c r="H127" s="77" t="str">
        <f aca="false">H126</f>
        <v>??</v>
      </c>
      <c r="I127" s="78" t="str">
        <f aca="false">IF(I126="","",I126)</f>
        <v/>
      </c>
      <c r="J127" s="79" t="str">
        <f aca="false">IF(J126="","",J126)</f>
        <v/>
      </c>
      <c r="K127" s="79" t="str">
        <f aca="false">IF(K126="","",K126)</f>
        <v/>
      </c>
      <c r="L127" s="79" t="str">
        <f aca="false">IF(L126="","",L126)</f>
        <v/>
      </c>
      <c r="M127" s="79" t="str">
        <f aca="false">IF(M126="","",M126)</f>
        <v/>
      </c>
      <c r="N127" s="79" t="str">
        <f aca="false">IF(N126="","",N126)</f>
        <v/>
      </c>
      <c r="O127" s="79" t="str">
        <f aca="false">IF(O126="","",O126)</f>
        <v>Mu</v>
      </c>
      <c r="P127" s="79" t="str">
        <f aca="false">IF(P126="","",P126)</f>
        <v>DD</v>
      </c>
      <c r="Q127" s="79" t="str">
        <f aca="false">IF(Q126="","",Q126)</f>
        <v>DS</v>
      </c>
      <c r="R127" s="79" t="str">
        <f aca="false">IF(R126="","",R126)</f>
        <v>Mu</v>
      </c>
      <c r="S127" s="71" t="n">
        <f aca="false">S126</f>
        <v>9</v>
      </c>
      <c r="T127" s="72" t="n">
        <f aca="false">T126</f>
        <v>27</v>
      </c>
      <c r="U127" s="114" t="str">
        <f aca="false">IF(U126="","",U126)</f>
        <v>PR</v>
      </c>
      <c r="V127" s="40" t="str">
        <f aca="false">IF(V126="","",V126)</f>
        <v>PR</v>
      </c>
      <c r="W127" s="40" t="str">
        <f aca="false">IF(W126="","",W126)</f>
        <v>PR</v>
      </c>
      <c r="X127" s="40" t="str">
        <f aca="false">IF(X126="","",X126)</f>
        <v>PR</v>
      </c>
      <c r="Y127" s="40" t="str">
        <f aca="false">IF(Y126="","",Y126)</f>
        <v>PR</v>
      </c>
      <c r="Z127" s="40" t="str">
        <f aca="false">IF(Z126="","",Z126)</f>
        <v>PR</v>
      </c>
      <c r="AA127" s="40" t="str">
        <f aca="false">IF(AA126="","",AA126)</f>
        <v>PP</v>
      </c>
      <c r="AB127" s="81" t="str">
        <f aca="false">IF(AB126="","",AB126)</f>
        <v>MR</v>
      </c>
      <c r="AC127" s="40" t="str">
        <f aca="false">IF(AC126="","",AC126)</f>
        <v>PR</v>
      </c>
      <c r="AD127" s="40" t="str">
        <f aca="false">IF(AD126="","",AD126)</f>
        <v>FA</v>
      </c>
      <c r="AE127" s="81" t="str">
        <f aca="false">IF(AE126="","",AE126)</f>
        <v>QH</v>
      </c>
      <c r="AF127" s="40" t="str">
        <f aca="false">IF(AF126="","",AF126)</f>
        <v>PB</v>
      </c>
      <c r="AG127" s="40" t="str">
        <f aca="false">IF(AG126="","",AG126)</f>
        <v>Mu</v>
      </c>
      <c r="AH127" s="38" t="str">
        <f aca="false">IF(AH126="","",AH126)</f>
        <v>PS</v>
      </c>
    </row>
    <row r="128" customFormat="false" ht="12.75" hidden="false" customHeight="false" outlineLevel="0" collapsed="false">
      <c r="A128" s="112" t="s">
        <v>448</v>
      </c>
      <c r="B128" s="71" t="n">
        <f aca="false">B127</f>
        <v>11</v>
      </c>
      <c r="C128" s="72" t="n">
        <f aca="false">MOD(C127,100)</f>
        <v>94</v>
      </c>
      <c r="D128" s="73" t="n">
        <f aca="false">D127</f>
        <v>1</v>
      </c>
      <c r="E128" s="74" t="n">
        <f aca="false">E127</f>
        <v>5</v>
      </c>
      <c r="F128" s="75" t="n">
        <f aca="false">F127</f>
        <v>5</v>
      </c>
      <c r="G128" s="76" t="n">
        <f aca="false">G127</f>
        <v>20</v>
      </c>
      <c r="H128" s="77" t="str">
        <f aca="false">H127</f>
        <v>??</v>
      </c>
      <c r="I128" s="78" t="str">
        <f aca="false">IF(I127="","",I127)</f>
        <v/>
      </c>
      <c r="J128" s="79" t="str">
        <f aca="false">IF(J127="","",J127)</f>
        <v/>
      </c>
      <c r="K128" s="79" t="str">
        <f aca="false">IF(K127="","",K127)</f>
        <v/>
      </c>
      <c r="L128" s="79" t="str">
        <f aca="false">IF(L127="","",L127)</f>
        <v/>
      </c>
      <c r="M128" s="79" t="str">
        <f aca="false">IF(M127="","",M127)</f>
        <v/>
      </c>
      <c r="N128" s="79" t="str">
        <f aca="false">IF(N127="","",N127)</f>
        <v/>
      </c>
      <c r="O128" s="79" t="str">
        <f aca="false">IF(O127="","",O127)</f>
        <v>Mu</v>
      </c>
      <c r="P128" s="79" t="str">
        <f aca="false">IF(P127="","",P127)</f>
        <v>DD</v>
      </c>
      <c r="Q128" s="79" t="str">
        <f aca="false">IF(Q127="","",Q127)</f>
        <v>DS</v>
      </c>
      <c r="R128" s="79" t="str">
        <f aca="false">IF(R127="","",R127)</f>
        <v>Mu</v>
      </c>
      <c r="S128" s="71" t="n">
        <f aca="false">S127</f>
        <v>9</v>
      </c>
      <c r="T128" s="72" t="n">
        <f aca="false">T127</f>
        <v>27</v>
      </c>
      <c r="U128" s="114" t="str">
        <f aca="false">IF(U127="","",U127)</f>
        <v>PR</v>
      </c>
      <c r="V128" s="40" t="str">
        <f aca="false">IF(V127="","",V127)</f>
        <v>PR</v>
      </c>
      <c r="W128" s="40" t="str">
        <f aca="false">IF(W127="","",W127)</f>
        <v>PR</v>
      </c>
      <c r="X128" s="40" t="str">
        <f aca="false">IF(X127="","",X127)</f>
        <v>PR</v>
      </c>
      <c r="Y128" s="40" t="str">
        <f aca="false">IF(Y127="","",Y127)</f>
        <v>PR</v>
      </c>
      <c r="Z128" s="40" t="str">
        <f aca="false">IF(Z127="","",Z127)</f>
        <v>PR</v>
      </c>
      <c r="AA128" s="40" t="str">
        <f aca="false">IF(AA127="","",AA127)</f>
        <v>PP</v>
      </c>
      <c r="AB128" s="81" t="str">
        <f aca="false">IF(AB127="","",AB127)</f>
        <v>MR</v>
      </c>
      <c r="AC128" s="40" t="str">
        <f aca="false">IF(AC127="","",AC127)</f>
        <v>PR</v>
      </c>
      <c r="AD128" s="40" t="str">
        <f aca="false">IF(AD127="","",AD127)</f>
        <v>FA</v>
      </c>
      <c r="AE128" s="81" t="str">
        <f aca="false">IF(AE127="","",AE127)</f>
        <v>QH</v>
      </c>
      <c r="AF128" s="40" t="str">
        <f aca="false">IF(AF127="","",AF127)</f>
        <v>PB</v>
      </c>
      <c r="AG128" s="40" t="str">
        <f aca="false">IF(AG127="","",AG127)</f>
        <v>Mu</v>
      </c>
      <c r="AH128" s="38" t="str">
        <f aca="false">IF(AH127="","",AH127)</f>
        <v>PS</v>
      </c>
    </row>
    <row r="129" customFormat="false" ht="12.75" hidden="false" customHeight="false" outlineLevel="0" collapsed="false">
      <c r="A129" s="112" t="s">
        <v>885</v>
      </c>
      <c r="B129" s="71" t="n">
        <f aca="false">B128</f>
        <v>11</v>
      </c>
      <c r="C129" s="72" t="n">
        <f aca="false">MOD(C128,100)</f>
        <v>94</v>
      </c>
      <c r="D129" s="73" t="n">
        <f aca="false">D128</f>
        <v>1</v>
      </c>
      <c r="E129" s="74" t="n">
        <f aca="false">E128</f>
        <v>5</v>
      </c>
      <c r="F129" s="75" t="n">
        <f aca="false">F128</f>
        <v>5</v>
      </c>
      <c r="G129" s="76" t="n">
        <f aca="false">G128</f>
        <v>20</v>
      </c>
      <c r="H129" s="77" t="str">
        <f aca="false">H128</f>
        <v>??</v>
      </c>
      <c r="I129" s="78" t="str">
        <f aca="false">IF(I128="","",I128)</f>
        <v/>
      </c>
      <c r="J129" s="79" t="str">
        <f aca="false">IF(J128="","",J128)</f>
        <v/>
      </c>
      <c r="K129" s="79" t="str">
        <f aca="false">IF(K128="","",K128)</f>
        <v/>
      </c>
      <c r="L129" s="79" t="str">
        <f aca="false">IF(L128="","",L128)</f>
        <v/>
      </c>
      <c r="M129" s="79" t="str">
        <f aca="false">IF(M128="","",M128)</f>
        <v/>
      </c>
      <c r="N129" s="79" t="str">
        <f aca="false">IF(N128="","",N128)</f>
        <v/>
      </c>
      <c r="O129" s="79" t="str">
        <f aca="false">IF(O128="","",O128)</f>
        <v>Mu</v>
      </c>
      <c r="P129" s="79" t="str">
        <f aca="false">IF(P128="","",P128)</f>
        <v>DD</v>
      </c>
      <c r="Q129" s="79" t="str">
        <f aca="false">IF(Q128="","",Q128)</f>
        <v>DS</v>
      </c>
      <c r="R129" s="79" t="str">
        <f aca="false">IF(R128="","",R128)</f>
        <v>Mu</v>
      </c>
      <c r="S129" s="71" t="n">
        <f aca="false">S128</f>
        <v>9</v>
      </c>
      <c r="T129" s="72" t="n">
        <f aca="false">T128</f>
        <v>27</v>
      </c>
      <c r="U129" s="114" t="str">
        <f aca="false">IF(U128="","",U128)</f>
        <v>PR</v>
      </c>
      <c r="V129" s="40" t="str">
        <f aca="false">IF(V128="","",V128)</f>
        <v>PR</v>
      </c>
      <c r="W129" s="40" t="str">
        <f aca="false">IF(W128="","",W128)</f>
        <v>PR</v>
      </c>
      <c r="X129" s="40" t="str">
        <f aca="false">IF(X128="","",X128)</f>
        <v>PR</v>
      </c>
      <c r="Y129" s="40" t="str">
        <f aca="false">IF(Y128="","",Y128)</f>
        <v>PR</v>
      </c>
      <c r="Z129" s="40" t="str">
        <f aca="false">IF(Z128="","",Z128)</f>
        <v>PR</v>
      </c>
      <c r="AA129" s="40" t="str">
        <f aca="false">IF(AA128="","",AA128)</f>
        <v>PP</v>
      </c>
      <c r="AB129" s="81" t="str">
        <f aca="false">IF(AB128="","",AB128)</f>
        <v>MR</v>
      </c>
      <c r="AC129" s="40" t="str">
        <f aca="false">IF(AC128="","",AC128)</f>
        <v>PR</v>
      </c>
      <c r="AD129" s="40" t="str">
        <f aca="false">IF(AD128="","",AD128)</f>
        <v>FA</v>
      </c>
      <c r="AE129" s="81" t="str">
        <f aca="false">IF(AE128="","",AE128)</f>
        <v>QH</v>
      </c>
      <c r="AF129" s="40" t="str">
        <f aca="false">IF(AF128="","",AF128)</f>
        <v>PB</v>
      </c>
      <c r="AG129" s="40" t="str">
        <f aca="false">IF(AG128="","",AG128)</f>
        <v>Mu</v>
      </c>
      <c r="AH129" s="38" t="str">
        <f aca="false">IF(AH128="","",AH128)</f>
        <v>PS</v>
      </c>
    </row>
    <row r="130" customFormat="false" ht="12.75" hidden="false" customHeight="false" outlineLevel="0" collapsed="false">
      <c r="A130" s="112" t="s">
        <v>886</v>
      </c>
      <c r="B130" s="71" t="n">
        <f aca="false">B129</f>
        <v>11</v>
      </c>
      <c r="C130" s="72" t="n">
        <f aca="false">MOD(C129,100)</f>
        <v>94</v>
      </c>
      <c r="D130" s="73" t="n">
        <f aca="false">D129</f>
        <v>1</v>
      </c>
      <c r="E130" s="74" t="n">
        <f aca="false">E129</f>
        <v>5</v>
      </c>
      <c r="F130" s="75" t="n">
        <f aca="false">F129</f>
        <v>5</v>
      </c>
      <c r="G130" s="76" t="n">
        <f aca="false">G129</f>
        <v>20</v>
      </c>
      <c r="H130" s="77" t="str">
        <f aca="false">H129</f>
        <v>??</v>
      </c>
      <c r="I130" s="78" t="str">
        <f aca="false">IF(I129="","",I129)</f>
        <v/>
      </c>
      <c r="J130" s="79" t="str">
        <f aca="false">IF(J129="","",J129)</f>
        <v/>
      </c>
      <c r="K130" s="79" t="str">
        <f aca="false">IF(K129="","",K129)</f>
        <v/>
      </c>
      <c r="L130" s="79" t="str">
        <f aca="false">IF(L129="","",L129)</f>
        <v/>
      </c>
      <c r="M130" s="79" t="str">
        <f aca="false">IF(M129="","",M129)</f>
        <v/>
      </c>
      <c r="N130" s="79" t="str">
        <f aca="false">IF(N129="","",N129)</f>
        <v/>
      </c>
      <c r="O130" s="79" t="str">
        <f aca="false">IF(O129="","",O129)</f>
        <v>Mu</v>
      </c>
      <c r="P130" s="79" t="str">
        <f aca="false">IF(P129="","",P129)</f>
        <v>DD</v>
      </c>
      <c r="Q130" s="79" t="str">
        <f aca="false">IF(Q129="","",Q129)</f>
        <v>DS</v>
      </c>
      <c r="R130" s="79" t="str">
        <f aca="false">IF(R129="","",R129)</f>
        <v>Mu</v>
      </c>
      <c r="S130" s="71" t="n">
        <f aca="false">S129</f>
        <v>9</v>
      </c>
      <c r="T130" s="72" t="n">
        <f aca="false">T129</f>
        <v>27</v>
      </c>
      <c r="U130" s="114" t="str">
        <f aca="false">IF(U129="","",U129)</f>
        <v>PR</v>
      </c>
      <c r="V130" s="40" t="str">
        <f aca="false">IF(V129="","",V129)</f>
        <v>PR</v>
      </c>
      <c r="W130" s="40" t="str">
        <f aca="false">IF(W129="","",W129)</f>
        <v>PR</v>
      </c>
      <c r="X130" s="40" t="str">
        <f aca="false">IF(X129="","",X129)</f>
        <v>PR</v>
      </c>
      <c r="Y130" s="40" t="str">
        <f aca="false">IF(Y129="","",Y129)</f>
        <v>PR</v>
      </c>
      <c r="Z130" s="40" t="str">
        <f aca="false">IF(Z129="","",Z129)</f>
        <v>PR</v>
      </c>
      <c r="AA130" s="40" t="str">
        <f aca="false">IF(AA129="","",AA129)</f>
        <v>PP</v>
      </c>
      <c r="AB130" s="81" t="str">
        <f aca="false">IF(AB129="","",AB129)</f>
        <v>MR</v>
      </c>
      <c r="AC130" s="40" t="str">
        <f aca="false">IF(AC129="","",AC129)</f>
        <v>PR</v>
      </c>
      <c r="AD130" s="40" t="str">
        <f aca="false">IF(AD129="","",AD129)</f>
        <v>FA</v>
      </c>
      <c r="AE130" s="81" t="str">
        <f aca="false">IF(AE129="","",AE129)</f>
        <v>QH</v>
      </c>
      <c r="AF130" s="40" t="str">
        <f aca="false">IF(AF129="","",AF129)</f>
        <v>PB</v>
      </c>
      <c r="AG130" s="40" t="str">
        <f aca="false">IF(AG129="","",AG129)</f>
        <v>Mu</v>
      </c>
      <c r="AH130" s="38" t="str">
        <f aca="false">IF(AH129="","",AH129)</f>
        <v>PS</v>
      </c>
    </row>
    <row r="131" customFormat="false" ht="12.75" hidden="false" customHeight="false" outlineLevel="0" collapsed="false">
      <c r="A131" s="112" t="s">
        <v>887</v>
      </c>
      <c r="B131" s="71" t="n">
        <f aca="false">B130</f>
        <v>11</v>
      </c>
      <c r="C131" s="72" t="n">
        <f aca="false">MOD(C130,100)</f>
        <v>94</v>
      </c>
      <c r="D131" s="73" t="n">
        <f aca="false">D130</f>
        <v>1</v>
      </c>
      <c r="E131" s="74" t="n">
        <f aca="false">E130</f>
        <v>5</v>
      </c>
      <c r="F131" s="75" t="n">
        <f aca="false">F130</f>
        <v>5</v>
      </c>
      <c r="G131" s="76" t="n">
        <f aca="false">G130</f>
        <v>20</v>
      </c>
      <c r="H131" s="77" t="str">
        <f aca="false">H130</f>
        <v>??</v>
      </c>
      <c r="I131" s="78" t="str">
        <f aca="false">IF(I130="","",I130)</f>
        <v/>
      </c>
      <c r="J131" s="79" t="str">
        <f aca="false">IF(J130="","",J130)</f>
        <v/>
      </c>
      <c r="K131" s="79" t="str">
        <f aca="false">IF(K130="","",K130)</f>
        <v/>
      </c>
      <c r="L131" s="79" t="str">
        <f aca="false">IF(L130="","",L130)</f>
        <v/>
      </c>
      <c r="M131" s="79" t="str">
        <f aca="false">IF(M130="","",M130)</f>
        <v/>
      </c>
      <c r="N131" s="79" t="str">
        <f aca="false">IF(N130="","",N130)</f>
        <v/>
      </c>
      <c r="O131" s="79" t="str">
        <f aca="false">IF(O130="","",O130)</f>
        <v>Mu</v>
      </c>
      <c r="P131" s="79" t="str">
        <f aca="false">IF(P130="","",P130)</f>
        <v>DD</v>
      </c>
      <c r="Q131" s="79" t="str">
        <f aca="false">IF(Q130="","",Q130)</f>
        <v>DS</v>
      </c>
      <c r="R131" s="79" t="str">
        <f aca="false">IF(R130="","",R130)</f>
        <v>Mu</v>
      </c>
      <c r="S131" s="71" t="n">
        <f aca="false">S130</f>
        <v>9</v>
      </c>
      <c r="T131" s="72" t="n">
        <f aca="false">T130</f>
        <v>27</v>
      </c>
      <c r="U131" s="114" t="str">
        <f aca="false">IF(U130="","",U130)</f>
        <v>PR</v>
      </c>
      <c r="V131" s="40" t="str">
        <f aca="false">IF(V130="","",V130)</f>
        <v>PR</v>
      </c>
      <c r="W131" s="40" t="str">
        <f aca="false">IF(W130="","",W130)</f>
        <v>PR</v>
      </c>
      <c r="X131" s="40" t="str">
        <f aca="false">IF(X130="","",X130)</f>
        <v>PR</v>
      </c>
      <c r="Y131" s="40" t="str">
        <f aca="false">IF(Y130="","",Y130)</f>
        <v>PR</v>
      </c>
      <c r="Z131" s="40" t="str">
        <f aca="false">IF(Z130="","",Z130)</f>
        <v>PR</v>
      </c>
      <c r="AA131" s="40" t="str">
        <f aca="false">IF(AA130="","",AA130)</f>
        <v>PP</v>
      </c>
      <c r="AB131" s="81" t="str">
        <f aca="false">IF(AB130="","",AB130)</f>
        <v>MR</v>
      </c>
      <c r="AC131" s="40" t="str">
        <f aca="false">IF(AC130="","",AC130)</f>
        <v>PR</v>
      </c>
      <c r="AD131" s="40" t="str">
        <f aca="false">IF(AD130="","",AD130)</f>
        <v>FA</v>
      </c>
      <c r="AE131" s="81" t="str">
        <f aca="false">IF(AE130="","",AE130)</f>
        <v>QH</v>
      </c>
      <c r="AF131" s="40" t="str">
        <f aca="false">IF(AF130="","",AF130)</f>
        <v>PB</v>
      </c>
      <c r="AG131" s="40" t="str">
        <f aca="false">IF(AG130="","",AG130)</f>
        <v>Mu</v>
      </c>
      <c r="AH131" s="38" t="str">
        <f aca="false">IF(AH130="","",AH130)</f>
        <v>PS</v>
      </c>
    </row>
    <row r="132" customFormat="false" ht="12.75" hidden="false" customHeight="false" outlineLevel="0" collapsed="false">
      <c r="A132" s="112" t="s">
        <v>448</v>
      </c>
      <c r="B132" s="71" t="n">
        <f aca="false">B131</f>
        <v>11</v>
      </c>
      <c r="C132" s="72" t="n">
        <f aca="false">MOD(C131,100)</f>
        <v>94</v>
      </c>
      <c r="D132" s="73" t="n">
        <f aca="false">D131</f>
        <v>1</v>
      </c>
      <c r="E132" s="74" t="n">
        <f aca="false">E131</f>
        <v>5</v>
      </c>
      <c r="F132" s="75" t="n">
        <f aca="false">F131</f>
        <v>5</v>
      </c>
      <c r="G132" s="76" t="n">
        <f aca="false">G131</f>
        <v>20</v>
      </c>
      <c r="H132" s="77" t="str">
        <f aca="false">H131</f>
        <v>??</v>
      </c>
      <c r="I132" s="78" t="str">
        <f aca="false">IF(I131="","",I131)</f>
        <v/>
      </c>
      <c r="J132" s="79" t="str">
        <f aca="false">IF(J131="","",J131)</f>
        <v/>
      </c>
      <c r="K132" s="79" t="str">
        <f aca="false">IF(K131="","",K131)</f>
        <v/>
      </c>
      <c r="L132" s="79" t="str">
        <f aca="false">IF(L131="","",L131)</f>
        <v/>
      </c>
      <c r="M132" s="79" t="str">
        <f aca="false">IF(M131="","",M131)</f>
        <v/>
      </c>
      <c r="N132" s="79" t="str">
        <f aca="false">IF(N131="","",N131)</f>
        <v/>
      </c>
      <c r="O132" s="79" t="str">
        <f aca="false">IF(O131="","",O131)</f>
        <v>Mu</v>
      </c>
      <c r="P132" s="79" t="str">
        <f aca="false">IF(P131="","",P131)</f>
        <v>DD</v>
      </c>
      <c r="Q132" s="79" t="str">
        <f aca="false">IF(Q131="","",Q131)</f>
        <v>DS</v>
      </c>
      <c r="R132" s="79" t="str">
        <f aca="false">IF(R131="","",R131)</f>
        <v>Mu</v>
      </c>
      <c r="S132" s="71" t="n">
        <f aca="false">S131</f>
        <v>9</v>
      </c>
      <c r="T132" s="72" t="n">
        <f aca="false">T131</f>
        <v>27</v>
      </c>
      <c r="U132" s="114" t="str">
        <f aca="false">IF(U131="","",U131)</f>
        <v>PR</v>
      </c>
      <c r="V132" s="40" t="str">
        <f aca="false">IF(V131="","",V131)</f>
        <v>PR</v>
      </c>
      <c r="W132" s="40" t="str">
        <f aca="false">IF(W131="","",W131)</f>
        <v>PR</v>
      </c>
      <c r="X132" s="40" t="str">
        <f aca="false">IF(X131="","",X131)</f>
        <v>PR</v>
      </c>
      <c r="Y132" s="40" t="str">
        <f aca="false">IF(Y131="","",Y131)</f>
        <v>PR</v>
      </c>
      <c r="Z132" s="40" t="str">
        <f aca="false">IF(Z131="","",Z131)</f>
        <v>PR</v>
      </c>
      <c r="AA132" s="40" t="str">
        <f aca="false">IF(AA131="","",AA131)</f>
        <v>PP</v>
      </c>
      <c r="AB132" s="81" t="str">
        <f aca="false">IF(AB131="","",AB131)</f>
        <v>MR</v>
      </c>
      <c r="AC132" s="40" t="str">
        <f aca="false">IF(AC131="","",AC131)</f>
        <v>PR</v>
      </c>
      <c r="AD132" s="40" t="str">
        <f aca="false">IF(AD131="","",AD131)</f>
        <v>FA</v>
      </c>
      <c r="AE132" s="81" t="str">
        <f aca="false">IF(AE131="","",AE131)</f>
        <v>QH</v>
      </c>
      <c r="AF132" s="40" t="str">
        <f aca="false">IF(AF131="","",AF131)</f>
        <v>PB</v>
      </c>
      <c r="AG132" s="40" t="str">
        <f aca="false">IF(AG131="","",AG131)</f>
        <v>Mu</v>
      </c>
      <c r="AH132" s="38" t="str">
        <f aca="false">IF(AH131="","",AH131)</f>
        <v>PS</v>
      </c>
    </row>
    <row r="133" customFormat="false" ht="12.75" hidden="false" customHeight="false" outlineLevel="0" collapsed="false">
      <c r="A133" s="112" t="s">
        <v>888</v>
      </c>
      <c r="B133" s="71" t="n">
        <f aca="false">B132</f>
        <v>11</v>
      </c>
      <c r="C133" s="72" t="n">
        <f aca="false">MOD(C132,100)</f>
        <v>94</v>
      </c>
      <c r="D133" s="73" t="n">
        <f aca="false">D132</f>
        <v>1</v>
      </c>
      <c r="E133" s="74" t="n">
        <f aca="false">E132</f>
        <v>5</v>
      </c>
      <c r="F133" s="75" t="n">
        <f aca="false">F132</f>
        <v>5</v>
      </c>
      <c r="G133" s="76" t="n">
        <f aca="false">G132</f>
        <v>20</v>
      </c>
      <c r="H133" s="77" t="str">
        <f aca="false">H132</f>
        <v>??</v>
      </c>
      <c r="I133" s="78" t="str">
        <f aca="false">IF(I132="","",I132)</f>
        <v/>
      </c>
      <c r="J133" s="79" t="str">
        <f aca="false">IF(J132="","",J132)</f>
        <v/>
      </c>
      <c r="K133" s="79" t="str">
        <f aca="false">IF(K132="","",K132)</f>
        <v/>
      </c>
      <c r="L133" s="79" t="str">
        <f aca="false">IF(L132="","",L132)</f>
        <v/>
      </c>
      <c r="M133" s="79" t="str">
        <f aca="false">IF(M132="","",M132)</f>
        <v/>
      </c>
      <c r="N133" s="79" t="str">
        <f aca="false">IF(N132="","",N132)</f>
        <v/>
      </c>
      <c r="O133" s="79" t="str">
        <f aca="false">IF(O132="","",O132)</f>
        <v>Mu</v>
      </c>
      <c r="P133" s="79" t="str">
        <f aca="false">IF(P132="","",P132)</f>
        <v>DD</v>
      </c>
      <c r="Q133" s="79" t="str">
        <f aca="false">IF(Q132="","",Q132)</f>
        <v>DS</v>
      </c>
      <c r="R133" s="79" t="str">
        <f aca="false">IF(R132="","",R132)</f>
        <v>Mu</v>
      </c>
      <c r="S133" s="71" t="n">
        <f aca="false">S132</f>
        <v>9</v>
      </c>
      <c r="T133" s="72" t="n">
        <f aca="false">T132</f>
        <v>27</v>
      </c>
      <c r="U133" s="114" t="str">
        <f aca="false">IF(U132="","",U132)</f>
        <v>PR</v>
      </c>
      <c r="V133" s="40" t="str">
        <f aca="false">IF(V132="","",V132)</f>
        <v>PR</v>
      </c>
      <c r="W133" s="40" t="str">
        <f aca="false">IF(W132="","",W132)</f>
        <v>PR</v>
      </c>
      <c r="X133" s="40" t="str">
        <f aca="false">IF(X132="","",X132)</f>
        <v>PR</v>
      </c>
      <c r="Y133" s="40" t="str">
        <f aca="false">IF(Y132="","",Y132)</f>
        <v>PR</v>
      </c>
      <c r="Z133" s="40" t="str">
        <f aca="false">IF(Z132="","",Z132)</f>
        <v>PR</v>
      </c>
      <c r="AA133" s="40" t="str">
        <f aca="false">IF(AA132="","",AA132)</f>
        <v>PP</v>
      </c>
      <c r="AB133" s="81" t="str">
        <f aca="false">IF(AB132="","",AB132)</f>
        <v>MR</v>
      </c>
      <c r="AC133" s="40" t="str">
        <f aca="false">IF(AC132="","",AC132)</f>
        <v>PR</v>
      </c>
      <c r="AD133" s="40" t="str">
        <f aca="false">IF(AD132="","",AD132)</f>
        <v>FA</v>
      </c>
      <c r="AE133" s="81" t="str">
        <f aca="false">IF(AE132="","",AE132)</f>
        <v>QH</v>
      </c>
      <c r="AF133" s="40" t="str">
        <f aca="false">IF(AF132="","",AF132)</f>
        <v>PB</v>
      </c>
      <c r="AG133" s="40" t="str">
        <f aca="false">IF(AG132="","",AG132)</f>
        <v>Mu</v>
      </c>
      <c r="AH133" s="38" t="str">
        <f aca="false">IF(AH132="","",AH132)</f>
        <v>PS</v>
      </c>
    </row>
    <row r="134" customFormat="false" ht="12.75" hidden="false" customHeight="false" outlineLevel="0" collapsed="false">
      <c r="A134" s="112" t="s">
        <v>889</v>
      </c>
      <c r="B134" s="71" t="n">
        <f aca="false">B133</f>
        <v>11</v>
      </c>
      <c r="C134" s="72" t="n">
        <f aca="false">MOD(C133,100)</f>
        <v>94</v>
      </c>
      <c r="D134" s="73" t="n">
        <v>5</v>
      </c>
      <c r="E134" s="74" t="n">
        <f aca="false">E133</f>
        <v>5</v>
      </c>
      <c r="F134" s="75" t="n">
        <v>20</v>
      </c>
      <c r="G134" s="76" t="n">
        <f aca="false">G133</f>
        <v>20</v>
      </c>
      <c r="H134" s="77" t="str">
        <f aca="false">H133</f>
        <v>??</v>
      </c>
      <c r="I134" s="78" t="str">
        <f aca="false">IF(I133="","",I133)</f>
        <v/>
      </c>
      <c r="J134" s="79" t="str">
        <f aca="false">IF(J133="","",J133)</f>
        <v/>
      </c>
      <c r="K134" s="79" t="str">
        <f aca="false">IF(K133="","",K133)</f>
        <v/>
      </c>
      <c r="L134" s="79" t="str">
        <f aca="false">IF(L133="","",L133)</f>
        <v/>
      </c>
      <c r="M134" s="79" t="str">
        <f aca="false">IF(M133="","",M133)</f>
        <v/>
      </c>
      <c r="N134" s="79" t="str">
        <f aca="false">IF(N133="","",N133)</f>
        <v/>
      </c>
      <c r="O134" s="79" t="str">
        <f aca="false">IF(O133="","",O133)</f>
        <v>Mu</v>
      </c>
      <c r="P134" s="79" t="str">
        <f aca="false">IF(P133="","",P133)</f>
        <v>DD</v>
      </c>
      <c r="Q134" s="79" t="str">
        <f aca="false">IF(Q133="","",Q133)</f>
        <v>DS</v>
      </c>
      <c r="R134" s="79" t="str">
        <f aca="false">IF(R133="","",R133)</f>
        <v>Mu</v>
      </c>
      <c r="S134" s="71" t="n">
        <f aca="false">S133</f>
        <v>9</v>
      </c>
      <c r="T134" s="72" t="n">
        <f aca="false">T133</f>
        <v>27</v>
      </c>
      <c r="U134" s="114" t="str">
        <f aca="false">IF(U133="","",U133)</f>
        <v>PR</v>
      </c>
      <c r="V134" s="40" t="str">
        <f aca="false">IF(V133="","",V133)</f>
        <v>PR</v>
      </c>
      <c r="W134" s="40" t="str">
        <f aca="false">IF(W133="","",W133)</f>
        <v>PR</v>
      </c>
      <c r="X134" s="40" t="str">
        <f aca="false">IF(X133="","",X133)</f>
        <v>PR</v>
      </c>
      <c r="Y134" s="40" t="str">
        <f aca="false">IF(Y133="","",Y133)</f>
        <v>PR</v>
      </c>
      <c r="Z134" s="40" t="str">
        <f aca="false">IF(Z133="","",Z133)</f>
        <v>PR</v>
      </c>
      <c r="AA134" s="40" t="str">
        <f aca="false">IF(AA133="","",AA133)</f>
        <v>PP</v>
      </c>
      <c r="AB134" s="81" t="str">
        <f aca="false">IF(AB133="","",AB133)</f>
        <v>MR</v>
      </c>
      <c r="AC134" s="40" t="str">
        <f aca="false">IF(AC133="","",AC133)</f>
        <v>PR</v>
      </c>
      <c r="AD134" s="40" t="str">
        <f aca="false">IF(AD133="","",AD133)</f>
        <v>FA</v>
      </c>
      <c r="AE134" s="81" t="str">
        <f aca="false">IF(AE133="","",AE133)</f>
        <v>QH</v>
      </c>
      <c r="AF134" s="40" t="str">
        <f aca="false">IF(AF133="","",AF133)</f>
        <v>PB</v>
      </c>
      <c r="AG134" s="40" t="str">
        <f aca="false">IF(AG133="","",AG133)</f>
        <v>Mu</v>
      </c>
      <c r="AH134" s="38" t="str">
        <f aca="false">IF(AH133="","",AH133)</f>
        <v>PS</v>
      </c>
    </row>
    <row r="135" customFormat="false" ht="12.75" hidden="false" customHeight="false" outlineLevel="0" collapsed="false">
      <c r="A135" s="112" t="s">
        <v>890</v>
      </c>
      <c r="B135" s="71" t="n">
        <f aca="false">B134</f>
        <v>11</v>
      </c>
      <c r="C135" s="72" t="n">
        <f aca="false">MOD(C134,100)</f>
        <v>94</v>
      </c>
      <c r="D135" s="73" t="n">
        <f aca="false">D134</f>
        <v>5</v>
      </c>
      <c r="E135" s="74" t="n">
        <f aca="false">E134</f>
        <v>5</v>
      </c>
      <c r="F135" s="75" t="n">
        <f aca="false">F134</f>
        <v>20</v>
      </c>
      <c r="G135" s="76" t="n">
        <f aca="false">G134</f>
        <v>20</v>
      </c>
      <c r="H135" s="77" t="str">
        <f aca="false">H134</f>
        <v>??</v>
      </c>
      <c r="I135" s="78" t="str">
        <f aca="false">IF(I134="","",I134)</f>
        <v/>
      </c>
      <c r="J135" s="79" t="str">
        <f aca="false">IF(J134="","",J134)</f>
        <v/>
      </c>
      <c r="K135" s="79" t="str">
        <f aca="false">IF(K134="","",K134)</f>
        <v/>
      </c>
      <c r="L135" s="79" t="str">
        <f aca="false">IF(L134="","",L134)</f>
        <v/>
      </c>
      <c r="M135" s="79" t="str">
        <f aca="false">IF(M134="","",M134)</f>
        <v/>
      </c>
      <c r="N135" s="79" t="str">
        <f aca="false">IF(N134="","",N134)</f>
        <v/>
      </c>
      <c r="O135" s="79" t="str">
        <f aca="false">IF(O134="","",O134)</f>
        <v>Mu</v>
      </c>
      <c r="P135" s="79" t="str">
        <f aca="false">IF(P134="","",P134)</f>
        <v>DD</v>
      </c>
      <c r="Q135" s="79" t="str">
        <f aca="false">IF(Q134="","",Q134)</f>
        <v>DS</v>
      </c>
      <c r="R135" s="79" t="str">
        <f aca="false">IF(R134="","",R134)</f>
        <v>Mu</v>
      </c>
      <c r="S135" s="71" t="n">
        <f aca="false">S134</f>
        <v>9</v>
      </c>
      <c r="T135" s="72" t="n">
        <f aca="false">T134</f>
        <v>27</v>
      </c>
      <c r="U135" s="114" t="str">
        <f aca="false">IF(U134="","",U134)</f>
        <v>PR</v>
      </c>
      <c r="V135" s="40" t="str">
        <f aca="false">IF(V134="","",V134)</f>
        <v>PR</v>
      </c>
      <c r="W135" s="40" t="str">
        <f aca="false">IF(W134="","",W134)</f>
        <v>PR</v>
      </c>
      <c r="X135" s="40" t="str">
        <f aca="false">IF(X134="","",X134)</f>
        <v>PR</v>
      </c>
      <c r="Y135" s="40" t="str">
        <f aca="false">IF(Y134="","",Y134)</f>
        <v>PR</v>
      </c>
      <c r="Z135" s="40" t="str">
        <f aca="false">IF(Z134="","",Z134)</f>
        <v>PR</v>
      </c>
      <c r="AA135" s="40" t="str">
        <f aca="false">IF(AA134="","",AA134)</f>
        <v>PP</v>
      </c>
      <c r="AB135" s="81" t="str">
        <f aca="false">IF(AB134="","",AB134)</f>
        <v>MR</v>
      </c>
      <c r="AC135" s="40" t="str">
        <f aca="false">IF(AC134="","",AC134)</f>
        <v>PR</v>
      </c>
      <c r="AD135" s="40" t="str">
        <f aca="false">IF(AD134="","",AD134)</f>
        <v>FA</v>
      </c>
      <c r="AE135" s="81" t="str">
        <f aca="false">IF(AE134="","",AE134)</f>
        <v>QH</v>
      </c>
      <c r="AF135" s="40" t="str">
        <f aca="false">IF(AF134="","",AF134)</f>
        <v>PB</v>
      </c>
      <c r="AG135" s="40" t="str">
        <f aca="false">IF(AG134="","",AG134)</f>
        <v>Mu</v>
      </c>
      <c r="AH135" s="38" t="str">
        <f aca="false">IF(AH134="","",AH134)</f>
        <v>PS</v>
      </c>
    </row>
    <row r="136" customFormat="false" ht="12.75" hidden="false" customHeight="false" outlineLevel="0" collapsed="false">
      <c r="A136" s="112" t="s">
        <v>891</v>
      </c>
      <c r="B136" s="71" t="n">
        <f aca="false">B135</f>
        <v>11</v>
      </c>
      <c r="C136" s="72" t="n">
        <f aca="false">MOD(C135,100)</f>
        <v>94</v>
      </c>
      <c r="D136" s="73" t="n">
        <f aca="false">D135</f>
        <v>5</v>
      </c>
      <c r="E136" s="74" t="n">
        <f aca="false">E135</f>
        <v>5</v>
      </c>
      <c r="F136" s="75" t="n">
        <v>17</v>
      </c>
      <c r="G136" s="76" t="n">
        <f aca="false">G135</f>
        <v>20</v>
      </c>
      <c r="H136" s="77" t="str">
        <f aca="false">H135</f>
        <v>??</v>
      </c>
      <c r="I136" s="78" t="str">
        <f aca="false">IF(I135="","",I135)</f>
        <v/>
      </c>
      <c r="J136" s="79" t="str">
        <f aca="false">IF(J135="","",J135)</f>
        <v/>
      </c>
      <c r="K136" s="79" t="str">
        <f aca="false">IF(K135="","",K135)</f>
        <v/>
      </c>
      <c r="L136" s="79" t="str">
        <f aca="false">IF(L135="","",L135)</f>
        <v/>
      </c>
      <c r="M136" s="79" t="str">
        <f aca="false">IF(M135="","",M135)</f>
        <v/>
      </c>
      <c r="N136" s="79" t="str">
        <f aca="false">IF(N135="","",N135)</f>
        <v/>
      </c>
      <c r="O136" s="79" t="str">
        <f aca="false">IF(O135="","",O135)</f>
        <v>Mu</v>
      </c>
      <c r="P136" s="79" t="str">
        <f aca="false">IF(P135="","",P135)</f>
        <v>DD</v>
      </c>
      <c r="Q136" s="79" t="str">
        <f aca="false">IF(Q135="","",Q135)</f>
        <v>DS</v>
      </c>
      <c r="R136" s="79" t="str">
        <f aca="false">IF(R135="","",R135)</f>
        <v>Mu</v>
      </c>
      <c r="S136" s="71" t="n">
        <f aca="false">S135</f>
        <v>9</v>
      </c>
      <c r="T136" s="72" t="n">
        <f aca="false">T135</f>
        <v>27</v>
      </c>
      <c r="U136" s="114" t="str">
        <f aca="false">IF(U135="","",U135)</f>
        <v>PR</v>
      </c>
      <c r="V136" s="40" t="str">
        <f aca="false">IF(V135="","",V135)</f>
        <v>PR</v>
      </c>
      <c r="W136" s="40" t="str">
        <f aca="false">IF(W135="","",W135)</f>
        <v>PR</v>
      </c>
      <c r="X136" s="40" t="str">
        <f aca="false">IF(X135="","",X135)</f>
        <v>PR</v>
      </c>
      <c r="Y136" s="40" t="str">
        <f aca="false">IF(Y135="","",Y135)</f>
        <v>PR</v>
      </c>
      <c r="Z136" s="40" t="str">
        <f aca="false">IF(Z135="","",Z135)</f>
        <v>PR</v>
      </c>
      <c r="AA136" s="40" t="str">
        <f aca="false">IF(AA135="","",AA135)</f>
        <v>PP</v>
      </c>
      <c r="AB136" s="81" t="str">
        <f aca="false">IF(AB135="","",AB135)</f>
        <v>MR</v>
      </c>
      <c r="AC136" s="40" t="str">
        <f aca="false">IF(AC135="","",AC135)</f>
        <v>PR</v>
      </c>
      <c r="AD136" s="40" t="str">
        <f aca="false">IF(AD135="","",AD135)</f>
        <v>FA</v>
      </c>
      <c r="AE136" s="81" t="str">
        <f aca="false">IF(AE135="","",AE135)</f>
        <v>QH</v>
      </c>
      <c r="AF136" s="40" t="str">
        <f aca="false">IF(AF135="","",AF135)</f>
        <v>PB</v>
      </c>
      <c r="AG136" s="40" t="str">
        <f aca="false">IF(AG135="","",AG135)</f>
        <v>Mu</v>
      </c>
      <c r="AH136" s="38" t="str">
        <f aca="false">IF(AH135="","",AH135)</f>
        <v>PS</v>
      </c>
    </row>
    <row r="137" customFormat="false" ht="12.75" hidden="false" customHeight="false" outlineLevel="0" collapsed="false">
      <c r="A137" s="112" t="s">
        <v>448</v>
      </c>
      <c r="B137" s="71" t="n">
        <f aca="false">B136</f>
        <v>11</v>
      </c>
      <c r="C137" s="72" t="n">
        <f aca="false">MOD(C136,100)</f>
        <v>94</v>
      </c>
      <c r="D137" s="73" t="n">
        <f aca="false">D136</f>
        <v>5</v>
      </c>
      <c r="E137" s="74" t="n">
        <f aca="false">E136</f>
        <v>5</v>
      </c>
      <c r="F137" s="75" t="n">
        <f aca="false">F136</f>
        <v>17</v>
      </c>
      <c r="G137" s="76" t="n">
        <f aca="false">G136</f>
        <v>20</v>
      </c>
      <c r="H137" s="77" t="str">
        <f aca="false">H136</f>
        <v>??</v>
      </c>
      <c r="I137" s="78" t="str">
        <f aca="false">IF(I136="","",I136)</f>
        <v/>
      </c>
      <c r="J137" s="79" t="str">
        <f aca="false">IF(J136="","",J136)</f>
        <v/>
      </c>
      <c r="K137" s="79" t="str">
        <f aca="false">IF(K136="","",K136)</f>
        <v/>
      </c>
      <c r="L137" s="79" t="str">
        <f aca="false">IF(L136="","",L136)</f>
        <v/>
      </c>
      <c r="M137" s="79" t="str">
        <f aca="false">IF(M136="","",M136)</f>
        <v/>
      </c>
      <c r="N137" s="79" t="str">
        <f aca="false">IF(N136="","",N136)</f>
        <v/>
      </c>
      <c r="O137" s="79" t="str">
        <f aca="false">IF(O136="","",O136)</f>
        <v>Mu</v>
      </c>
      <c r="P137" s="79" t="str">
        <f aca="false">IF(P136="","",P136)</f>
        <v>DD</v>
      </c>
      <c r="Q137" s="79" t="str">
        <f aca="false">IF(Q136="","",Q136)</f>
        <v>DS</v>
      </c>
      <c r="R137" s="79" t="str">
        <f aca="false">IF(R136="","",R136)</f>
        <v>Mu</v>
      </c>
      <c r="S137" s="71" t="n">
        <f aca="false">S136</f>
        <v>9</v>
      </c>
      <c r="T137" s="72" t="n">
        <f aca="false">T136</f>
        <v>27</v>
      </c>
      <c r="U137" s="114" t="str">
        <f aca="false">IF(U136="","",U136)</f>
        <v>PR</v>
      </c>
      <c r="V137" s="40" t="str">
        <f aca="false">IF(V136="","",V136)</f>
        <v>PR</v>
      </c>
      <c r="W137" s="40" t="str">
        <f aca="false">IF(W136="","",W136)</f>
        <v>PR</v>
      </c>
      <c r="X137" s="40" t="str">
        <f aca="false">IF(X136="","",X136)</f>
        <v>PR</v>
      </c>
      <c r="Y137" s="40" t="str">
        <f aca="false">IF(Y136="","",Y136)</f>
        <v>PR</v>
      </c>
      <c r="Z137" s="40" t="str">
        <f aca="false">IF(Z136="","",Z136)</f>
        <v>PR</v>
      </c>
      <c r="AA137" s="40" t="str">
        <f aca="false">IF(AA136="","",AA136)</f>
        <v>PP</v>
      </c>
      <c r="AB137" s="81" t="str">
        <f aca="false">IF(AB136="","",AB136)</f>
        <v>MR</v>
      </c>
      <c r="AC137" s="40" t="str">
        <f aca="false">IF(AC136="","",AC136)</f>
        <v>PR</v>
      </c>
      <c r="AD137" s="40" t="str">
        <f aca="false">IF(AD136="","",AD136)</f>
        <v>FA</v>
      </c>
      <c r="AE137" s="81" t="str">
        <f aca="false">IF(AE136="","",AE136)</f>
        <v>QH</v>
      </c>
      <c r="AF137" s="40" t="str">
        <f aca="false">IF(AF136="","",AF136)</f>
        <v>PB</v>
      </c>
      <c r="AG137" s="40" t="str">
        <f aca="false">IF(AG136="","",AG136)</f>
        <v>Mu</v>
      </c>
      <c r="AH137" s="38" t="str">
        <f aca="false">IF(AH136="","",AH136)</f>
        <v>PS</v>
      </c>
    </row>
    <row r="138" customFormat="false" ht="12.75" hidden="false" customHeight="false" outlineLevel="0" collapsed="false">
      <c r="A138" s="112" t="s">
        <v>892</v>
      </c>
      <c r="B138" s="71" t="n">
        <f aca="false">B137</f>
        <v>11</v>
      </c>
      <c r="C138" s="72" t="n">
        <f aca="false">MOD(C137,100)</f>
        <v>94</v>
      </c>
      <c r="D138" s="73" t="n">
        <f aca="false">D137</f>
        <v>5</v>
      </c>
      <c r="E138" s="74" t="n">
        <f aca="false">E137</f>
        <v>5</v>
      </c>
      <c r="F138" s="75" t="n">
        <f aca="false">F137</f>
        <v>17</v>
      </c>
      <c r="G138" s="76" t="n">
        <f aca="false">G137</f>
        <v>20</v>
      </c>
      <c r="H138" s="77" t="str">
        <f aca="false">H137</f>
        <v>??</v>
      </c>
      <c r="I138" s="78" t="str">
        <f aca="false">IF(I137="","",I137)</f>
        <v/>
      </c>
      <c r="J138" s="79" t="str">
        <f aca="false">IF(J137="","",J137)</f>
        <v/>
      </c>
      <c r="K138" s="79" t="str">
        <f aca="false">IF(K137="","",K137)</f>
        <v/>
      </c>
      <c r="L138" s="79" t="str">
        <f aca="false">IF(L137="","",L137)</f>
        <v/>
      </c>
      <c r="M138" s="79" t="str">
        <f aca="false">IF(M137="","",M137)</f>
        <v/>
      </c>
      <c r="N138" s="79" t="str">
        <f aca="false">IF(N137="","",N137)</f>
        <v/>
      </c>
      <c r="O138" s="79" t="str">
        <f aca="false">IF(O137="","",O137)</f>
        <v>Mu</v>
      </c>
      <c r="P138" s="79" t="str">
        <f aca="false">IF(P137="","",P137)</f>
        <v>DD</v>
      </c>
      <c r="Q138" s="79" t="str">
        <f aca="false">IF(Q137="","",Q137)</f>
        <v>DS</v>
      </c>
      <c r="R138" s="79" t="str">
        <f aca="false">IF(R137="","",R137)</f>
        <v>Mu</v>
      </c>
      <c r="S138" s="71" t="n">
        <f aca="false">S137</f>
        <v>9</v>
      </c>
      <c r="T138" s="72" t="n">
        <f aca="false">T137</f>
        <v>27</v>
      </c>
      <c r="U138" s="114" t="str">
        <f aca="false">IF(U137="","",U137)</f>
        <v>PR</v>
      </c>
      <c r="V138" s="40" t="str">
        <f aca="false">IF(V137="","",V137)</f>
        <v>PR</v>
      </c>
      <c r="W138" s="40" t="str">
        <f aca="false">IF(W137="","",W137)</f>
        <v>PR</v>
      </c>
      <c r="X138" s="40" t="str">
        <f aca="false">IF(X137="","",X137)</f>
        <v>PR</v>
      </c>
      <c r="Y138" s="40" t="str">
        <f aca="false">IF(Y137="","",Y137)</f>
        <v>PR</v>
      </c>
      <c r="Z138" s="40" t="str">
        <f aca="false">IF(Z137="","",Z137)</f>
        <v>PR</v>
      </c>
      <c r="AA138" s="40" t="str">
        <f aca="false">IF(AA137="","",AA137)</f>
        <v>PP</v>
      </c>
      <c r="AB138" s="81" t="str">
        <f aca="false">IF(AB137="","",AB137)</f>
        <v>MR</v>
      </c>
      <c r="AC138" s="40" t="str">
        <f aca="false">IF(AC137="","",AC137)</f>
        <v>PR</v>
      </c>
      <c r="AD138" s="40" t="str">
        <f aca="false">IF(AD137="","",AD137)</f>
        <v>FA</v>
      </c>
      <c r="AE138" s="81" t="str">
        <f aca="false">IF(AE137="","",AE137)</f>
        <v>QH</v>
      </c>
      <c r="AF138" s="40" t="str">
        <f aca="false">IF(AF137="","",AF137)</f>
        <v>PB</v>
      </c>
      <c r="AG138" s="40" t="str">
        <f aca="false">IF(AG137="","",AG137)</f>
        <v>Mu</v>
      </c>
      <c r="AH138" s="38" t="str">
        <f aca="false">IF(AH137="","",AH137)</f>
        <v>PS</v>
      </c>
    </row>
    <row r="139" customFormat="false" ht="12.75" hidden="false" customHeight="false" outlineLevel="0" collapsed="false">
      <c r="A139" s="112" t="s">
        <v>893</v>
      </c>
      <c r="B139" s="71" t="n">
        <f aca="false">B138</f>
        <v>11</v>
      </c>
      <c r="C139" s="72" t="n">
        <f aca="false">MOD(C138,100)</f>
        <v>94</v>
      </c>
      <c r="D139" s="73" t="n">
        <f aca="false">D138</f>
        <v>5</v>
      </c>
      <c r="E139" s="74" t="n">
        <f aca="false">E138</f>
        <v>5</v>
      </c>
      <c r="F139" s="75" t="n">
        <v>14</v>
      </c>
      <c r="G139" s="76" t="n">
        <f aca="false">G138</f>
        <v>20</v>
      </c>
      <c r="H139" s="77" t="str">
        <f aca="false">H138</f>
        <v>??</v>
      </c>
      <c r="I139" s="78" t="str">
        <f aca="false">IF(I138="","",I138)</f>
        <v/>
      </c>
      <c r="J139" s="79" t="str">
        <f aca="false">IF(J138="","",J138)</f>
        <v/>
      </c>
      <c r="K139" s="79" t="str">
        <f aca="false">IF(K138="","",K138)</f>
        <v/>
      </c>
      <c r="L139" s="79" t="str">
        <f aca="false">IF(L138="","",L138)</f>
        <v/>
      </c>
      <c r="M139" s="79" t="str">
        <f aca="false">IF(M138="","",M138)</f>
        <v/>
      </c>
      <c r="N139" s="79" t="str">
        <f aca="false">IF(N138="","",N138)</f>
        <v/>
      </c>
      <c r="O139" s="79" t="str">
        <f aca="false">IF(O138="","",O138)</f>
        <v>Mu</v>
      </c>
      <c r="P139" s="79" t="str">
        <f aca="false">IF(P138="","",P138)</f>
        <v>DD</v>
      </c>
      <c r="Q139" s="79" t="str">
        <f aca="false">IF(Q138="","",Q138)</f>
        <v>DS</v>
      </c>
      <c r="R139" s="79" t="str">
        <f aca="false">IF(R138="","",R138)</f>
        <v>Mu</v>
      </c>
      <c r="S139" s="71" t="n">
        <f aca="false">S138</f>
        <v>9</v>
      </c>
      <c r="T139" s="72" t="n">
        <f aca="false">T138</f>
        <v>27</v>
      </c>
      <c r="U139" s="114" t="str">
        <f aca="false">IF(U138="","",U138)</f>
        <v>PR</v>
      </c>
      <c r="V139" s="40" t="str">
        <f aca="false">IF(V138="","",V138)</f>
        <v>PR</v>
      </c>
      <c r="W139" s="40" t="str">
        <f aca="false">IF(W138="","",W138)</f>
        <v>PR</v>
      </c>
      <c r="X139" s="40" t="str">
        <f aca="false">IF(X138="","",X138)</f>
        <v>PR</v>
      </c>
      <c r="Y139" s="40" t="str">
        <f aca="false">IF(Y138="","",Y138)</f>
        <v>PR</v>
      </c>
      <c r="Z139" s="40" t="str">
        <f aca="false">IF(Z138="","",Z138)</f>
        <v>PR</v>
      </c>
      <c r="AA139" s="40" t="str">
        <f aca="false">IF(AA138="","",AA138)</f>
        <v>PP</v>
      </c>
      <c r="AB139" s="81" t="str">
        <f aca="false">IF(AB138="","",AB138)</f>
        <v>MR</v>
      </c>
      <c r="AC139" s="40" t="str">
        <f aca="false">IF(AC138="","",AC138)</f>
        <v>PR</v>
      </c>
      <c r="AD139" s="40" t="str">
        <f aca="false">IF(AD138="","",AD138)</f>
        <v>FA</v>
      </c>
      <c r="AE139" s="81" t="str">
        <f aca="false">IF(AE138="","",AE138)</f>
        <v>QH</v>
      </c>
      <c r="AF139" s="40" t="str">
        <f aca="false">IF(AF138="","",AF138)</f>
        <v>PB</v>
      </c>
      <c r="AG139" s="40" t="str">
        <f aca="false">IF(AG138="","",AG138)</f>
        <v>Mu</v>
      </c>
      <c r="AH139" s="38" t="str">
        <f aca="false">IF(AH138="","",AH138)</f>
        <v>PS</v>
      </c>
    </row>
    <row r="140" customFormat="false" ht="12.75" hidden="false" customHeight="false" outlineLevel="0" collapsed="false">
      <c r="A140" s="112" t="s">
        <v>60</v>
      </c>
      <c r="B140" s="71" t="n">
        <f aca="false">B139</f>
        <v>11</v>
      </c>
      <c r="C140" s="72" t="n">
        <v>95</v>
      </c>
      <c r="D140" s="73" t="n">
        <f aca="false">D139</f>
        <v>5</v>
      </c>
      <c r="E140" s="74" t="n">
        <f aca="false">E139</f>
        <v>5</v>
      </c>
      <c r="F140" s="75" t="n">
        <f aca="false">F139</f>
        <v>14</v>
      </c>
      <c r="G140" s="76" t="n">
        <f aca="false">G139</f>
        <v>20</v>
      </c>
      <c r="H140" s="77" t="str">
        <f aca="false">H139</f>
        <v>??</v>
      </c>
      <c r="I140" s="78" t="str">
        <f aca="false">IF(I139="","",I139)</f>
        <v/>
      </c>
      <c r="J140" s="79" t="str">
        <f aca="false">IF(J139="","",J139)</f>
        <v/>
      </c>
      <c r="K140" s="79" t="str">
        <f aca="false">IF(K139="","",K139)</f>
        <v/>
      </c>
      <c r="L140" s="79" t="str">
        <f aca="false">IF(L139="","",L139)</f>
        <v/>
      </c>
      <c r="M140" s="79" t="str">
        <f aca="false">IF(M139="","",M139)</f>
        <v/>
      </c>
      <c r="N140" s="79" t="str">
        <f aca="false">IF(N139="","",N139)</f>
        <v/>
      </c>
      <c r="O140" s="79" t="str">
        <f aca="false">IF(O139="","",O139)</f>
        <v>Mu</v>
      </c>
      <c r="P140" s="79" t="str">
        <f aca="false">IF(P139="","",P139)</f>
        <v>DD</v>
      </c>
      <c r="Q140" s="79" t="str">
        <f aca="false">IF(Q139="","",Q139)</f>
        <v>DS</v>
      </c>
      <c r="R140" s="79" t="str">
        <f aca="false">IF(R139="","",R139)</f>
        <v>Mu</v>
      </c>
      <c r="S140" s="71" t="n">
        <f aca="false">S139</f>
        <v>9</v>
      </c>
      <c r="T140" s="72" t="n">
        <f aca="false">T139</f>
        <v>27</v>
      </c>
      <c r="U140" s="114" t="str">
        <f aca="false">IF(U139="","",U139)</f>
        <v>PR</v>
      </c>
      <c r="V140" s="40" t="str">
        <f aca="false">IF(V139="","",V139)</f>
        <v>PR</v>
      </c>
      <c r="W140" s="40" t="str">
        <f aca="false">IF(W139="","",W139)</f>
        <v>PR</v>
      </c>
      <c r="X140" s="40" t="str">
        <f aca="false">IF(X139="","",X139)</f>
        <v>PR</v>
      </c>
      <c r="Y140" s="40" t="str">
        <f aca="false">IF(Y139="","",Y139)</f>
        <v>PR</v>
      </c>
      <c r="Z140" s="40" t="str">
        <f aca="false">IF(Z139="","",Z139)</f>
        <v>PR</v>
      </c>
      <c r="AA140" s="40" t="str">
        <f aca="false">IF(AA139="","",AA139)</f>
        <v>PP</v>
      </c>
      <c r="AB140" s="81" t="str">
        <f aca="false">IF(AB139="","",AB139)</f>
        <v>MR</v>
      </c>
      <c r="AC140" s="40" t="str">
        <f aca="false">IF(AC139="","",AC139)</f>
        <v>PR</v>
      </c>
      <c r="AD140" s="40" t="str">
        <f aca="false">IF(AD139="","",AD139)</f>
        <v>FA</v>
      </c>
      <c r="AE140" s="81" t="str">
        <f aca="false">IF(AE139="","",AE139)</f>
        <v>QH</v>
      </c>
      <c r="AF140" s="40" t="str">
        <f aca="false">IF(AF139="","",AF139)</f>
        <v>PB</v>
      </c>
      <c r="AG140" s="40" t="str">
        <f aca="false">IF(AG139="","",AG139)</f>
        <v>Mu</v>
      </c>
      <c r="AH140" s="38" t="str">
        <f aca="false">IF(AH139="","",AH139)</f>
        <v>PS</v>
      </c>
    </row>
    <row r="141" customFormat="false" ht="12.75" hidden="false" customHeight="false" outlineLevel="0" collapsed="false">
      <c r="A141" s="112" t="s">
        <v>894</v>
      </c>
      <c r="B141" s="71" t="n">
        <f aca="false">B140</f>
        <v>11</v>
      </c>
      <c r="C141" s="72" t="n">
        <f aca="false">MOD(C140,100)</f>
        <v>95</v>
      </c>
      <c r="D141" s="73" t="n">
        <f aca="false">D140</f>
        <v>5</v>
      </c>
      <c r="E141" s="74" t="n">
        <f aca="false">E140</f>
        <v>5</v>
      </c>
      <c r="F141" s="75" t="n">
        <f aca="false">F140</f>
        <v>14</v>
      </c>
      <c r="G141" s="76" t="n">
        <f aca="false">G140</f>
        <v>20</v>
      </c>
      <c r="H141" s="77" t="str">
        <f aca="false">H140</f>
        <v>??</v>
      </c>
      <c r="I141" s="78" t="str">
        <f aca="false">IF(I140="","",I140)</f>
        <v/>
      </c>
      <c r="J141" s="79" t="str">
        <f aca="false">IF(J140="","",J140)</f>
        <v/>
      </c>
      <c r="K141" s="79" t="str">
        <f aca="false">IF(K140="","",K140)</f>
        <v/>
      </c>
      <c r="L141" s="79" t="str">
        <f aca="false">IF(L140="","",L140)</f>
        <v/>
      </c>
      <c r="M141" s="79" t="str">
        <f aca="false">IF(M140="","",M140)</f>
        <v/>
      </c>
      <c r="N141" s="79" t="str">
        <f aca="false">IF(N140="","",N140)</f>
        <v/>
      </c>
      <c r="O141" s="79" t="str">
        <f aca="false">IF(O140="","",O140)</f>
        <v>Mu</v>
      </c>
      <c r="P141" s="79" t="str">
        <f aca="false">IF(P140="","",P140)</f>
        <v>DD</v>
      </c>
      <c r="Q141" s="79" t="str">
        <f aca="false">IF(Q140="","",Q140)</f>
        <v>DS</v>
      </c>
      <c r="R141" s="79" t="str">
        <f aca="false">IF(R140="","",R140)</f>
        <v>Mu</v>
      </c>
      <c r="S141" s="71" t="n">
        <f aca="false">S140</f>
        <v>9</v>
      </c>
      <c r="T141" s="72" t="n">
        <f aca="false">T140</f>
        <v>27</v>
      </c>
      <c r="U141" s="114" t="str">
        <f aca="false">IF(U140="","",U140)</f>
        <v>PR</v>
      </c>
      <c r="V141" s="40" t="str">
        <f aca="false">IF(V140="","",V140)</f>
        <v>PR</v>
      </c>
      <c r="W141" s="40" t="str">
        <f aca="false">IF(W140="","",W140)</f>
        <v>PR</v>
      </c>
      <c r="X141" s="40" t="str">
        <f aca="false">IF(X140="","",X140)</f>
        <v>PR</v>
      </c>
      <c r="Y141" s="40" t="str">
        <f aca="false">IF(Y140="","",Y140)</f>
        <v>PR</v>
      </c>
      <c r="Z141" s="40" t="str">
        <f aca="false">IF(Z140="","",Z140)</f>
        <v>PR</v>
      </c>
      <c r="AA141" s="40" t="str">
        <f aca="false">IF(AA140="","",AA140)</f>
        <v>PP</v>
      </c>
      <c r="AB141" s="81" t="str">
        <f aca="false">IF(AB140="","",AB140)</f>
        <v>MR</v>
      </c>
      <c r="AC141" s="40" t="str">
        <f aca="false">IF(AC140="","",AC140)</f>
        <v>PR</v>
      </c>
      <c r="AD141" s="40" t="str">
        <f aca="false">IF(AD140="","",AD140)</f>
        <v>FA</v>
      </c>
      <c r="AE141" s="81" t="str">
        <f aca="false">IF(AE140="","",AE140)</f>
        <v>QH</v>
      </c>
      <c r="AF141" s="40" t="str">
        <f aca="false">IF(AF140="","",AF140)</f>
        <v>PB</v>
      </c>
      <c r="AG141" s="40" t="str">
        <f aca="false">IF(AG140="","",AG140)</f>
        <v>Mu</v>
      </c>
      <c r="AH141" s="38" t="str">
        <f aca="false">IF(AH140="","",AH140)</f>
        <v>PS</v>
      </c>
    </row>
    <row r="142" customFormat="false" ht="12.75" hidden="false" customHeight="false" outlineLevel="0" collapsed="false">
      <c r="A142" s="112" t="s">
        <v>895</v>
      </c>
      <c r="B142" s="71" t="n">
        <f aca="false">B141</f>
        <v>11</v>
      </c>
      <c r="C142" s="72" t="n">
        <f aca="false">MOD(C141,100)</f>
        <v>95</v>
      </c>
      <c r="D142" s="73" t="n">
        <f aca="false">D141</f>
        <v>5</v>
      </c>
      <c r="E142" s="74" t="n">
        <f aca="false">E141</f>
        <v>5</v>
      </c>
      <c r="F142" s="75" t="n">
        <f aca="false">F141</f>
        <v>14</v>
      </c>
      <c r="G142" s="76" t="n">
        <f aca="false">G141</f>
        <v>20</v>
      </c>
      <c r="H142" s="77" t="str">
        <f aca="false">H141</f>
        <v>??</v>
      </c>
      <c r="I142" s="78" t="str">
        <f aca="false">IF(I141="","",I141)</f>
        <v/>
      </c>
      <c r="J142" s="79" t="str">
        <f aca="false">IF(J141="","",J141)</f>
        <v/>
      </c>
      <c r="K142" s="79" t="str">
        <f aca="false">IF(K141="","",K141)</f>
        <v/>
      </c>
      <c r="L142" s="79" t="str">
        <f aca="false">IF(L141="","",L141)</f>
        <v/>
      </c>
      <c r="M142" s="79" t="str">
        <f aca="false">IF(M141="","",M141)</f>
        <v/>
      </c>
      <c r="N142" s="79" t="str">
        <f aca="false">IF(N141="","",N141)</f>
        <v/>
      </c>
      <c r="O142" s="79" t="str">
        <f aca="false">IF(O141="","",O141)</f>
        <v>Mu</v>
      </c>
      <c r="P142" s="79" t="str">
        <f aca="false">IF(P141="","",P141)</f>
        <v>DD</v>
      </c>
      <c r="Q142" s="79" t="str">
        <f aca="false">IF(Q141="","",Q141)</f>
        <v>DS</v>
      </c>
      <c r="R142" s="79" t="str">
        <f aca="false">IF(R141="","",R141)</f>
        <v>Mu</v>
      </c>
      <c r="S142" s="71" t="n">
        <f aca="false">S141</f>
        <v>9</v>
      </c>
      <c r="T142" s="72" t="n">
        <f aca="false">T141</f>
        <v>27</v>
      </c>
      <c r="U142" s="114" t="str">
        <f aca="false">IF(U141="","",U141)</f>
        <v>PR</v>
      </c>
      <c r="V142" s="40" t="str">
        <f aca="false">IF(V141="","",V141)</f>
        <v>PR</v>
      </c>
      <c r="W142" s="40" t="str">
        <f aca="false">IF(W141="","",W141)</f>
        <v>PR</v>
      </c>
      <c r="X142" s="40" t="str">
        <f aca="false">IF(X141="","",X141)</f>
        <v>PR</v>
      </c>
      <c r="Y142" s="40" t="str">
        <f aca="false">IF(Y141="","",Y141)</f>
        <v>PR</v>
      </c>
      <c r="Z142" s="40" t="str">
        <f aca="false">IF(Z141="","",Z141)</f>
        <v>PR</v>
      </c>
      <c r="AA142" s="40" t="str">
        <f aca="false">IF(AA141="","",AA141)</f>
        <v>PP</v>
      </c>
      <c r="AB142" s="81" t="str">
        <f aca="false">IF(AB141="","",AB141)</f>
        <v>MR</v>
      </c>
      <c r="AC142" s="40" t="str">
        <f aca="false">IF(AC141="","",AC141)</f>
        <v>PR</v>
      </c>
      <c r="AD142" s="40" t="str">
        <f aca="false">IF(AD141="","",AD141)</f>
        <v>FA</v>
      </c>
      <c r="AE142" s="81" t="str">
        <f aca="false">IF(AE141="","",AE141)</f>
        <v>QH</v>
      </c>
      <c r="AF142" s="40" t="str">
        <f aca="false">IF(AF141="","",AF141)</f>
        <v>PB</v>
      </c>
      <c r="AG142" s="40" t="str">
        <f aca="false">IF(AG141="","",AG141)</f>
        <v>Mu</v>
      </c>
      <c r="AH142" s="38" t="str">
        <f aca="false">IF(AH141="","",AH141)</f>
        <v>PS</v>
      </c>
    </row>
    <row r="143" customFormat="false" ht="13.5" hidden="false" customHeight="false" outlineLevel="0" collapsed="false">
      <c r="A143" s="113" t="s">
        <v>896</v>
      </c>
      <c r="B143" s="84" t="n">
        <f aca="false">B142</f>
        <v>11</v>
      </c>
      <c r="C143" s="85" t="n">
        <f aca="false">MOD(C142,100)</f>
        <v>95</v>
      </c>
      <c r="D143" s="86" t="n">
        <f aca="false">D142</f>
        <v>5</v>
      </c>
      <c r="E143" s="87" t="n">
        <f aca="false">E142</f>
        <v>5</v>
      </c>
      <c r="F143" s="88" t="n">
        <f aca="false">F142</f>
        <v>14</v>
      </c>
      <c r="G143" s="89" t="n">
        <f aca="false">G142</f>
        <v>20</v>
      </c>
      <c r="H143" s="90" t="str">
        <f aca="false">H142</f>
        <v>??</v>
      </c>
      <c r="I143" s="91" t="str">
        <f aca="false">IF(I142="","",I142)</f>
        <v/>
      </c>
      <c r="J143" s="92" t="str">
        <f aca="false">IF(J142="","",J142)</f>
        <v/>
      </c>
      <c r="K143" s="92" t="str">
        <f aca="false">IF(K142="","",K142)</f>
        <v/>
      </c>
      <c r="L143" s="92" t="str">
        <f aca="false">IF(L142="","",L142)</f>
        <v/>
      </c>
      <c r="M143" s="92" t="str">
        <f aca="false">IF(M142="","",M142)</f>
        <v/>
      </c>
      <c r="N143" s="92" t="str">
        <f aca="false">IF(N142="","",N142)</f>
        <v/>
      </c>
      <c r="O143" s="92" t="str">
        <f aca="false">IF(O142="","",O142)</f>
        <v>Mu</v>
      </c>
      <c r="P143" s="92" t="str">
        <f aca="false">IF(P142="","",P142)</f>
        <v>DD</v>
      </c>
      <c r="Q143" s="92" t="str">
        <f aca="false">IF(Q142="","",Q142)</f>
        <v>DS</v>
      </c>
      <c r="R143" s="92" t="str">
        <f aca="false">IF(R142="","",R142)</f>
        <v>Mu</v>
      </c>
      <c r="S143" s="84" t="n">
        <f aca="false">S142</f>
        <v>9</v>
      </c>
      <c r="T143" s="85" t="n">
        <f aca="false">T142</f>
        <v>27</v>
      </c>
      <c r="U143" s="115" t="str">
        <f aca="false">IF(U142="","",U142)</f>
        <v>PR</v>
      </c>
      <c r="V143" s="53" t="str">
        <f aca="false">IF(V142="","",V142)</f>
        <v>PR</v>
      </c>
      <c r="W143" s="53" t="str">
        <f aca="false">IF(W142="","",W142)</f>
        <v>PR</v>
      </c>
      <c r="X143" s="53" t="str">
        <f aca="false">IF(X142="","",X142)</f>
        <v>PR</v>
      </c>
      <c r="Y143" s="53" t="str">
        <f aca="false">IF(Y142="","",Y142)</f>
        <v>PR</v>
      </c>
      <c r="Z143" s="53" t="str">
        <f aca="false">IF(Z142="","",Z142)</f>
        <v>PR</v>
      </c>
      <c r="AA143" s="53" t="str">
        <f aca="false">IF(AA142="","",AA142)</f>
        <v>PP</v>
      </c>
      <c r="AB143" s="94" t="str">
        <f aca="false">IF(AB142="","",AB142)</f>
        <v>MR</v>
      </c>
      <c r="AC143" s="53" t="str">
        <f aca="false">IF(AC142="","",AC142)</f>
        <v>PR</v>
      </c>
      <c r="AD143" s="53" t="str">
        <f aca="false">IF(AD142="","",AD142)</f>
        <v>FA</v>
      </c>
      <c r="AE143" s="94" t="str">
        <f aca="false">IF(AE142="","",AE142)</f>
        <v>QH</v>
      </c>
      <c r="AF143" s="53" t="str">
        <f aca="false">IF(AF142="","",AF142)</f>
        <v>PB</v>
      </c>
      <c r="AG143" s="53" t="str">
        <f aca="false">IF(AG142="","",AG142)</f>
        <v>Mu</v>
      </c>
      <c r="AH143" s="95" t="str">
        <f aca="false">IF(AH142="","",AH142)</f>
        <v>PS</v>
      </c>
    </row>
  </sheetData>
  <mergeCells count="6">
    <mergeCell ref="B1:C1"/>
    <mergeCell ref="D1:E1"/>
    <mergeCell ref="F1:G1"/>
    <mergeCell ref="I1:R1"/>
    <mergeCell ref="S1:T1"/>
    <mergeCell ref="U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1:26:00Z</dcterms:created>
  <dc:creator>Owner</dc:creator>
  <dc:description/>
  <dc:language>en-US</dc:language>
  <cp:lastModifiedBy>CDG</cp:lastModifiedBy>
  <dcterms:modified xsi:type="dcterms:W3CDTF">2010-01-29T03:46:29Z</dcterms:modified>
  <cp:revision>0</cp:revision>
  <dc:subject/>
  <dc:title/>
</cp:coreProperties>
</file>